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I$15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4" uniqueCount="4823">
  <si>
    <t xml:space="preserve">序号</t>
  </si>
  <si>
    <t xml:space="preserve">题干</t>
  </si>
  <si>
    <t xml:space="preserve">题型</t>
  </si>
  <si>
    <r>
      <rPr>
        <b val="true"/>
        <sz val="9"/>
        <color rgb="FF000000"/>
        <rFont val="Noto Sans"/>
        <family val="2"/>
      </rPr>
      <t xml:space="preserve">选项</t>
    </r>
    <r>
      <rPr>
        <b val="true"/>
        <sz val="9"/>
        <color rgb="FF000000"/>
        <rFont val="宋体"/>
        <family val="0"/>
        <charset val="134"/>
      </rPr>
      <t xml:space="preserve">A</t>
    </r>
  </si>
  <si>
    <r>
      <rPr>
        <b val="true"/>
        <sz val="9"/>
        <color rgb="FF000000"/>
        <rFont val="Noto Sans"/>
        <family val="2"/>
      </rPr>
      <t xml:space="preserve">选项</t>
    </r>
    <r>
      <rPr>
        <b val="true"/>
        <sz val="9"/>
        <color rgb="FF000000"/>
        <rFont val="宋体"/>
        <family val="0"/>
        <charset val="134"/>
      </rPr>
      <t xml:space="preserve">B</t>
    </r>
  </si>
  <si>
    <r>
      <rPr>
        <b val="true"/>
        <sz val="9"/>
        <color rgb="FF000000"/>
        <rFont val="Noto Sans"/>
        <family val="2"/>
      </rPr>
      <t xml:space="preserve">选项</t>
    </r>
    <r>
      <rPr>
        <b val="true"/>
        <sz val="9"/>
        <color rgb="FF000000"/>
        <rFont val="宋体"/>
        <family val="0"/>
        <charset val="134"/>
      </rPr>
      <t xml:space="preserve">C</t>
    </r>
  </si>
  <si>
    <r>
      <rPr>
        <b val="true"/>
        <sz val="9"/>
        <color rgb="FF000000"/>
        <rFont val="Noto Sans"/>
        <family val="2"/>
      </rPr>
      <t xml:space="preserve">选项</t>
    </r>
    <r>
      <rPr>
        <b val="true"/>
        <sz val="9"/>
        <color rgb="FF000000"/>
        <rFont val="宋体"/>
        <family val="0"/>
        <charset val="134"/>
      </rPr>
      <t xml:space="preserve">D</t>
    </r>
  </si>
  <si>
    <r>
      <rPr>
        <b val="true"/>
        <sz val="9"/>
        <color rgb="FF000000"/>
        <rFont val="Noto Sans"/>
        <family val="2"/>
      </rPr>
      <t xml:space="preserve">选项</t>
    </r>
    <r>
      <rPr>
        <b val="true"/>
        <sz val="9"/>
        <color rgb="FF000000"/>
        <rFont val="宋体"/>
        <family val="0"/>
        <charset val="134"/>
      </rPr>
      <t xml:space="preserve">E</t>
    </r>
  </si>
  <si>
    <t xml:space="preserve">答案</t>
  </si>
  <si>
    <t xml:space="preserve">单选题</t>
  </si>
  <si>
    <t xml:space="preserve">根据《中华人民共和国刑法》，在生产、作业中违反有关安全管理的规定，因而发生重大伤亡事故或者造成其他严重后果的，处（  ）年以下有期徒刑或者拘役。</t>
  </si>
  <si>
    <t xml:space="preserve">五</t>
  </si>
  <si>
    <t xml:space="preserve">三</t>
  </si>
  <si>
    <t xml:space="preserve">二</t>
  </si>
  <si>
    <t xml:space="preserve">一</t>
  </si>
  <si>
    <t xml:space="preserve">B</t>
  </si>
  <si>
    <t xml:space="preserve">根据《中华人民共和国刑法》，强令他人违章冒险作业，或者明知存在重大事故隐患而不排除，仍冒险组织作业，因而发生重大伤亡事故或者造成其他严重后果的，处（  ）年以下有期徒刑或者拘役。</t>
  </si>
  <si>
    <t xml:space="preserve">D</t>
  </si>
  <si>
    <t xml:space="preserve">根据《中华人民共和国刑法》，强令他人违章冒险作业，或者明知存在重大事故隐患而不排除，仍冒险组织作业，因而发生重大伤亡事故或者造成其他严重后果，情节特别恶劣的，处（  ）年以上有期徒刑。</t>
  </si>
  <si>
    <t xml:space="preserve">十</t>
  </si>
  <si>
    <t xml:space="preserve">七</t>
  </si>
  <si>
    <t xml:space="preserve">C</t>
  </si>
  <si>
    <t xml:space="preserve">根据《中华人民共和国刑法》，在生产、作业中违反有关安全管理的规定，关闭、破坏直接关系生产安全的监控、报警、防护、救生设备、设施，或者篡改、隐瞒、销毁其相关数据、信息，具有发生重大伤亡事故或者其他严重后果的现实危险的，处（  ）年以下有期徒刑、拘役或者管制。</t>
  </si>
  <si>
    <t xml:space="preserve">A</t>
  </si>
  <si>
    <t xml:space="preserve">根据《中华人民共和国刑法》，安全生产设施或者安全生产条件不符合国家规定，因而发生重大伤亡事故或者造成其他严重后果的，对直接负责的主管人员和其他直接责任人员，处三年以下有期徒刑或者（  ）。</t>
  </si>
  <si>
    <t xml:space="preserve">拘役</t>
  </si>
  <si>
    <t xml:space="preserve">管制</t>
  </si>
  <si>
    <t xml:space="preserve">罚金</t>
  </si>
  <si>
    <t xml:space="preserve">没收财产</t>
  </si>
  <si>
    <t xml:space="preserve">根据《中华人民共和国刑法》，安全生产设施或者安全生产条件不符合国家规定，因而发生重大伤亡事故或者造成其他严重后果的，按（  ）论处。</t>
  </si>
  <si>
    <t xml:space="preserve">重大责任事故罪</t>
  </si>
  <si>
    <t xml:space="preserve">危险作业罪</t>
  </si>
  <si>
    <t xml:space="preserve">重大劳动安全事故罪</t>
  </si>
  <si>
    <t xml:space="preserve">扰乱公共秩序罪</t>
  </si>
  <si>
    <t xml:space="preserve">根据《中华人民共和国刑法》，违反爆炸性、易燃性、放射性、毒害性、腐蚀性物品的管理规定，在生产、储存、运输、使用中发生重大事故，后果特别严重的，处三年以上（  ）年以下有期徒刑。</t>
  </si>
  <si>
    <t xml:space="preserve">二十</t>
  </si>
  <si>
    <t xml:space="preserve">根据《中华人民共和国刑法》，建设单位、设计单位、施工单位、工程监理单位违反国家规定，降低工程质量标准，造成重大安全事故，后果特别严重的，对直接责任人员，处五年以上（  ）年以下有期徒刑，并处罚金。</t>
  </si>
  <si>
    <t xml:space="preserve">十五</t>
  </si>
  <si>
    <t xml:space="preserve">根据《中华人民共和国刑法》，违反消防管理法规，经消防监督机构通知采取改正措施而拒绝执行，造成严重后果的，对直接责任人员，处（  ）年以下有期徒刑或者拘役。</t>
  </si>
  <si>
    <t xml:space="preserve">根据《中华人民共和国刑法》，在安全事故发生后，负有报告职责的人员不报或者谎报事故情况，贻误事故抢救，情节严重的，处（  ）年以下有期徒刑或者拘役。</t>
  </si>
  <si>
    <t xml:space="preserve">根据《中华人民共和国刑法》，在生产、作业中违反有关安全管理的规定，因存在重大事故隐患被依法责令停产停业、停止施工、停止使用有关设备、设施、场所或者立即采取排除危险的整改措施，而拒不执行，具有发生重大伤亡事故或者其他严重后果的现实危险的，按（  ）论处。</t>
  </si>
  <si>
    <t xml:space="preserve">危险物品肇事罪</t>
  </si>
  <si>
    <t xml:space="preserve">根据《中华人民共和国安全生产法》，保证本单位安全生产投入的有效实施，是生产经营单位（  ）的职责。</t>
  </si>
  <si>
    <t xml:space="preserve">主要负责人</t>
  </si>
  <si>
    <t xml:space="preserve">技术负责人</t>
  </si>
  <si>
    <t xml:space="preserve">经营负责人</t>
  </si>
  <si>
    <t xml:space="preserve">财务负责人</t>
  </si>
  <si>
    <t xml:space="preserve">根据《中华人民共和国安全生产法》，矿山、金属冶炼、（  ）、运输单位和危险物品的生产、经营、储存、装卸单位，应当设置安全生产管理机构或者配备专职安全生产管理人员。</t>
  </si>
  <si>
    <t xml:space="preserve">邮政快递</t>
  </si>
  <si>
    <t xml:space="preserve">建筑施工</t>
  </si>
  <si>
    <t xml:space="preserve">房地产业</t>
  </si>
  <si>
    <t xml:space="preserve">教育培训</t>
  </si>
  <si>
    <t xml:space="preserve">根据《中华人民共和国安全生产法》，制止和纠正违章指挥、强令冒险作业、违反操作规程的行为，是生产经营单位（  ）的职责。</t>
  </si>
  <si>
    <t xml:space="preserve">安全生产管理人员</t>
  </si>
  <si>
    <t xml:space="preserve">作业人员</t>
  </si>
  <si>
    <t xml:space="preserve">工会</t>
  </si>
  <si>
    <t xml:space="preserve">根据《中华人民共和国安全生产法》，矿山、金属冶炼建设项目和用于生产、储存、装卸危险物品的建设项目的（  ）必须按照批准的安全设施设计施工，并对安全设施的工程质量负责。</t>
  </si>
  <si>
    <t xml:space="preserve">建设单位</t>
  </si>
  <si>
    <t xml:space="preserve">设计单位</t>
  </si>
  <si>
    <t xml:space="preserve">监理单位</t>
  </si>
  <si>
    <t xml:space="preserve">施工单位</t>
  </si>
  <si>
    <t xml:space="preserve">根据《中华人民共和国安全生产法》，生产经营单位应当在有较大危险因素的生产经营场所和有关设施、设备上，设置明显的（  ）。</t>
  </si>
  <si>
    <t xml:space="preserve">安全警示标志</t>
  </si>
  <si>
    <t xml:space="preserve">安全宣传标语</t>
  </si>
  <si>
    <t xml:space="preserve">责任人电话</t>
  </si>
  <si>
    <t xml:space="preserve">责任人姓名</t>
  </si>
  <si>
    <t xml:space="preserve">根据《中华人民共和国安全生产法》，（  ）必须对安全设备进行经常性维护、保养，并定期检测，保证正常运转。维护、保养、检测应当作好记录，并由有关人员签字。</t>
  </si>
  <si>
    <t xml:space="preserve">生产经营单位</t>
  </si>
  <si>
    <t xml:space="preserve">设备产权单位</t>
  </si>
  <si>
    <t xml:space="preserve">设施检修单位</t>
  </si>
  <si>
    <t xml:space="preserve">设备租赁单位</t>
  </si>
  <si>
    <t xml:space="preserve">根据《中华人民共和国安全生产法》，生产经营单位对（  ）应当登记建档，进行定期检测、评估、监控。</t>
  </si>
  <si>
    <t xml:space="preserve">重大危险源</t>
  </si>
  <si>
    <t xml:space="preserve">隐患排查</t>
  </si>
  <si>
    <t xml:space="preserve">责任监督</t>
  </si>
  <si>
    <t xml:space="preserve">根据《中华人民共和国安全生产法》，生产经营单位应当建立健全并落实（  ）制度，采取技术、管理措施，及时发现并消除事故隐患。</t>
  </si>
  <si>
    <t xml:space="preserve">安全生产教育培训</t>
  </si>
  <si>
    <t xml:space="preserve">四新应用</t>
  </si>
  <si>
    <t xml:space="preserve">生产安全事故隐患排查治理</t>
  </si>
  <si>
    <t xml:space="preserve">奖罚</t>
  </si>
  <si>
    <t xml:space="preserve">根据《中华人民共和国安全生产法》，生产经营单位的（  ）应当根据本单位的生产经营特点，对安全生产状况进行经常性检查。</t>
  </si>
  <si>
    <t xml:space="preserve">工会人员</t>
  </si>
  <si>
    <t xml:space="preserve">纪检部门</t>
  </si>
  <si>
    <t xml:space="preserve">根据《中华人民共和国安全生产法》，两个以上生产经营单位在同一作业区域内进行生产经营活动，可能危及对方生产安全的，应当签订（  ）管理协议，明确各自的安全生产管理职责和应当采取的安全措施。</t>
  </si>
  <si>
    <t xml:space="preserve">人员安全</t>
  </si>
  <si>
    <t xml:space="preserve">技术质量</t>
  </si>
  <si>
    <t xml:space="preserve">经营结算</t>
  </si>
  <si>
    <t xml:space="preserve">安全生产</t>
  </si>
  <si>
    <t xml:space="preserve">根据《中华人民共和国安全生产法》，国家对严重危及生产安全的工艺、设备实行（  ）制度。</t>
  </si>
  <si>
    <t xml:space="preserve">降低使用</t>
  </si>
  <si>
    <t xml:space="preserve">淘汰</t>
  </si>
  <si>
    <t xml:space="preserve">论证</t>
  </si>
  <si>
    <t xml:space="preserve">评估</t>
  </si>
  <si>
    <t xml:space="preserve">根据《中华人民共和国安全生产法》，生产经营单位的（  ）有权了解其作业场所和工作岗位存在的危险因素、防范措施及事故应急措施，有权对本单位的安全生产工作提出建议。</t>
  </si>
  <si>
    <t xml:space="preserve">安全总监</t>
  </si>
  <si>
    <t xml:space="preserve">特殊工种</t>
  </si>
  <si>
    <t xml:space="preserve">从业人员</t>
  </si>
  <si>
    <t xml:space="preserve">安全管理人员</t>
  </si>
  <si>
    <t xml:space="preserve">根据《中华人民共和国安全生产法》，从业人员在作业过程中，应当严格落实（  ），遵守本单位的安全生产规章制度和操作规程，服从管理，正确佩戴和使用劳动防护用品。</t>
  </si>
  <si>
    <t xml:space="preserve">岗位安全责任</t>
  </si>
  <si>
    <t xml:space="preserve">奖罚规定</t>
  </si>
  <si>
    <t xml:space="preserve">隐患整改</t>
  </si>
  <si>
    <t xml:space="preserve">监督检查</t>
  </si>
  <si>
    <t xml:space="preserve">根据《中华人民共和国安全生产法》，从业人员应当接受安全生产教育和培训，掌握本职工作所需的安全生产知识，提高安全生产技能，增强事故预防和（  ）能力。</t>
  </si>
  <si>
    <t xml:space="preserve">隐患治理</t>
  </si>
  <si>
    <t xml:space="preserve">宣传引导</t>
  </si>
  <si>
    <t xml:space="preserve">应急处置</t>
  </si>
  <si>
    <t xml:space="preserve">根据《中华人民共和国安全生产法》，危险物品的生产、经营、储存、运输单位以及矿山、金属冶炼、城市轨道交通运营、（  ）单位应当配备必要的应急救援器材、设备和物资，并进行经常性维护、保养，保证正常运转。</t>
  </si>
  <si>
    <t xml:space="preserve">仓储物流</t>
  </si>
  <si>
    <t xml:space="preserve">交通运输</t>
  </si>
  <si>
    <t xml:space="preserve">根据《中华人民共和国安全生产法》，生产经营单位的决策机构、主要负责人或者个人经营的投资人不依照本法规定保证安全生产所必需的资金投入，致使生产经营单位不具备安全生产条件的，责令限期改正，提供必需的（  ）。</t>
  </si>
  <si>
    <t xml:space="preserve">资金</t>
  </si>
  <si>
    <t xml:space="preserve">人员</t>
  </si>
  <si>
    <t xml:space="preserve">设备</t>
  </si>
  <si>
    <t xml:space="preserve">物资</t>
  </si>
  <si>
    <t xml:space="preserve">根据《中华人民共和国安全生产法》，生产经营单位的决策机构、主要负责人或者个人经营的投资人不依照本法规定保证安全生产所必需的资金投入，致使生产经营单位不具备安全生产条件的，责令限期改正，逾期未改正的，责令生产经营单位（  ）整顿。</t>
  </si>
  <si>
    <t xml:space="preserve">停产停业</t>
  </si>
  <si>
    <t xml:space="preserve">吊销执照</t>
  </si>
  <si>
    <t xml:space="preserve">停止注册</t>
  </si>
  <si>
    <t xml:space="preserve">限制生产</t>
  </si>
  <si>
    <t xml:space="preserve">根据《中华人民共和国安全生产法》，生产经营单位的决策机构、主要负责人或者个人经营的投资人不依照本法规定保证安全生产所必需的资金投入，致使生产经营单位不具备安全生产条件的，导致发生生产安全事故的，对生产经营单位的（  ）给予撤职处分。</t>
  </si>
  <si>
    <t xml:space="preserve">生产负责人</t>
  </si>
  <si>
    <t xml:space="preserve">根据《中华人民共和国安全生产法》，生产经营单位的主要负责人未履行组织制定并实施本单位安全生产规章制度和操作规程职责的，责令限期改正，处（  ）万元以上五万元以下的罚款。</t>
  </si>
  <si>
    <t xml:space="preserve">四</t>
  </si>
  <si>
    <t xml:space="preserve">根据《中华人民共和国安全生产法》，生产经营单位的主要负责人未履行安全生产职责，导致发生生产安全事故的，构成犯罪的，依照刑法有关规定追究刑事责任，自刑罚执行完毕或者受处分之日起，（  ）年内不得担任任何生产经营单位的主要负责人。</t>
  </si>
  <si>
    <t xml:space="preserve">根据《中华人民共和国安全生产法》，生产经营单位的主要负责人未履行安全生产管理职责，发生（  ）的，处上一年年收入百分之六十的罚款。</t>
  </si>
  <si>
    <t xml:space="preserve">一般事故</t>
  </si>
  <si>
    <t xml:space="preserve">较大事故</t>
  </si>
  <si>
    <t xml:space="preserve">重大事故</t>
  </si>
  <si>
    <t xml:space="preserve">特别重大事故</t>
  </si>
  <si>
    <t xml:space="preserve">根据《中华人民共和国安全生产法》，生产经营单位的主要负责人未履行安全生产管理职责，发生一般事故的，处上一年年收入百分之（  ）的罚款。</t>
  </si>
  <si>
    <t xml:space="preserve">四十</t>
  </si>
  <si>
    <t xml:space="preserve">三十</t>
  </si>
  <si>
    <t xml:space="preserve">根据《中华人民共和国安全生产法》，生产经营单位的其他负责人和安全生产管理人员未履行安全生产管理职责的，责令限期改正，处（  ）万元以上三万元以下的罚款。</t>
  </si>
  <si>
    <t xml:space="preserve">根据《中华人民共和国安全生产法》，未按照规定设置安全生产管理机构或者配备安全生产管理人员、注册安全工程师的，责令限期改正，处（  ）万元以下的罚款。</t>
  </si>
  <si>
    <t xml:space="preserve">九</t>
  </si>
  <si>
    <t xml:space="preserve">八</t>
  </si>
  <si>
    <t xml:space="preserve">根据《中华人民共和国安全生产法》，负有安全生产监督管理职责的部门应当加强对生产经营单位行政处罚信息的及时归集、共享、应用和公开，对生产经营单位作出处罚决定后（  ）个工作日内在监督管理部门公示系统予以公开曝光。</t>
  </si>
  <si>
    <t xml:space="preserve">根据《中华人民共和国安全生产法》，未按照规定对从业人员、被派遣劳动者、实习学生进行安全生产教育和培训，或者未按照规定如实告知有关的安全生产事项的，逾期未改正的，责令停产停业整顿，并处十万元以上（  ）万元以下的罚款。</t>
  </si>
  <si>
    <t xml:space="preserve">二十五</t>
  </si>
  <si>
    <t xml:space="preserve">根据《中华人民共和国安全生产法》，未如实记录安全生产教育和培训情况的，责令限期改正，处（  ）万元以下的罚款。</t>
  </si>
  <si>
    <t xml:space="preserve">六</t>
  </si>
  <si>
    <t xml:space="preserve">根据《中华人民共和国安全生产法》，未按照规定制定生产安全事故应急救援预案或者未定期组织演练的，责令限期改正，处（  ）万元以下的罚款。</t>
  </si>
  <si>
    <t xml:space="preserve">依据《危险性较大的分部分项工程安全管理规程》，房屋建筑和市政基础设施工程在施工过程中，容易导致人员群死群伤或者造成重大经济损失的是（  ）</t>
  </si>
  <si>
    <t xml:space="preserve">单位工程</t>
  </si>
  <si>
    <t xml:space="preserve">分项工程</t>
  </si>
  <si>
    <t xml:space="preserve">分部分项工程</t>
  </si>
  <si>
    <t xml:space="preserve">单体工程</t>
  </si>
  <si>
    <t xml:space="preserve">根据《中华人民共和国安全生产法》，未在有较大危险因素的生产经营场所和有关设施、设备上设置明显的安全警示标志的，责令限期改正，处（  ）万元以下的罚款。</t>
  </si>
  <si>
    <t xml:space="preserve">根据《中华人民共和国安全生产法》，安全设备的安装、使用、检测、改造和报废不符合国家标准或者行业标准的，逾期未改正的，处五万元以上（  ）万元以下的罚款。</t>
  </si>
  <si>
    <t xml:space="preserve">五十</t>
  </si>
  <si>
    <t xml:space="preserve">根据《中华人民共和国安全生产法》，未对安全设备进行经常性维护、保养和定期检测的，情节严重的，责令停产停业整顿；构成犯罪的，依照刑法有关规定追究（  ）。</t>
  </si>
  <si>
    <t xml:space="preserve">刑事责任</t>
  </si>
  <si>
    <t xml:space="preserve">民事责任</t>
  </si>
  <si>
    <t xml:space="preserve">经济责任</t>
  </si>
  <si>
    <t xml:space="preserve">社会责任</t>
  </si>
  <si>
    <t xml:space="preserve">根据《中华人民共和国安全生产法》，未为从业人员提供符合国家标准或者行业标准的劳动防护用品的，责令限期改正，处（  ）万元以下的罚款。</t>
  </si>
  <si>
    <t xml:space="preserve">根据《中华人民共和国安全生产法》，使用应当淘汰的危及生产安全的工艺、设备的，责令限期改正，处（  ）万元以下的罚款。</t>
  </si>
  <si>
    <t xml:space="preserve">根据《中华人民共和国安全生产法》，对重大危险源未登记建档，未进行定期检测、评估、监控，未制定应急预案，或者未告知应急措施的，逾期未改正的，责令（  ）整顿，并处十万元以上二十万元以下的罚款。</t>
  </si>
  <si>
    <t xml:space="preserve">限产限业</t>
  </si>
  <si>
    <t xml:space="preserve">根据《中华人民共和国安全生产法》，未建立安全风险分级管控制度或者未按照安全风险分级采取相应管控措施的，责令限期改正，处（  ）万元以下的罚款。</t>
  </si>
  <si>
    <t xml:space="preserve">根据《中华人民共和国安全生产法》，未建立事故隐患排查治理制度，或者重大事故隐患排查治理情况未按照规定报告的，责令限期改正，处（  ）万元以下的罚款。</t>
  </si>
  <si>
    <t xml:space="preserve">根据《中华人民共和国安全生产法》，生产经营单位未采取措施消除事故隐患的，责令立即消除或者限期消除，生产经营单位拒不执行的，责令停产停业整顿，对其直接负责的主管人员和其他直接责任人员处（  ）万元以上十万元以下的罚款。</t>
  </si>
  <si>
    <t xml:space="preserve">根据《中华人民共和国安全生产法》，两个以上生产经营单位在同一作业区域内进行可能危及对方安全生产的生产经营活动，未签订安全生产管理协议或者未指定专职安全生产管理人员进行安全检查与协调的，责令限期改正，处（  ）万元以下的罚款。</t>
  </si>
  <si>
    <t xml:space="preserve">根据《中华人民共和国安全生产法》，生产经营单位与从业人员订立协议，免除或者减轻其对从业人员因生产安全事故伤亡依法应承担的责任的，该协议无效；对生产经营单位的主要负责人、个人经营的投资人处二万元以上（  ）万元以下的罚款。</t>
  </si>
  <si>
    <t xml:space="preserve">根据《中华人民共和国安全生产法》，生产经营单位拒绝、阻碍负有安全生产监督管理职责的部门依法实施监督检查的，责令改正；拒不改正的，处二万元以上（  ）万元以下的罚款。</t>
  </si>
  <si>
    <t xml:space="preserve">根据《中华人民共和国安全生产法》，生产经营单位的主要负责人在本单位发生生产安全事故时，不立即组织抢救或者在事故调查处理期间擅离职守或者逃匿的，对逃匿的处（  ）日以下拘留；构成犯罪的，依照刑法有关规定追究刑事责任。</t>
  </si>
  <si>
    <t xml:space="preserve">根据《中华人民共和国安全生产法》，发生一般事故的，对负有责任的生产经营单位除要求其依法承担相应的赔偿等责任外，由应急管理部门处三十万元以上（  ）万元以下的罚款。</t>
  </si>
  <si>
    <t xml:space="preserve">八十</t>
  </si>
  <si>
    <t xml:space="preserve">九十</t>
  </si>
  <si>
    <t xml:space="preserve">一百</t>
  </si>
  <si>
    <t xml:space="preserve">一百五十</t>
  </si>
  <si>
    <t xml:space="preserve">根据《中华人民共和国安全生产法》，发生重大事故的，对负有责任的生产经营单位除要求其依法承担相应的赔偿等责任外，由应急管理部门处（  ）万元以上一千万元以下的罚款。</t>
  </si>
  <si>
    <t xml:space="preserve">二百</t>
  </si>
  <si>
    <t xml:space="preserve">三百</t>
  </si>
  <si>
    <t xml:space="preserve">四百</t>
  </si>
  <si>
    <t xml:space="preserve">根据《中华人民共和国安全生产法》，生产经营单位发生生产安全事故造成人员伤亡、他人财产损失的，应当依法承担赔偿责任；拒不承担或者其负责人逃匿的，由（  ）依法强制执行。</t>
  </si>
  <si>
    <t xml:space="preserve">人民法院</t>
  </si>
  <si>
    <t xml:space="preserve">公安机关</t>
  </si>
  <si>
    <t xml:space="preserve">应急管理部门</t>
  </si>
  <si>
    <t xml:space="preserve">检察机关</t>
  </si>
  <si>
    <t xml:space="preserve">根据《中华人民共和国安全生产法》，坚持安全第一、预防为主、综合治理的方针，从（  ）上防范化解重大安全风险。</t>
  </si>
  <si>
    <t xml:space="preserve">理论</t>
  </si>
  <si>
    <t xml:space="preserve">源头</t>
  </si>
  <si>
    <t xml:space="preserve">末端</t>
  </si>
  <si>
    <t xml:space="preserve">实践</t>
  </si>
  <si>
    <t xml:space="preserve">根据《中华人民共和国安全生产法》，生产经营单位发生生产安全事故时，单位的（  ）应当立即组织抢救，并不得在事故调查处理期间擅离职守。</t>
  </si>
  <si>
    <t xml:space="preserve">根据《中华人民共和国安全生产法》，生产经营单位的（  ）是本单位安全生产第一责任人，对本单位的安全生产工作全面负责。</t>
  </si>
  <si>
    <r>
      <rPr>
        <sz val="9"/>
        <rFont val="Noto Sans"/>
        <family val="2"/>
      </rPr>
      <t xml:space="preserve">依据《危险性较大的分部分项工程安全管理规程》，施工单位在编制施工组织设计的基础上</t>
    </r>
    <r>
      <rPr>
        <sz val="9"/>
        <rFont val="宋体"/>
        <family val="0"/>
        <charset val="134"/>
      </rPr>
      <t xml:space="preserve">,</t>
    </r>
    <r>
      <rPr>
        <sz val="9"/>
        <rFont val="Noto Sans"/>
        <family val="2"/>
      </rPr>
      <t xml:space="preserve">针对危大工程单独编制的（  ）文件。</t>
    </r>
  </si>
  <si>
    <t xml:space="preserve">安全措施</t>
  </si>
  <si>
    <t xml:space="preserve">安全技术措施</t>
  </si>
  <si>
    <t xml:space="preserve">技术措施</t>
  </si>
  <si>
    <t xml:space="preserve">施工组织设计</t>
  </si>
  <si>
    <t xml:space="preserve">根据《中华人民共和国安全生产法》，生产经营单位作出涉及安全生产的经营决策，应当听取安全生产管理机构以及（  ）的意见。</t>
  </si>
  <si>
    <t xml:space="preserve">企业法人</t>
  </si>
  <si>
    <t xml:space="preserve">职工群众</t>
  </si>
  <si>
    <t xml:space="preserve">政府安监部门</t>
  </si>
  <si>
    <t xml:space="preserve">根据《中华人民共和国安全生产法》，生产经营单位应当安排用于配备劳动防护用品、进行安全生产培训的（  ）。</t>
  </si>
  <si>
    <t xml:space="preserve">经费</t>
  </si>
  <si>
    <t xml:space="preserve">技术</t>
  </si>
  <si>
    <t xml:space="preserve">根据《中华人民共和国安全生产法》，发生较大事故的，对负有责任的生产经营单位除要求其依法承担相应的赔偿等责任外，由应急管理部门处（  ）万元以上二百万元以下的罚款。</t>
  </si>
  <si>
    <t xml:space="preserve">七十</t>
  </si>
  <si>
    <t xml:space="preserve">根据《中华人民共和国安全生产法》，生产经营单位的其他负责人和安全生产管理人员未履行安全生产管理职责的，导致发生生产安全事故的，暂停或者吊销其与安全生产有关的资格，并处上一年年收入百分之（  ）以上百分之五十以下的罚款；构成犯罪的，依照刑法有关规定追究刑事责任。</t>
  </si>
  <si>
    <t xml:space="preserve">根据《中华人民共和国安全生产法》，安全生产费用在（  ）中据实列支。</t>
  </si>
  <si>
    <t xml:space="preserve">成本</t>
  </si>
  <si>
    <t xml:space="preserve">人员工资</t>
  </si>
  <si>
    <t xml:space="preserve">保险</t>
  </si>
  <si>
    <t xml:space="preserve">效益</t>
  </si>
  <si>
    <t xml:space="preserve">根据《中华人民共和国安全生产法》，未将事故隐患排查治理情况如实记录或者未向从业人员通报的，逾期未改正的，责令停产停业整顿，并处（  ）万元以上十五万元以下的罚款。</t>
  </si>
  <si>
    <t xml:space="preserve">根据《中华人民共和国安全生产法》，因安全生产违法行为造成重大事故隐患或者导致重大事故，致使国家利益或者社会公共利益受到侵害的，（  ）可以根据民事诉讼法、行政诉讼法的相关规定提起公益诉讼。</t>
  </si>
  <si>
    <t xml:space="preserve">人民检察院</t>
  </si>
  <si>
    <t xml:space="preserve">安全生产管理机构</t>
  </si>
  <si>
    <t xml:space="preserve">根据《中华人民共和国安全生产法》，生产经营单位未采取措施消除事故隐患的，责令立即消除或者限期消除，处（  ）万元以下的罚款。</t>
  </si>
  <si>
    <t xml:space="preserve">根据《中华人民共和国安全生产法》，生产经营单位应当按照国家有关规定将本单位重大危险源及有关安全措施、应急措施报有关地方人民政府应急管理部门和有关部门（  ）。</t>
  </si>
  <si>
    <t xml:space="preserve">备案</t>
  </si>
  <si>
    <t xml:space="preserve">审批</t>
  </si>
  <si>
    <t xml:space="preserve">审核</t>
  </si>
  <si>
    <t xml:space="preserve">评价</t>
  </si>
  <si>
    <t xml:space="preserve">《危险性较大的分部分项工程安全管理规程》规定，企业生产活动中客观存在的（  ）或能量超过临界值的设施、设备或场所。</t>
  </si>
  <si>
    <t xml:space="preserve">危害物质</t>
  </si>
  <si>
    <t xml:space="preserve">风险物质</t>
  </si>
  <si>
    <t xml:space="preserve">危害风险</t>
  </si>
  <si>
    <t xml:space="preserve">危险物质</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为了保证施工安全</t>
    </r>
    <r>
      <rPr>
        <sz val="9"/>
        <rFont val="宋体"/>
        <family val="0"/>
        <charset val="134"/>
      </rPr>
      <t xml:space="preserve">,</t>
    </r>
    <r>
      <rPr>
        <sz val="9"/>
        <rFont val="Noto Sans"/>
        <family val="2"/>
      </rPr>
      <t xml:space="preserve">消除或控制建筑施工过程中已知或潜在危险因素及其危害</t>
    </r>
    <r>
      <rPr>
        <sz val="9"/>
        <rFont val="宋体"/>
        <family val="0"/>
        <charset val="134"/>
      </rPr>
      <t xml:space="preserve">,</t>
    </r>
    <r>
      <rPr>
        <sz val="9"/>
        <rFont val="Noto Sans"/>
        <family val="2"/>
      </rPr>
      <t xml:space="preserve">由企业建立的（  ）及相应的管理制度。</t>
    </r>
  </si>
  <si>
    <t xml:space="preserve">安全技术管理组织机构</t>
  </si>
  <si>
    <t xml:space="preserve">安全技术机构</t>
  </si>
  <si>
    <t xml:space="preserve">安全管理机构</t>
  </si>
  <si>
    <t xml:space="preserve">企业组织机构</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在建筑施工过程中</t>
    </r>
    <r>
      <rPr>
        <sz val="9"/>
        <rFont val="宋体"/>
        <family val="0"/>
        <charset val="134"/>
      </rPr>
      <t xml:space="preserve">,</t>
    </r>
    <r>
      <rPr>
        <sz val="9"/>
        <rFont val="Noto Sans"/>
        <family val="2"/>
      </rPr>
      <t xml:space="preserve">根据预测危险源、危险目标可能发生事故的类别、（  ）</t>
    </r>
    <r>
      <rPr>
        <sz val="9"/>
        <rFont val="宋体"/>
        <family val="0"/>
        <charset val="134"/>
      </rPr>
      <t xml:space="preserve">,</t>
    </r>
    <r>
      <rPr>
        <sz val="9"/>
        <rFont val="Noto Sans"/>
        <family val="2"/>
      </rPr>
      <t xml:space="preserve">结合现有物质、人员及危险源的具体条件</t>
    </r>
    <r>
      <rPr>
        <sz val="9"/>
        <rFont val="宋体"/>
        <family val="0"/>
        <charset val="134"/>
      </rPr>
      <t xml:space="preserve">,</t>
    </r>
    <r>
      <rPr>
        <sz val="9"/>
        <rFont val="Noto Sans"/>
        <family val="2"/>
      </rPr>
      <t xml:space="preserve">事先制定对生产安全事故发生时进行紧急救援的组织、程序、措施、责任以及协调等方面的方案和计划。</t>
    </r>
  </si>
  <si>
    <t xml:space="preserve">危险程度</t>
  </si>
  <si>
    <t xml:space="preserve">危害程度</t>
  </si>
  <si>
    <t xml:space="preserve">风险程度</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在建筑施工过程中</t>
    </r>
    <r>
      <rPr>
        <sz val="9"/>
        <rFont val="宋体"/>
        <family val="0"/>
        <charset val="134"/>
      </rPr>
      <t xml:space="preserve">,</t>
    </r>
    <r>
      <rPr>
        <sz val="9"/>
        <rFont val="Noto Sans"/>
        <family val="2"/>
      </rPr>
      <t xml:space="preserve">根据预测危险源、危险目标可能发生事故的类别、危害程度</t>
    </r>
    <r>
      <rPr>
        <sz val="9"/>
        <rFont val="宋体"/>
        <family val="0"/>
        <charset val="134"/>
      </rPr>
      <t xml:space="preserve">,</t>
    </r>
    <r>
      <rPr>
        <sz val="9"/>
        <rFont val="Noto Sans"/>
        <family val="2"/>
      </rPr>
      <t xml:space="preserve">结合现有物质、人员及（  ）的具体条件</t>
    </r>
    <r>
      <rPr>
        <sz val="9"/>
        <rFont val="宋体"/>
        <family val="0"/>
        <charset val="134"/>
      </rPr>
      <t xml:space="preserve">,</t>
    </r>
    <r>
      <rPr>
        <sz val="9"/>
        <rFont val="Noto Sans"/>
        <family val="2"/>
      </rPr>
      <t xml:space="preserve">事先制定对生产安全事故发生时进行紧急救援的组织、程序、措施、责任以及协调等方面的方案和计划。</t>
    </r>
  </si>
  <si>
    <t xml:space="preserve">危险源</t>
  </si>
  <si>
    <t xml:space="preserve">风险源</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安全技术交底</t>
    </r>
    <r>
      <rPr>
        <sz val="9"/>
        <rFont val="宋体"/>
        <family val="0"/>
        <charset val="134"/>
      </rPr>
      <t xml:space="preserve">:</t>
    </r>
    <r>
      <rPr>
        <sz val="9"/>
        <rFont val="Noto Sans"/>
        <family val="2"/>
      </rPr>
      <t xml:space="preserve">交底方向被交底方对预防和控制生产安全事故发生及减少其危害的（  ）、施工方法进行说明的技术活动</t>
    </r>
    <r>
      <rPr>
        <sz val="9"/>
        <rFont val="宋体"/>
        <family val="0"/>
        <charset val="134"/>
      </rPr>
      <t xml:space="preserve">,</t>
    </r>
    <r>
      <rPr>
        <sz val="9"/>
        <rFont val="Noto Sans"/>
        <family val="2"/>
      </rPr>
      <t xml:space="preserve">用于指导建筑施工行为。</t>
    </r>
  </si>
  <si>
    <t xml:space="preserve">技术方案</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安全技术交底</t>
    </r>
    <r>
      <rPr>
        <sz val="9"/>
        <rFont val="宋体"/>
        <family val="0"/>
        <charset val="134"/>
      </rPr>
      <t xml:space="preserve">:</t>
    </r>
    <r>
      <rPr>
        <sz val="9"/>
        <rFont val="Noto Sans"/>
        <family val="2"/>
      </rPr>
      <t xml:space="preserve">交底方向被交底方对预防和控制生产安全事故发生及减少其危害的技术措施、（  ）进行说明的技术活动</t>
    </r>
    <r>
      <rPr>
        <sz val="9"/>
        <rFont val="宋体"/>
        <family val="0"/>
        <charset val="134"/>
      </rPr>
      <t xml:space="preserve">,</t>
    </r>
    <r>
      <rPr>
        <sz val="9"/>
        <rFont val="Noto Sans"/>
        <family val="2"/>
      </rPr>
      <t xml:space="preserve">用于指导建筑施工行为。</t>
    </r>
  </si>
  <si>
    <t xml:space="preserve">组织措施</t>
  </si>
  <si>
    <t xml:space="preserve">施工方法</t>
  </si>
  <si>
    <t xml:space="preserve">管理办法</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专职安全生产管理人员是指在企业专职从事安全生产管理工作的人员</t>
    </r>
    <r>
      <rPr>
        <sz val="9"/>
        <rFont val="宋体"/>
        <family val="0"/>
        <charset val="134"/>
      </rPr>
      <t xml:space="preserve">,</t>
    </r>
    <r>
      <rPr>
        <sz val="9"/>
        <rFont val="Noto Sans"/>
        <family val="2"/>
      </rPr>
      <t xml:space="preserve">包括（  ）的人员和工程项目专职从事的人员。</t>
    </r>
  </si>
  <si>
    <t xml:space="preserve">企业安全管理部门</t>
  </si>
  <si>
    <t xml:space="preserve">企业安全生产管理机构</t>
  </si>
  <si>
    <t xml:space="preserve">项目管理机构</t>
  </si>
  <si>
    <t xml:space="preserve">工程项目部</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专职安全生产管理人员是指在企业专职从事安全生产管理工作的人员</t>
    </r>
    <r>
      <rPr>
        <sz val="9"/>
        <rFont val="宋体"/>
        <family val="0"/>
        <charset val="134"/>
      </rPr>
      <t xml:space="preserve">,</t>
    </r>
    <r>
      <rPr>
        <sz val="9"/>
        <rFont val="Noto Sans"/>
        <family val="2"/>
      </rPr>
      <t xml:space="preserve">包括企业安全管理机构的人员和（  ）专职从事的人员。</t>
    </r>
  </si>
  <si>
    <t xml:space="preserve">项目管理部门</t>
  </si>
  <si>
    <t xml:space="preserve">工程项目</t>
  </si>
  <si>
    <t xml:space="preserve">项目部</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  ）承担对公司具有重要影响力或关系公司全局性的安全事务的岗位职务者。施工企业安全领域的第一监管人。
</t>
    </r>
  </si>
  <si>
    <t xml:space="preserve">法定代表人</t>
  </si>
  <si>
    <t xml:space="preserve">项目经理</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  ）应以其重大危险源的确定与安全风险控制为重点。</t>
    </r>
  </si>
  <si>
    <t xml:space="preserve">工程管理</t>
  </si>
  <si>
    <t xml:space="preserve">危大工程安全管理</t>
  </si>
  <si>
    <t xml:space="preserve">超危大工程</t>
  </si>
  <si>
    <t xml:space="preserve">危险性较大工程</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工程建设参与（  ）均应落实安全生产管理责任</t>
    </r>
    <r>
      <rPr>
        <sz val="9"/>
        <rFont val="宋体"/>
        <family val="0"/>
        <charset val="134"/>
      </rPr>
      <t xml:space="preserve">,</t>
    </r>
    <r>
      <rPr>
        <sz val="9"/>
        <rFont val="Noto Sans"/>
        <family val="2"/>
      </rPr>
      <t xml:space="preserve">明确责任人</t>
    </r>
    <r>
      <rPr>
        <sz val="9"/>
        <rFont val="宋体"/>
        <family val="0"/>
        <charset val="134"/>
      </rPr>
      <t xml:space="preserve">,</t>
    </r>
    <r>
      <rPr>
        <sz val="9"/>
        <rFont val="Noto Sans"/>
        <family val="2"/>
      </rPr>
      <t xml:space="preserve">履行危大工程安全管理相关职责、管理流程和要求。</t>
    </r>
  </si>
  <si>
    <t xml:space="preserve">各方主体</t>
  </si>
  <si>
    <t xml:space="preserve">施工方</t>
  </si>
  <si>
    <t xml:space="preserve">监理方</t>
  </si>
  <si>
    <t xml:space="preserve">建设方</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工程建设参与各方主体均应落实安全生产管理责任</t>
    </r>
    <r>
      <rPr>
        <sz val="9"/>
        <rFont val="宋体"/>
        <family val="0"/>
        <charset val="134"/>
      </rPr>
      <t xml:space="preserve">,</t>
    </r>
    <r>
      <rPr>
        <sz val="9"/>
        <rFont val="Noto Sans"/>
        <family val="2"/>
      </rPr>
      <t xml:space="preserve">明确责任人</t>
    </r>
    <r>
      <rPr>
        <sz val="9"/>
        <rFont val="宋体"/>
        <family val="0"/>
        <charset val="134"/>
      </rPr>
      <t xml:space="preserve">,</t>
    </r>
    <r>
      <rPr>
        <sz val="9"/>
        <rFont val="Noto Sans"/>
        <family val="2"/>
      </rPr>
      <t xml:space="preserve">履行危大工程安全管理相关职责、（  ）和要求。</t>
    </r>
  </si>
  <si>
    <t xml:space="preserve">技术流程</t>
  </si>
  <si>
    <t xml:space="preserve">组织流程</t>
  </si>
  <si>
    <t xml:space="preserve">管理流程</t>
  </si>
  <si>
    <t xml:space="preserve">施工流程</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工程建设参与各方主体均应落实安全生产管理责任</t>
    </r>
    <r>
      <rPr>
        <sz val="9"/>
        <rFont val="宋体"/>
        <family val="0"/>
        <charset val="134"/>
      </rPr>
      <t xml:space="preserve">,</t>
    </r>
    <r>
      <rPr>
        <sz val="9"/>
        <rFont val="Noto Sans"/>
        <family val="2"/>
      </rPr>
      <t xml:space="preserve">明确责任人</t>
    </r>
    <r>
      <rPr>
        <sz val="9"/>
        <rFont val="宋体"/>
        <family val="0"/>
        <charset val="134"/>
      </rPr>
      <t xml:space="preserve">,</t>
    </r>
    <r>
      <rPr>
        <sz val="9"/>
        <rFont val="Noto Sans"/>
        <family val="2"/>
      </rPr>
      <t xml:space="preserve">履行（  ）安全管理相关职责、管理流程和要求。</t>
    </r>
  </si>
  <si>
    <t xml:space="preserve">危大工程</t>
  </si>
  <si>
    <t xml:space="preserve">分部工程</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  ）应当由施工单位技术负责人审核签字、加盖单位公章</t>
    </r>
    <r>
      <rPr>
        <sz val="9"/>
        <rFont val="宋体"/>
        <family val="0"/>
        <charset val="134"/>
      </rPr>
      <t xml:space="preserve">,</t>
    </r>
    <r>
      <rPr>
        <sz val="9"/>
        <rFont val="Noto Sans"/>
        <family val="2"/>
      </rPr>
      <t xml:space="preserve">并由总监理工程师审查签字、加盖执业印章后方可实施。</t>
    </r>
  </si>
  <si>
    <t xml:space="preserve">专项施工方案</t>
  </si>
  <si>
    <t xml:space="preserve">安全施工方案</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专项施工方案应当由（  ）审核签字、加盖单位公章</t>
    </r>
    <r>
      <rPr>
        <sz val="9"/>
        <rFont val="宋体"/>
        <family val="0"/>
        <charset val="134"/>
      </rPr>
      <t xml:space="preserve">,</t>
    </r>
    <r>
      <rPr>
        <sz val="9"/>
        <rFont val="Noto Sans"/>
        <family val="2"/>
      </rPr>
      <t xml:space="preserve">并由总监理工程师审查签字、加盖执业印章后方可实施。</t>
    </r>
  </si>
  <si>
    <t xml:space="preserve">总监理工程师</t>
  </si>
  <si>
    <t xml:space="preserve">企业负责人</t>
  </si>
  <si>
    <t xml:space="preserve">施工单位技术负责人</t>
  </si>
  <si>
    <t xml:space="preserve">项目负责人</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专项施工方案应当由施工单位技术负责人审核签字、加盖单位公章</t>
    </r>
    <r>
      <rPr>
        <sz val="9"/>
        <rFont val="宋体"/>
        <family val="0"/>
        <charset val="134"/>
      </rPr>
      <t xml:space="preserve">,</t>
    </r>
    <r>
      <rPr>
        <sz val="9"/>
        <rFont val="Noto Sans"/>
        <family val="2"/>
      </rPr>
      <t xml:space="preserve">并由（  ）审查签字、加盖执业印章后方可实施。</t>
    </r>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对于超过一定规模的危大工程</t>
    </r>
    <r>
      <rPr>
        <sz val="9"/>
        <rFont val="宋体"/>
        <family val="0"/>
        <charset val="134"/>
      </rPr>
      <t xml:space="preserve">,</t>
    </r>
    <r>
      <rPr>
        <sz val="9"/>
        <rFont val="Noto Sans"/>
        <family val="2"/>
      </rPr>
      <t xml:space="preserve">（  ）应当组织召开专家论证会对专项施工方案进行论证。实行施工总承包的</t>
    </r>
    <r>
      <rPr>
        <sz val="9"/>
        <rFont val="宋体"/>
        <family val="0"/>
        <charset val="134"/>
      </rPr>
      <t xml:space="preserve">,</t>
    </r>
    <r>
      <rPr>
        <sz val="9"/>
        <rFont val="Noto Sans"/>
        <family val="2"/>
      </rPr>
      <t xml:space="preserve">由施工总承包单位组织召开专家论证会。</t>
    </r>
  </si>
  <si>
    <t xml:space="preserve">分包单位</t>
  </si>
  <si>
    <t xml:space="preserve">施工总承包单位</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对于超过一定规模的危大工程</t>
    </r>
    <r>
      <rPr>
        <sz val="9"/>
        <rFont val="宋体"/>
        <family val="0"/>
        <charset val="134"/>
      </rPr>
      <t xml:space="preserve">,</t>
    </r>
    <r>
      <rPr>
        <sz val="9"/>
        <rFont val="Noto Sans"/>
        <family val="2"/>
      </rPr>
      <t xml:space="preserve">施工单位应当组织召开专家论证会对专项施工方案进行论证。实行施工总承包的</t>
    </r>
    <r>
      <rPr>
        <sz val="9"/>
        <rFont val="宋体"/>
        <family val="0"/>
        <charset val="134"/>
      </rPr>
      <t xml:space="preserve">,</t>
    </r>
    <r>
      <rPr>
        <sz val="9"/>
        <rFont val="Noto Sans"/>
        <family val="2"/>
      </rPr>
      <t xml:space="preserve">由（  ）组织召开专家论证会。</t>
    </r>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应依据审批通过的专项施工方案</t>
    </r>
    <r>
      <rPr>
        <sz val="9"/>
        <rFont val="宋体"/>
        <family val="0"/>
        <charset val="134"/>
      </rPr>
      <t xml:space="preserve">,</t>
    </r>
    <r>
      <rPr>
        <sz val="9"/>
        <rFont val="Noto Sans"/>
        <family val="2"/>
      </rPr>
      <t xml:space="preserve">确定危大工程施工技术措施费用并按规定（  ）、使用、监督、管理。</t>
    </r>
  </si>
  <si>
    <t xml:space="preserve">支付</t>
  </si>
  <si>
    <t xml:space="preserve">使用</t>
  </si>
  <si>
    <t xml:space="preserve">管理</t>
  </si>
  <si>
    <t xml:space="preserve">监督</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应依据审批通过的专项施工方案</t>
    </r>
    <r>
      <rPr>
        <sz val="9"/>
        <rFont val="宋体"/>
        <family val="0"/>
        <charset val="134"/>
      </rPr>
      <t xml:space="preserve">,</t>
    </r>
    <r>
      <rPr>
        <sz val="9"/>
        <rFont val="Noto Sans"/>
        <family val="2"/>
      </rPr>
      <t xml:space="preserve">确定危大工程施工技术措施费用并按规定支付、使用、（  ）、管理。</t>
    </r>
  </si>
  <si>
    <t xml:space="preserve">根据《建设工程安全生产管理条例》，施工单位应向作业人员书面告知危险岗位的（  ）和违章操作的危害。</t>
  </si>
  <si>
    <t xml:space="preserve">操作工艺</t>
  </si>
  <si>
    <t xml:space="preserve">操作方法</t>
  </si>
  <si>
    <t xml:space="preserve">操作规程</t>
  </si>
  <si>
    <t xml:space="preserve">操作流程</t>
  </si>
  <si>
    <t xml:space="preserve">根据《建设工程安全生产管理条例》，施工单位应当对管理人员和作业人员（  ）安全生产教育培训，其教育培训情况记入个人工作档案。安全生产教育培训考核不合格的人员，不得上岗。</t>
  </si>
  <si>
    <t xml:space="preserve">每年至少进行一次</t>
  </si>
  <si>
    <t xml:space="preserve">每年至少进行二次</t>
  </si>
  <si>
    <t xml:space="preserve">每年至少进行三次</t>
  </si>
  <si>
    <t xml:space="preserve">每季度至少进行一次</t>
  </si>
  <si>
    <t xml:space="preserve">在建设工程安全生产管理基本制度中，（  ）是建筑生产中最基本的安全管理制度，是所有安全规章制度的核心。</t>
  </si>
  <si>
    <t xml:space="preserve">安全生产责任制度</t>
  </si>
  <si>
    <t xml:space="preserve">群防群治制度</t>
  </si>
  <si>
    <t xml:space="preserve">安全生产教育培训制度</t>
  </si>
  <si>
    <t xml:space="preserve">安全责任追究制度</t>
  </si>
  <si>
    <t xml:space="preserve">在建设工程安全生产管理基本制度中，伤亡事故处理报告制度是指施工中发生事故时，（  ）应当采取紧急措施减少人员伤亡和事故损失，并按照国家有关规定及时向有关部门报告的制度。</t>
  </si>
  <si>
    <t xml:space="preserve">建筑企业</t>
  </si>
  <si>
    <t xml:space="preserve">建筑企业负责人</t>
  </si>
  <si>
    <t xml:space="preserve">根据《建设工程安全生产管理条例》，关于安全施工技术交底，下列说法正确的是（  ）。</t>
  </si>
  <si>
    <t xml:space="preserve">是施工单位负责项目管理的技术人员向施工作业人员交底</t>
  </si>
  <si>
    <t xml:space="preserve">是专职安全生产管理人员向施工作业人员交底</t>
  </si>
  <si>
    <t xml:space="preserve">是施工单位负责项目管理的技术人员向专职安全生产管理人员交底</t>
  </si>
  <si>
    <t xml:space="preserve">是施工作业人员向施工单位负责人交底、</t>
  </si>
  <si>
    <t xml:space="preserve">根据《建设工程安全生产管理条例》，施工单位专职安全生产管理人员负责对安全生产进行现场监督检查。发现安全事故隐患，应当及时向（  ）报告；对违章指挥、违章操作的，应当立即制止。</t>
  </si>
  <si>
    <t xml:space="preserve">县级以上人民政府</t>
  </si>
  <si>
    <t xml:space="preserve">项目负责人和安全生产管理机构</t>
  </si>
  <si>
    <t xml:space="preserve">施工现场暂时停止施工的，施工单位应当做好现场防护，所需费用由（  ）承担，或按照合同约定执行。</t>
  </si>
  <si>
    <t xml:space="preserve">责任方</t>
  </si>
  <si>
    <t xml:space="preserve">根据《建设工程安全生产管理条例》，施工单位采购的安全防护用具，应当具备的条件中不需要具有（  ）。</t>
  </si>
  <si>
    <t xml:space="preserve">生产（制造）许可证</t>
  </si>
  <si>
    <t xml:space="preserve">产品合格证</t>
  </si>
  <si>
    <t xml:space="preserve">进场前检验</t>
  </si>
  <si>
    <t xml:space="preserve">到安全主管部门备案</t>
  </si>
  <si>
    <t xml:space="preserve">根据《建设工程安全生产管理条例》，（  ）对因建设工程施工可能造成损害的毗邻建筑物、构筑物和地下管线等，应当采取专项保护措施。</t>
  </si>
  <si>
    <t xml:space="preserve">根据《建设工程安全生产管理条例》的规定，注册执业人员未执行法律、法规和工程建设强制性标难的，责令停止执业（  ）。</t>
  </si>
  <si>
    <r>
      <rPr>
        <sz val="9"/>
        <rFont val="宋体"/>
        <family val="0"/>
        <charset val="134"/>
      </rPr>
      <t xml:space="preserve">1</t>
    </r>
    <r>
      <rPr>
        <sz val="9"/>
        <rFont val="Noto Sans"/>
        <family val="2"/>
      </rPr>
      <t xml:space="preserve">个月以上</t>
    </r>
    <r>
      <rPr>
        <sz val="9"/>
        <rFont val="宋体"/>
        <family val="0"/>
        <charset val="134"/>
      </rPr>
      <t xml:space="preserve">3</t>
    </r>
    <r>
      <rPr>
        <sz val="9"/>
        <rFont val="Noto Sans"/>
        <family val="2"/>
      </rPr>
      <t xml:space="preserve">个月以下</t>
    </r>
  </si>
  <si>
    <r>
      <rPr>
        <sz val="9"/>
        <rFont val="宋体"/>
        <family val="0"/>
        <charset val="134"/>
      </rPr>
      <t xml:space="preserve">3</t>
    </r>
    <r>
      <rPr>
        <sz val="9"/>
        <rFont val="Noto Sans"/>
        <family val="2"/>
      </rPr>
      <t xml:space="preserve">个月以上</t>
    </r>
    <r>
      <rPr>
        <sz val="9"/>
        <rFont val="宋体"/>
        <family val="0"/>
        <charset val="134"/>
      </rPr>
      <t xml:space="preserve">6</t>
    </r>
    <r>
      <rPr>
        <sz val="9"/>
        <rFont val="Noto Sans"/>
        <family val="2"/>
      </rPr>
      <t xml:space="preserve">个月以下</t>
    </r>
  </si>
  <si>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t>
    </r>
  </si>
  <si>
    <r>
      <rPr>
        <sz val="9"/>
        <rFont val="宋体"/>
        <family val="0"/>
        <charset val="134"/>
      </rPr>
      <t xml:space="preserve">3</t>
    </r>
    <r>
      <rPr>
        <sz val="9"/>
        <rFont val="Noto Sans"/>
        <family val="2"/>
      </rPr>
      <t xml:space="preserve">个月以上</t>
    </r>
    <r>
      <rPr>
        <sz val="9"/>
        <rFont val="宋体"/>
        <family val="0"/>
        <charset val="134"/>
      </rPr>
      <t xml:space="preserve">1</t>
    </r>
    <r>
      <rPr>
        <sz val="9"/>
        <rFont val="Noto Sans"/>
        <family val="2"/>
      </rPr>
      <t xml:space="preserve">年以下</t>
    </r>
  </si>
  <si>
    <t xml:space="preserve">根据《建设工程安全生产管理条例》的规定，（  ）应当向施工单位提供施工现场及毗邻区注内供水、排水、供电、供气。供热、通信、广描电视等地下管线资料，气象和水文观测资料．相邻建筑物和构筑物、地下工程的有关资料，并保证资料的真实、准确、完整。</t>
  </si>
  <si>
    <t xml:space="preserve">工程监理企业</t>
  </si>
  <si>
    <t xml:space="preserve">规划部门</t>
  </si>
  <si>
    <t xml:space="preserve">根据《建设工程安全生产管理条例》，作业人员进入新的岗位或者新的施工现场前，应当经过（  ）。未经教育培训或者教育培训考核不合格的人员，不得上岗作业。</t>
  </si>
  <si>
    <t xml:space="preserve">操作规程培训</t>
  </si>
  <si>
    <t xml:space="preserve">施工工艺培训</t>
  </si>
  <si>
    <t xml:space="preserve">岗位知识培训</t>
  </si>
  <si>
    <t xml:space="preserve">根据《建设工程安全生产管理条例》，为建设工程提供机械设备和配件的单位，未按照安全施工的要求配备齐全有效的保险、限位等安全设施和装置的，责令限期改正，处合同价款（  ）的罚款；造成损失的，依法承担赔偿责任。</t>
  </si>
  <si>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t>
    </r>
  </si>
  <si>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t>
    </r>
  </si>
  <si>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t>
    </r>
  </si>
  <si>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t>
    </r>
  </si>
  <si>
    <t xml:space="preserve">根据《建设工程安全生产管理条例》，施工起重机械和整体提升脚手架、模板等自升式架设设施安装、拆卸单位未编制拆装方案、制定安全施工措施的，责令限期改正，处（  ）的罚款；情节严重的，责令停业整顿，降低资质等级，直至吊销资质证书；造成损失的，依法承担赔偿责任。</t>
  </si>
  <si>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t>
    </r>
  </si>
  <si>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t>
    </r>
  </si>
  <si>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t>
    </r>
  </si>
  <si>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t>
    </r>
  </si>
  <si>
    <r>
      <rPr>
        <sz val="9"/>
        <rFont val="Noto Sans"/>
        <family val="2"/>
      </rPr>
      <t xml:space="preserve">根据《建设工程安全生产管理条例》，施工单位挪用安全生产作业环境及安全施工措施费用的，处挪用费用</t>
    </r>
    <r>
      <rPr>
        <sz val="9"/>
        <rFont val="宋体"/>
        <family val="0"/>
        <charset val="134"/>
      </rPr>
      <t xml:space="preserve">20%</t>
    </r>
    <r>
      <rPr>
        <sz val="9"/>
        <rFont val="Noto Sans"/>
        <family val="2"/>
      </rPr>
      <t xml:space="preserve">以上（  ）</t>
    </r>
    <r>
      <rPr>
        <sz val="9"/>
        <rFont val="宋体"/>
        <family val="0"/>
        <charset val="134"/>
      </rPr>
      <t xml:space="preserve">%</t>
    </r>
    <r>
      <rPr>
        <sz val="9"/>
        <rFont val="Noto Sans"/>
        <family val="2"/>
      </rPr>
      <t xml:space="preserve">以下罚款；造成损失的，依法承担赔偿责任。</t>
    </r>
  </si>
  <si>
    <t xml:space="preserve">根据《建设工程安全生产管理条例》，施工单位未根据不同施工阶段和周围环境及季节、气候的变化，在施工现场采取相应的安全施工措施，或者在城市市区内的建设工程的施工现场未实行封闭围挡的，责令限期改正；逾期未改正的，责令停业整顿，并处（  ）的罚款；造成重大安全事故，构成犯罪的，对直接责任人员，依照刑法有关规定追究刑事责任。</t>
  </si>
  <si>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t>
    </r>
  </si>
  <si>
    <t xml:space="preserve">根据《建设工程安全生产管理条例》，施工单位使用未经验收或者验收不合格的施工起重机械和整体提升脚手架、模板等自升式架设设施的，责令限期改正；逾期未改正的，责令停业整顿，并处以（  ）的罚款。</t>
  </si>
  <si>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si>
  <si>
    <r>
      <rPr>
        <sz val="9"/>
        <rFont val="宋体"/>
        <family val="0"/>
        <charset val="134"/>
      </rPr>
      <t xml:space="preserve">15</t>
    </r>
    <r>
      <rPr>
        <sz val="9"/>
        <rFont val="Noto Sans"/>
        <family val="2"/>
      </rPr>
      <t xml:space="preserve">万元以上</t>
    </r>
    <r>
      <rPr>
        <sz val="9"/>
        <rFont val="宋体"/>
        <family val="0"/>
        <charset val="134"/>
      </rPr>
      <t xml:space="preserve">30</t>
    </r>
    <r>
      <rPr>
        <sz val="9"/>
        <rFont val="Noto Sans"/>
        <family val="2"/>
      </rPr>
      <t xml:space="preserve">万元以下</t>
    </r>
  </si>
  <si>
    <t xml:space="preserve">根据《建设工程安全生产管理条例》，施工单位安全防护用具、机械设备、施工机具及配件在进入施工现场前未经查验或者查验不合格即投入使用的，责令限期改正；逾期未改正的，责令停业整顿，并处以（  ）的罚款。</t>
  </si>
  <si>
    <t xml:space="preserve">根据《建设工程安全生产管理条例》，在施工单位施工组织设计中未编制安全技术措施、施工现场临时用电方案或者专项施工方案的，责令限期改正；逾期未改正的，责令停业整顿，并处以（  ）的罚款。</t>
  </si>
  <si>
    <t xml:space="preserve">根据《建设工程安全生产管理条例》，作业人员不服管理、违反规章制度和操作规程冒险作业造成重大伤亡事故或者其他严重后果，构成犯罪的，依照刑法有关规定追究（  ）。</t>
  </si>
  <si>
    <t xml:space="preserve">赔偿责任</t>
  </si>
  <si>
    <t xml:space="preserve">行政责任</t>
  </si>
  <si>
    <t xml:space="preserve">根据《安全生产许可证条例》，安全生产许可证的有效期为（  ）年。</t>
  </si>
  <si>
    <t xml:space="preserve">根据《安全生产许可证条例》，未取得安全生产许可证擅自进行生产的，责令停止生产，没收违法所得，并处（  ）的罚款；造成重大事故或者其他严重后果，构成犯罪的，依法追究刑事责任。</t>
  </si>
  <si>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t>
    </r>
  </si>
  <si>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t>
    </r>
  </si>
  <si>
    <t xml:space="preserve">根据《安全生产许可证条例》，安全生产许可证有效期满需要延期的，企业应当于期满前（  ）个月向原安全生产许可证颁发管理机关办理延期手续。</t>
  </si>
  <si>
    <t xml:space="preserve">《生产安全事故报告和调查处理条例》规定，事故调查组应当自事故发生之日起（  ）日内提交事故报告。</t>
  </si>
  <si>
    <t xml:space="preserve">根据《生产安全事故报告和调查处理条例》，事故发生后，事故单位负责人应当于（  ）内向事故发生地县级以上人民政府安全生产监督管理部门和负有安全生产监督管理职责的有关部门报告。</t>
  </si>
  <si>
    <t xml:space="preserve">半小时</t>
  </si>
  <si>
    <r>
      <rPr>
        <sz val="9"/>
        <rFont val="宋体"/>
        <family val="0"/>
        <charset val="134"/>
      </rPr>
      <t xml:space="preserve">1</t>
    </r>
    <r>
      <rPr>
        <sz val="9"/>
        <rFont val="Noto Sans"/>
        <family val="2"/>
      </rPr>
      <t xml:space="preserve">小时</t>
    </r>
  </si>
  <si>
    <r>
      <rPr>
        <sz val="9"/>
        <rFont val="宋体"/>
        <family val="0"/>
        <charset val="134"/>
      </rPr>
      <t xml:space="preserve">2</t>
    </r>
    <r>
      <rPr>
        <sz val="9"/>
        <rFont val="Noto Sans"/>
        <family val="2"/>
      </rPr>
      <t xml:space="preserve">小时</t>
    </r>
  </si>
  <si>
    <r>
      <rPr>
        <sz val="9"/>
        <rFont val="宋体"/>
        <family val="0"/>
        <charset val="134"/>
      </rPr>
      <t xml:space="preserve">3</t>
    </r>
    <r>
      <rPr>
        <sz val="9"/>
        <rFont val="Noto Sans"/>
        <family val="2"/>
      </rPr>
      <t xml:space="preserve">小时</t>
    </r>
  </si>
  <si>
    <t xml:space="preserve">根据《生产安全事故报告和调查处理条例》，发生较大事故，事故发生单位负有责任的人应处以（  ）罚款。</t>
  </si>
  <si>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t>
    </r>
  </si>
  <si>
    <r>
      <rPr>
        <sz val="9"/>
        <rFont val="宋体"/>
        <family val="0"/>
        <charset val="134"/>
      </rPr>
      <t xml:space="preserve">50</t>
    </r>
    <r>
      <rPr>
        <sz val="9"/>
        <rFont val="Noto Sans"/>
        <family val="2"/>
      </rPr>
      <t xml:space="preserve">万元以上</t>
    </r>
    <r>
      <rPr>
        <sz val="9"/>
        <rFont val="宋体"/>
        <family val="0"/>
        <charset val="134"/>
      </rPr>
      <t xml:space="preserve">80</t>
    </r>
    <r>
      <rPr>
        <sz val="9"/>
        <rFont val="Noto Sans"/>
        <family val="2"/>
      </rPr>
      <t xml:space="preserve">万元以下</t>
    </r>
  </si>
  <si>
    <t xml:space="preserve">根据《生产安全事故报告和调查处理条例》，自事故发生之日起（  ）日内，事故造成的伤亡人数发生变化的，应当及时补报。道路交通事故、火灾事故自发生之日起（  ）日内，事故造成的伤亡人数发生变化的，应当及时补报。</t>
  </si>
  <si>
    <r>
      <rPr>
        <sz val="9"/>
        <rFont val="宋体"/>
        <family val="0"/>
        <charset val="134"/>
      </rPr>
      <t xml:space="preserve">30</t>
    </r>
    <r>
      <rPr>
        <sz val="9"/>
        <rFont val="Noto Sans"/>
        <family val="2"/>
      </rPr>
      <t xml:space="preserve">，</t>
    </r>
    <r>
      <rPr>
        <sz val="9"/>
        <rFont val="宋体"/>
        <family val="0"/>
        <charset val="134"/>
      </rPr>
      <t xml:space="preserve">7</t>
    </r>
  </si>
  <si>
    <r>
      <rPr>
        <sz val="9"/>
        <rFont val="宋体"/>
        <family val="0"/>
        <charset val="134"/>
      </rPr>
      <t xml:space="preserve">20</t>
    </r>
    <r>
      <rPr>
        <sz val="9"/>
        <rFont val="Noto Sans"/>
        <family val="2"/>
      </rPr>
      <t xml:space="preserve">，</t>
    </r>
    <r>
      <rPr>
        <sz val="9"/>
        <rFont val="宋体"/>
        <family val="0"/>
        <charset val="134"/>
      </rPr>
      <t xml:space="preserve">5</t>
    </r>
  </si>
  <si>
    <r>
      <rPr>
        <sz val="9"/>
        <rFont val="宋体"/>
        <family val="0"/>
        <charset val="134"/>
      </rPr>
      <t xml:space="preserve">15</t>
    </r>
    <r>
      <rPr>
        <sz val="9"/>
        <rFont val="Noto Sans"/>
        <family val="2"/>
      </rPr>
      <t xml:space="preserve">，</t>
    </r>
    <r>
      <rPr>
        <sz val="9"/>
        <rFont val="宋体"/>
        <family val="0"/>
        <charset val="134"/>
      </rPr>
      <t xml:space="preserve">3</t>
    </r>
  </si>
  <si>
    <r>
      <rPr>
        <sz val="9"/>
        <rFont val="宋体"/>
        <family val="0"/>
        <charset val="134"/>
      </rPr>
      <t xml:space="preserve">15</t>
    </r>
    <r>
      <rPr>
        <sz val="9"/>
        <rFont val="Noto Sans"/>
        <family val="2"/>
      </rPr>
      <t xml:space="preserve">，</t>
    </r>
    <r>
      <rPr>
        <sz val="9"/>
        <rFont val="宋体"/>
        <family val="0"/>
        <charset val="134"/>
      </rPr>
      <t xml:space="preserve">20</t>
    </r>
  </si>
  <si>
    <t xml:space="preserve">《生产安全事故报告和调查处理条例》规定，事故报告应当及时、准确、完整，（  ）和个人对事故不得迟报、漏报、谎报或者瞒报。</t>
  </si>
  <si>
    <t xml:space="preserve">生产单位</t>
  </si>
  <si>
    <t xml:space="preserve">任何单位</t>
  </si>
  <si>
    <t xml:space="preserve">安监部门</t>
  </si>
  <si>
    <t xml:space="preserve">《生产安全事故报告和调查处理条例》规定，（  ）上报至设区的市级人民政府安全生产监督管理部门和负有安全生产监督管理职责的有关部门。</t>
  </si>
  <si>
    <t xml:space="preserve">《生产安全事故报告和调查处理条例》规定，事故调查中需要进行技术鉴定的，技术鉴定所需时间（  ）事故调查期限。</t>
  </si>
  <si>
    <t xml:space="preserve">计入</t>
  </si>
  <si>
    <t xml:space="preserve">不计入</t>
  </si>
  <si>
    <t xml:space="preserve">部分计入</t>
  </si>
  <si>
    <t xml:space="preserve">应计入</t>
  </si>
  <si>
    <r>
      <rPr>
        <sz val="9"/>
        <rFont val="Noto Sans"/>
        <family val="2"/>
      </rPr>
      <t xml:space="preserve">《生产安全事故报告和调查处理条例》规定，对事故发生单位主要负责人未依法履行安全生产管理职责，导致事故发生的，处上一年年收入</t>
    </r>
    <r>
      <rPr>
        <sz val="9"/>
        <rFont val="宋体"/>
        <family val="0"/>
        <charset val="134"/>
      </rPr>
      <t xml:space="preserve">30%</t>
    </r>
    <r>
      <rPr>
        <sz val="9"/>
        <rFont val="Noto Sans"/>
        <family val="2"/>
      </rPr>
      <t xml:space="preserve">的罚款的事故为（  ）。</t>
    </r>
  </si>
  <si>
    <t xml:space="preserve">《生产安全事故报告和调查处理条例》规定，（  ）接到事故报告后，应当立即启动事故相应应急预案，或者采取有效措施，组织抢救，防止事故扩大，减少人员伤亡和财产损失。</t>
  </si>
  <si>
    <t xml:space="preserve">事故发生单位负责人</t>
  </si>
  <si>
    <t xml:space="preserve">安监部门负责人</t>
  </si>
  <si>
    <t xml:space="preserve">建设单位负责人</t>
  </si>
  <si>
    <t xml:space="preserve">有关单位负责人</t>
  </si>
  <si>
    <r>
      <rPr>
        <sz val="9"/>
        <rFont val="Noto Sans"/>
        <family val="2"/>
      </rPr>
      <t xml:space="preserve">《生产安全事故报告和调查处理条例》规定，为发生事故的单位提供虚假证明的（  ），由有关部门依法暂扣或者吊销其有关证照及其相关人员的执业资格</t>
    </r>
    <r>
      <rPr>
        <sz val="9"/>
        <rFont val="宋体"/>
        <family val="0"/>
        <charset val="134"/>
      </rPr>
      <t xml:space="preserve">;</t>
    </r>
    <r>
      <rPr>
        <sz val="9"/>
        <rFont val="Noto Sans"/>
        <family val="2"/>
      </rPr>
      <t xml:space="preserve">构成犯罪的，依法追究刑事责任。</t>
    </r>
  </si>
  <si>
    <t xml:space="preserve">中介机构</t>
  </si>
  <si>
    <t xml:space="preserve">事故调查人员</t>
  </si>
  <si>
    <t xml:space="preserve">事故单位</t>
  </si>
  <si>
    <t xml:space="preserve">事故责任人</t>
  </si>
  <si>
    <t xml:space="preserve">《生产安全事故报告和调查处理条例》规定，（  ）应当按照负责事故调查的人民政府的批复，对本单位负有事故责任的人员进行处理。</t>
  </si>
  <si>
    <t xml:space="preserve">事故发生单位</t>
  </si>
  <si>
    <t xml:space="preserve">行政部门</t>
  </si>
  <si>
    <t xml:space="preserve">有关部门</t>
  </si>
  <si>
    <t xml:space="preserve">《生产安全事故报告和调查处理条例》规定，（  ）由国务院或者国务院授权有关部门组织事故调查组进行调查。</t>
  </si>
  <si>
    <t xml:space="preserve">《生产安全事故报告和调查处理条例》规定，事故调查中发现涉嫌犯罪的，事故调查组应当及时将有关材料或者其复印件移交（  ）处理。</t>
  </si>
  <si>
    <t xml:space="preserve">上级机关</t>
  </si>
  <si>
    <t xml:space="preserve">司法机关</t>
  </si>
  <si>
    <t xml:space="preserve">地方政府</t>
  </si>
  <si>
    <t xml:space="preserve">行政机关</t>
  </si>
  <si>
    <t xml:space="preserve">在特殊情况下，提交事故调查报告的期限经批准可延长，但不超过（  ）日。</t>
  </si>
  <si>
    <r>
      <rPr>
        <sz val="9"/>
        <rFont val="Noto Sans"/>
        <family val="2"/>
      </rPr>
      <t xml:space="preserve">根据《生产安全事故报告和调查处理条例》，特别重大事故是指造成（  ）人以上死亡，或者</t>
    </r>
    <r>
      <rPr>
        <sz val="9"/>
        <rFont val="宋体"/>
        <family val="0"/>
        <charset val="134"/>
      </rPr>
      <t xml:space="preserve">100</t>
    </r>
    <r>
      <rPr>
        <sz val="9"/>
        <rFont val="Noto Sans"/>
        <family val="2"/>
      </rPr>
      <t xml:space="preserve">人以上重伤（包括急性工业中毒），或者１亿元以上直接经济损失的事故。</t>
    </r>
  </si>
  <si>
    <r>
      <rPr>
        <sz val="9"/>
        <rFont val="Noto Sans"/>
        <family val="2"/>
      </rPr>
      <t xml:space="preserve">根据《生产安全事故报告和调查处理条例》，重大事故是指造成（  ）死亡，或者</t>
    </r>
    <r>
      <rPr>
        <sz val="9"/>
        <rFont val="宋体"/>
        <family val="0"/>
        <charset val="134"/>
      </rPr>
      <t xml:space="preserve">50</t>
    </r>
    <r>
      <rPr>
        <sz val="9"/>
        <rFont val="Noto Sans"/>
        <family val="2"/>
      </rPr>
      <t xml:space="preserve">人以上</t>
    </r>
    <r>
      <rPr>
        <sz val="9"/>
        <rFont val="宋体"/>
        <family val="0"/>
        <charset val="134"/>
      </rPr>
      <t xml:space="preserve">100</t>
    </r>
    <r>
      <rPr>
        <sz val="9"/>
        <rFont val="Noto Sans"/>
        <family val="2"/>
      </rPr>
      <t xml:space="preserve">人以下重伤，或者</t>
    </r>
    <r>
      <rPr>
        <sz val="9"/>
        <rFont val="宋体"/>
        <family val="0"/>
        <charset val="134"/>
      </rPr>
      <t xml:space="preserve">5000</t>
    </r>
    <r>
      <rPr>
        <sz val="9"/>
        <rFont val="Noto Sans"/>
        <family val="2"/>
      </rPr>
      <t xml:space="preserve">万元以上</t>
    </r>
    <r>
      <rPr>
        <sz val="9"/>
        <rFont val="宋体"/>
        <family val="0"/>
        <charset val="134"/>
      </rPr>
      <t xml:space="preserve">1</t>
    </r>
    <r>
      <rPr>
        <sz val="9"/>
        <rFont val="Noto Sans"/>
        <family val="2"/>
      </rPr>
      <t xml:space="preserve">亿元以下直接经济损失的事故。</t>
    </r>
  </si>
  <si>
    <r>
      <rPr>
        <sz val="9"/>
        <rFont val="宋体"/>
        <family val="0"/>
        <charset val="134"/>
      </rPr>
      <t xml:space="preserve">3</t>
    </r>
    <r>
      <rPr>
        <sz val="9"/>
        <rFont val="Noto Sans"/>
        <family val="2"/>
      </rPr>
      <t xml:space="preserve">人以下</t>
    </r>
  </si>
  <si>
    <r>
      <rPr>
        <sz val="9"/>
        <rFont val="宋体"/>
        <family val="0"/>
        <charset val="134"/>
      </rPr>
      <t xml:space="preserve">3</t>
    </r>
    <r>
      <rPr>
        <sz val="9"/>
        <rFont val="Noto Sans"/>
        <family val="2"/>
      </rPr>
      <t xml:space="preserve">人以上</t>
    </r>
    <r>
      <rPr>
        <sz val="9"/>
        <rFont val="宋体"/>
        <family val="0"/>
        <charset val="134"/>
      </rPr>
      <t xml:space="preserve">10</t>
    </r>
    <r>
      <rPr>
        <sz val="9"/>
        <rFont val="Noto Sans"/>
        <family val="2"/>
      </rPr>
      <t xml:space="preserve">人以下</t>
    </r>
  </si>
  <si>
    <r>
      <rPr>
        <sz val="9"/>
        <rFont val="宋体"/>
        <family val="0"/>
        <charset val="134"/>
      </rPr>
      <t xml:space="preserve">10</t>
    </r>
    <r>
      <rPr>
        <sz val="9"/>
        <rFont val="Noto Sans"/>
        <family val="2"/>
      </rPr>
      <t xml:space="preserve">人以上</t>
    </r>
    <r>
      <rPr>
        <sz val="9"/>
        <rFont val="宋体"/>
        <family val="0"/>
        <charset val="134"/>
      </rPr>
      <t xml:space="preserve">30</t>
    </r>
    <r>
      <rPr>
        <sz val="9"/>
        <rFont val="Noto Sans"/>
        <family val="2"/>
      </rPr>
      <t xml:space="preserve">人以下</t>
    </r>
  </si>
  <si>
    <r>
      <rPr>
        <sz val="9"/>
        <rFont val="宋体"/>
        <family val="0"/>
        <charset val="134"/>
      </rPr>
      <t xml:space="preserve">30</t>
    </r>
    <r>
      <rPr>
        <sz val="9"/>
        <rFont val="Noto Sans"/>
        <family val="2"/>
      </rPr>
      <t xml:space="preserve">人以上</t>
    </r>
    <r>
      <rPr>
        <sz val="9"/>
        <rFont val="宋体"/>
        <family val="0"/>
        <charset val="134"/>
      </rPr>
      <t xml:space="preserve">50</t>
    </r>
    <r>
      <rPr>
        <sz val="9"/>
        <rFont val="Noto Sans"/>
        <family val="2"/>
      </rPr>
      <t xml:space="preserve">人以下</t>
    </r>
  </si>
  <si>
    <r>
      <rPr>
        <sz val="9"/>
        <rFont val="Noto Sans"/>
        <family val="2"/>
      </rPr>
      <t xml:space="preserve">根据《生产安全事故报告和调查处理条例》，较大事故是指造成</t>
    </r>
    <r>
      <rPr>
        <sz val="9"/>
        <rFont val="宋体"/>
        <family val="0"/>
        <charset val="134"/>
      </rPr>
      <t xml:space="preserve">3</t>
    </r>
    <r>
      <rPr>
        <sz val="9"/>
        <rFont val="Noto Sans"/>
        <family val="2"/>
      </rPr>
      <t xml:space="preserve">人以上</t>
    </r>
    <r>
      <rPr>
        <sz val="9"/>
        <rFont val="宋体"/>
        <family val="0"/>
        <charset val="134"/>
      </rPr>
      <t xml:space="preserve">10</t>
    </r>
    <r>
      <rPr>
        <sz val="9"/>
        <rFont val="Noto Sans"/>
        <family val="2"/>
      </rPr>
      <t xml:space="preserve">人以下死亡，或者（  ）重伤，或者</t>
    </r>
    <r>
      <rPr>
        <sz val="9"/>
        <rFont val="宋体"/>
        <family val="0"/>
        <charset val="134"/>
      </rPr>
      <t xml:space="preserve">1000</t>
    </r>
    <r>
      <rPr>
        <sz val="9"/>
        <rFont val="Noto Sans"/>
        <family val="2"/>
      </rPr>
      <t xml:space="preserve">万元以上</t>
    </r>
    <r>
      <rPr>
        <sz val="9"/>
        <rFont val="宋体"/>
        <family val="0"/>
        <charset val="134"/>
      </rPr>
      <t xml:space="preserve">5000</t>
    </r>
    <r>
      <rPr>
        <sz val="9"/>
        <rFont val="Noto Sans"/>
        <family val="2"/>
      </rPr>
      <t xml:space="preserve">万元以下直接经济损失的事故。</t>
    </r>
  </si>
  <si>
    <r>
      <rPr>
        <sz val="9"/>
        <rFont val="宋体"/>
        <family val="0"/>
        <charset val="134"/>
      </rPr>
      <t xml:space="preserve">10</t>
    </r>
    <r>
      <rPr>
        <sz val="9"/>
        <rFont val="Noto Sans"/>
        <family val="2"/>
      </rPr>
      <t xml:space="preserve">人以上</t>
    </r>
    <r>
      <rPr>
        <sz val="9"/>
        <rFont val="宋体"/>
        <family val="0"/>
        <charset val="134"/>
      </rPr>
      <t xml:space="preserve">20</t>
    </r>
    <r>
      <rPr>
        <sz val="9"/>
        <rFont val="Noto Sans"/>
        <family val="2"/>
      </rPr>
      <t xml:space="preserve">人以下</t>
    </r>
  </si>
  <si>
    <r>
      <rPr>
        <sz val="9"/>
        <rFont val="宋体"/>
        <family val="0"/>
        <charset val="134"/>
      </rPr>
      <t xml:space="preserve">10</t>
    </r>
    <r>
      <rPr>
        <sz val="9"/>
        <rFont val="Noto Sans"/>
        <family val="2"/>
      </rPr>
      <t xml:space="preserve">人以上</t>
    </r>
    <r>
      <rPr>
        <sz val="9"/>
        <rFont val="宋体"/>
        <family val="0"/>
        <charset val="134"/>
      </rPr>
      <t xml:space="preserve">50</t>
    </r>
    <r>
      <rPr>
        <sz val="9"/>
        <rFont val="Noto Sans"/>
        <family val="2"/>
      </rPr>
      <t xml:space="preserve">人以下</t>
    </r>
  </si>
  <si>
    <t xml:space="preserve">根据《生产安全事故报告和调查处理条例》，事故发生单位及其有关人员谎报或者瞒报事故或伪造或者故意破坏事故现场的，对主要负责人、直接负责的主管人员和其他直接责任人员处上一年年收入（  ）的罚款；构成违反治安管理行为的，由公安机关依法给予治安管理处罚；构成犯罪的，依法追究刑事责任。</t>
  </si>
  <si>
    <r>
      <rPr>
        <sz val="9"/>
        <rFont val="宋体"/>
        <family val="0"/>
        <charset val="134"/>
      </rPr>
      <t xml:space="preserve">10%</t>
    </r>
    <r>
      <rPr>
        <sz val="9"/>
        <rFont val="Noto Sans"/>
        <family val="2"/>
      </rPr>
      <t xml:space="preserve">至</t>
    </r>
    <r>
      <rPr>
        <sz val="9"/>
        <rFont val="宋体"/>
        <family val="0"/>
        <charset val="134"/>
      </rPr>
      <t xml:space="preserve">20%</t>
    </r>
  </si>
  <si>
    <r>
      <rPr>
        <sz val="9"/>
        <rFont val="宋体"/>
        <family val="0"/>
        <charset val="134"/>
      </rPr>
      <t xml:space="preserve">20%</t>
    </r>
    <r>
      <rPr>
        <sz val="9"/>
        <rFont val="Noto Sans"/>
        <family val="2"/>
      </rPr>
      <t xml:space="preserve">至</t>
    </r>
    <r>
      <rPr>
        <sz val="9"/>
        <rFont val="宋体"/>
        <family val="0"/>
        <charset val="134"/>
      </rPr>
      <t xml:space="preserve">30%</t>
    </r>
  </si>
  <si>
    <r>
      <rPr>
        <sz val="9"/>
        <rFont val="宋体"/>
        <family val="0"/>
        <charset val="134"/>
      </rPr>
      <t xml:space="preserve">40%</t>
    </r>
    <r>
      <rPr>
        <sz val="9"/>
        <rFont val="Noto Sans"/>
        <family val="2"/>
      </rPr>
      <t xml:space="preserve">至</t>
    </r>
    <r>
      <rPr>
        <sz val="9"/>
        <rFont val="宋体"/>
        <family val="0"/>
        <charset val="134"/>
      </rPr>
      <t xml:space="preserve">60%</t>
    </r>
  </si>
  <si>
    <r>
      <rPr>
        <sz val="9"/>
        <rFont val="宋体"/>
        <family val="0"/>
        <charset val="134"/>
      </rPr>
      <t xml:space="preserve">60%</t>
    </r>
    <r>
      <rPr>
        <sz val="9"/>
        <rFont val="Noto Sans"/>
        <family val="2"/>
      </rPr>
      <t xml:space="preserve">至</t>
    </r>
    <r>
      <rPr>
        <sz val="9"/>
        <rFont val="宋体"/>
        <family val="0"/>
        <charset val="134"/>
      </rPr>
      <t xml:space="preserve">100%</t>
    </r>
  </si>
  <si>
    <t xml:space="preserve">《中华人民共和国建筑法》规定，建筑工程总承包单位按照总承包合同的约定对建设单位负责；分包单位按照分包合同的约定对总承包单位负责。总承包单位和分包单位就分包工程对建设单位承担（  ）责任。</t>
  </si>
  <si>
    <t xml:space="preserve">各自</t>
  </si>
  <si>
    <t xml:space="preserve">相关</t>
  </si>
  <si>
    <t xml:space="preserve">连带</t>
  </si>
  <si>
    <t xml:space="preserve">约定</t>
  </si>
  <si>
    <t xml:space="preserve">《中华人民共和国建筑法》规定，建筑施工企业在编制施工组织设计时，应当根据建筑工程的特点制定相应的安全技术措施；对专业性较强的工程项目，应当编制（  ），并采取安全技术措施。</t>
  </si>
  <si>
    <t xml:space="preserve">专项安全施工组织设计</t>
  </si>
  <si>
    <t xml:space="preserve">专业安全施工组织设计</t>
  </si>
  <si>
    <t xml:space="preserve">专项施工组织设计</t>
  </si>
  <si>
    <t xml:space="preserve">专门安全施工组织设计</t>
  </si>
  <si>
    <t xml:space="preserve">《中华人民共和国建筑法》规定，施工现场对毗邻的建筑物、构筑物和特殊作业环境可能造成损害的，建筑施工企业应当采取（  ）措施。</t>
  </si>
  <si>
    <t xml:space="preserve">安全技术</t>
  </si>
  <si>
    <t xml:space="preserve">安全防护</t>
  </si>
  <si>
    <t xml:space="preserve">安全标志</t>
  </si>
  <si>
    <t xml:space="preserve">安全警示</t>
  </si>
  <si>
    <t xml:space="preserve">《中华人民共和国建筑法》规定，建筑施工企业的管理人员违章指挥、强令职工冒险作业，因而发生重大伤亡事故或者造成其他严重后果的，依法追究（  ）。</t>
  </si>
  <si>
    <t xml:space="preserve">《中华人民共和国建筑法》规定，（  ）应当向建筑施工企业提供与施工现场相关的地下管线资料，建筑施工企业应当采取措施加以保护。</t>
  </si>
  <si>
    <t xml:space="preserve">勘察单位</t>
  </si>
  <si>
    <t xml:space="preserve">《中华人民共和国建筑法》规定，建筑工程设计应当符合按照国家规定制定的（  ），保证工程的安全性能。</t>
  </si>
  <si>
    <t xml:space="preserve">建筑技术和规程</t>
  </si>
  <si>
    <t xml:space="preserve">建筑安全规程和技术规范</t>
  </si>
  <si>
    <t xml:space="preserve">建筑质量标准和规程</t>
  </si>
  <si>
    <t xml:space="preserve">建筑施工规程和技术规范</t>
  </si>
  <si>
    <t xml:space="preserve">《中华人民共和国建筑法》规定，建筑施工企业在编制施工组织设计时，应当根据建筑工程的特点制定相应的（  ）。</t>
  </si>
  <si>
    <t xml:space="preserve">安全防护措施</t>
  </si>
  <si>
    <t xml:space="preserve">专项施工措施</t>
  </si>
  <si>
    <t xml:space="preserve">《中华人民共和国建筑法》规定，建筑施工企业应当遵守有关环境保护和安全生产的法律、法规的规定，采取控制和处理施工现场的各种（  ）、振动对环境的污染和危害的措施。</t>
  </si>
  <si>
    <t xml:space="preserve">粉尘、废气、废水、固体废物以及噪声</t>
  </si>
  <si>
    <t xml:space="preserve">扬尘、废气、污水、固体废物以及噪声</t>
  </si>
  <si>
    <t xml:space="preserve">粉尘、废气、废水、建筑废物以及噪声</t>
  </si>
  <si>
    <t xml:space="preserve">扬尘、废气、废水、建筑废物以及噪声</t>
  </si>
  <si>
    <t xml:space="preserve">《中华人民共和国建筑法》规定，从事建筑活动的专业技术人员，应当依法取得相应的（  ），并在该证书许可的范围内从事建筑活动。</t>
  </si>
  <si>
    <t xml:space="preserve">岗位资格证书</t>
  </si>
  <si>
    <t xml:space="preserve">操作资格证书</t>
  </si>
  <si>
    <t xml:space="preserve">执业资格证书</t>
  </si>
  <si>
    <t xml:space="preserve">职业资格证书</t>
  </si>
  <si>
    <t xml:space="preserve">《中华人民共和国建筑法》规定，建筑工程实行质量保修制度，具体的保修范围和最低保修期限由（  ）规定。</t>
  </si>
  <si>
    <t xml:space="preserve">建设单位和施工单位共同</t>
  </si>
  <si>
    <t xml:space="preserve">国务院建设行政主管部门</t>
  </si>
  <si>
    <t xml:space="preserve">国务院</t>
  </si>
  <si>
    <t xml:space="preserve">《中华人民共和国建筑法》规定，建筑施工企业必须依法加强对建筑安全生产的管理，执行（  ），采取有效措施，防止伤亡和其他安全生产事故的发生。</t>
  </si>
  <si>
    <t xml:space="preserve">安全生产措施</t>
  </si>
  <si>
    <t xml:space="preserve">《中华人民共和国建筑法》规定，建筑施工企业的（  ）对本企业的安全生产负责。</t>
  </si>
  <si>
    <t xml:space="preserve">董事长或总经理</t>
  </si>
  <si>
    <t xml:space="preserve">主管安全负责人</t>
  </si>
  <si>
    <t xml:space="preserve">《中华人民共和国建筑法》规定，施工现场安全由（  ）负责。实行施工总承包的，由总承包单位负责。分包单位向总承包单位负责，服从总承包单位对施工现场的安全生产管理。</t>
  </si>
  <si>
    <t xml:space="preserve">承包单位</t>
  </si>
  <si>
    <t xml:space="preserve">建筑施工企业</t>
  </si>
  <si>
    <t xml:space="preserve">《中华人民共和国建筑法》规定，建筑施工企业应当建立健全（  ），加强对职工安全生产的教育培训；未经安全生产教育培训的人员，不得上岗作业。</t>
  </si>
  <si>
    <t xml:space="preserve">劳动安全生产教育培训制度</t>
  </si>
  <si>
    <t xml:space="preserve">劳动安全技术教育培训制度</t>
  </si>
  <si>
    <t xml:space="preserve">劳动安全各级教育培训制度</t>
  </si>
  <si>
    <t xml:space="preserve">劳动安全三级教育培训制度</t>
  </si>
  <si>
    <t xml:space="preserve">《中华人民共和国建筑法》规定，建筑施工企业和作业人员在施工过程中，应当遵守有关安全生产的法律、法规和（  ），不得违章指挥或者违章作业。</t>
  </si>
  <si>
    <t xml:space="preserve">建筑行业安全规章、规程</t>
  </si>
  <si>
    <t xml:space="preserve">国家标准或行业标准</t>
  </si>
  <si>
    <t xml:space="preserve">建筑行业标准、规范</t>
  </si>
  <si>
    <t xml:space="preserve">建筑行业安全标准、规程</t>
  </si>
  <si>
    <t xml:space="preserve">我国消防工作贯彻（  ）的方针。</t>
  </si>
  <si>
    <t xml:space="preserve">以防为主，防消结合</t>
  </si>
  <si>
    <t xml:space="preserve">预防为主，防消结合</t>
  </si>
  <si>
    <t xml:space="preserve">专门机关与群众相结合</t>
  </si>
  <si>
    <t xml:space="preserve">以防为主，以消为辅</t>
  </si>
  <si>
    <t xml:space="preserve">消防工作应当坚持（  ）的原则。</t>
  </si>
  <si>
    <t xml:space="preserve">防火安全责任制</t>
  </si>
  <si>
    <t xml:space="preserve">政府统一领导，部门依法监管，单位全面负责，公民积极参与</t>
  </si>
  <si>
    <t xml:space="preserve">隐患险于明火，防范胜于救灾，责任重于泰山</t>
  </si>
  <si>
    <t xml:space="preserve">十一届全国人大常委会第五次会议通过的《中华人民共和国消防法》，将于（  ）起正式施行。</t>
  </si>
  <si>
    <t xml:space="preserve">生产、储存、经营其他物品的场所与居住场所设置在同一建筑物内，不符合消防技术标准的，责令停产停业，可以并处（  ）。</t>
  </si>
  <si>
    <t xml:space="preserve">处分</t>
  </si>
  <si>
    <t xml:space="preserve">警告</t>
  </si>
  <si>
    <t xml:space="preserve">拘留</t>
  </si>
  <si>
    <t xml:space="preserve">罚款</t>
  </si>
  <si>
    <t xml:space="preserve">任何人发现火灾，都应当立即报警。任何单位、个人都应当（  ）为报警提供便利，不得阻拦报警。</t>
  </si>
  <si>
    <t xml:space="preserve">无偿</t>
  </si>
  <si>
    <t xml:space="preserve">有偿</t>
  </si>
  <si>
    <t xml:space="preserve">自愿</t>
  </si>
  <si>
    <t xml:space="preserve">自觉</t>
  </si>
  <si>
    <t xml:space="preserve">生产、储存易燃易爆危险品的大型企业应当建立（  ）。</t>
  </si>
  <si>
    <t xml:space="preserve">企业消防队</t>
  </si>
  <si>
    <t xml:space="preserve">专职消防队</t>
  </si>
  <si>
    <t xml:space="preserve">公安消防队</t>
  </si>
  <si>
    <t xml:space="preserve">专业消防队</t>
  </si>
  <si>
    <t xml:space="preserve">消防安全重点单位实行（  ）防火巡查，并建立巡查记录。</t>
  </si>
  <si>
    <t xml:space="preserve">每日</t>
  </si>
  <si>
    <t xml:space="preserve">每小时</t>
  </si>
  <si>
    <t xml:space="preserve">每两小时</t>
  </si>
  <si>
    <t xml:space="preserve">每周</t>
  </si>
  <si>
    <t xml:space="preserve">（  ）的场所不得与居住场所设置在同一建筑物内，并应当与居住场所保持安全距离。</t>
  </si>
  <si>
    <t xml:space="preserve">人员密集</t>
  </si>
  <si>
    <t xml:space="preserve">生产、储存、经营易燃易爆危险品</t>
  </si>
  <si>
    <t xml:space="preserve">公共娱乐</t>
  </si>
  <si>
    <t xml:space="preserve">歌舞、娱乐、放映</t>
  </si>
  <si>
    <t xml:space="preserve">建设单位要求建筑设计单位或者建筑施工企业降低消防技术标准、设计的，应当责令整改或者停止施工，并处（  ）。</t>
  </si>
  <si>
    <t xml:space="preserve">五千以上三万以下</t>
  </si>
  <si>
    <t xml:space="preserve">三万以上十万以下</t>
  </si>
  <si>
    <t xml:space="preserve">一万以上十万以下</t>
  </si>
  <si>
    <t xml:space="preserve">三万以上三十万以下</t>
  </si>
  <si>
    <t xml:space="preserve">新修订的《中华人民共和国消防法》的罚款上限为（  ）万元。</t>
  </si>
  <si>
    <t xml:space="preserve">消防安全重点单位应当按照灭火和应急疏散预案，至少（  ）进行一次演练，并结合实际，不断完善预案。</t>
  </si>
  <si>
    <t xml:space="preserve">每月</t>
  </si>
  <si>
    <t xml:space="preserve">每季度</t>
  </si>
  <si>
    <t xml:space="preserve">每半年</t>
  </si>
  <si>
    <t xml:space="preserve">每年</t>
  </si>
  <si>
    <t xml:space="preserve">火灾扑灭后，未经（  ）同意，不得擅自清理火灾现场。</t>
  </si>
  <si>
    <t xml:space="preserve">人民政府</t>
  </si>
  <si>
    <t xml:space="preserve">公安消防机构</t>
  </si>
  <si>
    <t xml:space="preserve">防火安全责任人</t>
  </si>
  <si>
    <t xml:space="preserve">在修建道路以及停电、停水、截断通信线路时有可能影响消防队灭火救援的，有关单位必须事先通知（  ）。</t>
  </si>
  <si>
    <t xml:space="preserve">当地政府</t>
  </si>
  <si>
    <t xml:space="preserve">上级主管机关</t>
  </si>
  <si>
    <t xml:space="preserve">消防队</t>
  </si>
  <si>
    <t xml:space="preserve">当地公安机关消防机构</t>
  </si>
  <si>
    <t xml:space="preserve">任何单位、个人都有维护消防安全、保护（  ）、预防火灾、报告火警的义务。</t>
  </si>
  <si>
    <t xml:space="preserve">消防环境</t>
  </si>
  <si>
    <t xml:space="preserve">消防设施</t>
  </si>
  <si>
    <t xml:space="preserve">公共设施</t>
  </si>
  <si>
    <t xml:space="preserve">公共财产</t>
  </si>
  <si>
    <t xml:space="preserve">根据《建筑施工企业安全生产管理机构设置及专职安全生产管理人员配备办法》，建筑施工总承包特级资质企业的安全生产管理机构所配备的专职安全生产管理人员应（  ）。</t>
  </si>
  <si>
    <r>
      <rPr>
        <sz val="9"/>
        <rFont val="Noto Sans"/>
        <family val="2"/>
      </rPr>
      <t xml:space="preserve">不少于</t>
    </r>
    <r>
      <rPr>
        <sz val="9"/>
        <rFont val="宋体"/>
        <family val="0"/>
        <charset val="134"/>
      </rPr>
      <t xml:space="preserve">2</t>
    </r>
    <r>
      <rPr>
        <sz val="9"/>
        <rFont val="Noto Sans"/>
        <family val="2"/>
      </rPr>
      <t xml:space="preserve">人</t>
    </r>
  </si>
  <si>
    <r>
      <rPr>
        <sz val="9"/>
        <rFont val="Noto Sans"/>
        <family val="2"/>
      </rPr>
      <t xml:space="preserve">不少于</t>
    </r>
    <r>
      <rPr>
        <sz val="9"/>
        <rFont val="宋体"/>
        <family val="0"/>
        <charset val="134"/>
      </rPr>
      <t xml:space="preserve">3</t>
    </r>
    <r>
      <rPr>
        <sz val="9"/>
        <rFont val="Noto Sans"/>
        <family val="2"/>
      </rPr>
      <t xml:space="preserve">人</t>
    </r>
  </si>
  <si>
    <r>
      <rPr>
        <sz val="9"/>
        <rFont val="Noto Sans"/>
        <family val="2"/>
      </rPr>
      <t xml:space="preserve">不少于</t>
    </r>
    <r>
      <rPr>
        <sz val="9"/>
        <rFont val="宋体"/>
        <family val="0"/>
        <charset val="134"/>
      </rPr>
      <t xml:space="preserve">4</t>
    </r>
    <r>
      <rPr>
        <sz val="9"/>
        <rFont val="Noto Sans"/>
        <family val="2"/>
      </rPr>
      <t xml:space="preserve">人</t>
    </r>
  </si>
  <si>
    <r>
      <rPr>
        <sz val="9"/>
        <rFont val="Noto Sans"/>
        <family val="2"/>
      </rPr>
      <t xml:space="preserve">不少于</t>
    </r>
    <r>
      <rPr>
        <sz val="9"/>
        <rFont val="宋体"/>
        <family val="0"/>
        <charset val="134"/>
      </rPr>
      <t xml:space="preserve">6</t>
    </r>
    <r>
      <rPr>
        <sz val="9"/>
        <rFont val="Noto Sans"/>
        <family val="2"/>
      </rPr>
      <t xml:space="preserve">人</t>
    </r>
  </si>
  <si>
    <t xml:space="preserve">根据《建筑施工企业安全生产管理机构设置及专职安全生产管理人员配备办法》，建筑施工企业应当依法设置安全生产管理机构，在（  ）的领导下开展本企业的安全生产管理工作。</t>
  </si>
  <si>
    <t xml:space="preserve">企业主要负责人</t>
  </si>
  <si>
    <t xml:space="preserve">企业分管安全生产的副总经理</t>
  </si>
  <si>
    <t xml:space="preserve">企业技术负责人</t>
  </si>
  <si>
    <t xml:space="preserve">企业安全总监</t>
  </si>
  <si>
    <t xml:space="preserve">根据《建筑施工企业安全生产管理机构设置及专职安全生产管理人员配备办法》，建筑施工专业承包一级资质企业的安全生产管理机构所配备的专职安全生产管理人员应（  ）。</t>
  </si>
  <si>
    <t xml:space="preserve">根据《建筑施工企业安全生产管理机构设置及专职安全生产管理人员配备办法》，建设工程项目的专职安全生产管理人员应当定期将项目安全生产管理情况报告（  ）。</t>
  </si>
  <si>
    <r>
      <rPr>
        <sz val="9"/>
        <rFont val="Noto Sans"/>
        <family val="2"/>
      </rPr>
      <t xml:space="preserve">根据《建筑施工企业安全生产管理机构设置及专职安全生产管理人员配备办法》，建筑面积</t>
    </r>
    <r>
      <rPr>
        <sz val="9"/>
        <rFont val="宋体"/>
        <family val="0"/>
        <charset val="134"/>
      </rPr>
      <t xml:space="preserve">5</t>
    </r>
    <r>
      <rPr>
        <sz val="9"/>
        <rFont val="Noto Sans"/>
        <family val="2"/>
      </rPr>
      <t xml:space="preserve">万平方米及以上的房屋建筑工程，施工总承包单位应配备（  ）的项目专职安全生产管理人员。</t>
    </r>
  </si>
  <si>
    <r>
      <rPr>
        <sz val="9"/>
        <rFont val="Noto Sans"/>
        <family val="2"/>
      </rPr>
      <t xml:space="preserve">不少于</t>
    </r>
    <r>
      <rPr>
        <sz val="9"/>
        <rFont val="宋体"/>
        <family val="0"/>
        <charset val="134"/>
      </rPr>
      <t xml:space="preserve">1</t>
    </r>
    <r>
      <rPr>
        <sz val="9"/>
        <rFont val="Noto Sans"/>
        <family val="2"/>
      </rPr>
      <t xml:space="preserve">人</t>
    </r>
  </si>
  <si>
    <r>
      <rPr>
        <sz val="9"/>
        <rFont val="Noto Sans"/>
        <family val="2"/>
      </rPr>
      <t xml:space="preserve">不少于</t>
    </r>
    <r>
      <rPr>
        <sz val="9"/>
        <rFont val="宋体"/>
        <family val="0"/>
        <charset val="134"/>
      </rPr>
      <t xml:space="preserve">5</t>
    </r>
    <r>
      <rPr>
        <sz val="9"/>
        <rFont val="Noto Sans"/>
        <family val="2"/>
      </rPr>
      <t xml:space="preserve">人</t>
    </r>
  </si>
  <si>
    <t xml:space="preserve">根据《建筑施工企业安全生产管理机构设置及专职安全生产管理人员配备办法》，建筑施工企业应当实行建设工程项目专职安全生产管理人员（  ）制度。</t>
  </si>
  <si>
    <t xml:space="preserve">项目负责人任命</t>
  </si>
  <si>
    <t xml:space="preserve">竞聘上岗</t>
  </si>
  <si>
    <t xml:space="preserve">委派</t>
  </si>
  <si>
    <t xml:space="preserve">自由上岗</t>
  </si>
  <si>
    <r>
      <rPr>
        <sz val="9"/>
        <rFont val="Noto Sans"/>
        <family val="2"/>
      </rPr>
      <t xml:space="preserve">根据《建筑施工企业安全生产管理机构设置及专职安全生产管理人员配备办法》，劳务分包单位施工人员在</t>
    </r>
    <r>
      <rPr>
        <sz val="9"/>
        <rFont val="宋体"/>
        <family val="0"/>
        <charset val="134"/>
      </rPr>
      <t xml:space="preserve">200</t>
    </r>
    <r>
      <rPr>
        <sz val="9"/>
        <rFont val="Noto Sans"/>
        <family val="2"/>
      </rPr>
      <t xml:space="preserve">人及以上的，应当配备（  ）专职安全生产管理人员，并根据所承担的分部分项工程施工危险实际情况增加，不得少于工程施工人员总人数的</t>
    </r>
    <r>
      <rPr>
        <sz val="9"/>
        <rFont val="宋体"/>
        <family val="0"/>
        <charset val="134"/>
      </rPr>
      <t xml:space="preserve">5‰</t>
    </r>
    <r>
      <rPr>
        <sz val="9"/>
        <rFont val="Noto Sans"/>
        <family val="2"/>
      </rPr>
      <t xml:space="preserve">。</t>
    </r>
  </si>
  <si>
    <r>
      <rPr>
        <sz val="9"/>
        <rFont val="宋体"/>
        <family val="0"/>
        <charset val="134"/>
      </rPr>
      <t xml:space="preserve">1</t>
    </r>
    <r>
      <rPr>
        <sz val="9"/>
        <rFont val="Noto Sans"/>
        <family val="2"/>
      </rPr>
      <t xml:space="preserve">名</t>
    </r>
  </si>
  <si>
    <r>
      <rPr>
        <sz val="9"/>
        <rFont val="宋体"/>
        <family val="0"/>
        <charset val="134"/>
      </rPr>
      <t xml:space="preserve">2</t>
    </r>
    <r>
      <rPr>
        <sz val="9"/>
        <rFont val="Noto Sans"/>
        <family val="2"/>
      </rPr>
      <t xml:space="preserve">名</t>
    </r>
  </si>
  <si>
    <r>
      <rPr>
        <sz val="9"/>
        <rFont val="宋体"/>
        <family val="0"/>
        <charset val="134"/>
      </rPr>
      <t xml:space="preserve">3</t>
    </r>
    <r>
      <rPr>
        <sz val="9"/>
        <rFont val="Noto Sans"/>
        <family val="2"/>
      </rPr>
      <t xml:space="preserve">名及以上</t>
    </r>
  </si>
  <si>
    <r>
      <rPr>
        <sz val="9"/>
        <rFont val="宋体"/>
        <family val="0"/>
        <charset val="134"/>
      </rPr>
      <t xml:space="preserve">4</t>
    </r>
    <r>
      <rPr>
        <sz val="9"/>
        <rFont val="Noto Sans"/>
        <family val="2"/>
      </rPr>
      <t xml:space="preserve">名及以上</t>
    </r>
  </si>
  <si>
    <r>
      <rPr>
        <sz val="9"/>
        <rFont val="Noto Sans"/>
        <family val="2"/>
      </rPr>
      <t xml:space="preserve">根据《建筑施工企业负责人及项目负责人施工现场带班暂行办法》，项目负责人带班生产是指项目负责人在施工现场组织协调工程项目的质量安全生产活动。项目负责人每月带班生产时间不得少于本月施工时间的（  ）</t>
    </r>
    <r>
      <rPr>
        <sz val="9"/>
        <rFont val="宋体"/>
        <family val="0"/>
        <charset val="134"/>
      </rPr>
      <t xml:space="preserve">%</t>
    </r>
    <r>
      <rPr>
        <sz val="9"/>
        <rFont val="Noto Sans"/>
        <family val="2"/>
      </rPr>
      <t xml:space="preserve">。</t>
    </r>
  </si>
  <si>
    <t xml:space="preserve">根据《住房城乡建设部关于印发建筑施工企业主要负责人、项目负责人和专职安全生产管理人员安全生产管理规定实施意见的通知》，建筑施工企业安全生产管理机构专职安全生产管理人员配备不符合要求的是（  ）。</t>
  </si>
  <si>
    <t xml:space="preserve">配备了机械类和综合类的专职安全生产管理人员</t>
  </si>
  <si>
    <t xml:space="preserve">配备了机械类和土建类的专职安全生产管理人员</t>
  </si>
  <si>
    <t xml:space="preserve">仅配备综合类的专职安全生产管理人员</t>
  </si>
  <si>
    <t xml:space="preserve">仅配备土建类的专职安全生产管理人员</t>
  </si>
  <si>
    <r>
      <rPr>
        <sz val="9"/>
        <rFont val="Noto Sans"/>
        <family val="2"/>
      </rPr>
      <t xml:space="preserve">根据《建筑施工企业安全生产管理机构设置及专职安全生产管理人员配备办法》，土木工程、线路管道、设备安装工程总承包单位配备项目专职安全生产管理人员按照工程合同价配备，</t>
    </r>
    <r>
      <rPr>
        <sz val="9"/>
        <rFont val="宋体"/>
        <family val="0"/>
        <charset val="134"/>
      </rPr>
      <t xml:space="preserve">5000</t>
    </r>
    <r>
      <rPr>
        <sz val="9"/>
        <rFont val="Noto Sans"/>
        <family val="2"/>
      </rPr>
      <t xml:space="preserve">万～</t>
    </r>
    <r>
      <rPr>
        <sz val="9"/>
        <rFont val="宋体"/>
        <family val="0"/>
        <charset val="134"/>
      </rPr>
      <t xml:space="preserve">1</t>
    </r>
    <r>
      <rPr>
        <sz val="9"/>
        <rFont val="Noto Sans"/>
        <family val="2"/>
      </rPr>
      <t xml:space="preserve">亿元的工程应配备（  ）的项目专职安全生产管理人员。</t>
    </r>
  </si>
  <si>
    <t xml:space="preserve">根据《住房城乡建设部关于印发建筑施工企业主要负责人、项目负责人和专职安全生产管理人员安全生产管理规定实施意见的通知》，建筑施工企业主要负责人、项目负责人和专职安全生产管理人员应当在安全生产考核合格证书有效期届满前（  ）个月内，经所在企业向原考核机关申请证书延续。</t>
  </si>
  <si>
    <t xml:space="preserve">根据《住房城乡建设部关于印发建筑施工企业主要负责人、项目负责人和专职安全生产管理人员安全生产管理规定实施意见的通知》，建筑施工企业主要负责人、项目负责人和专职安全生产管理人员需参加企业年度安全生产教育培训，培训合格，且在证书有效期内参加县级以上住房城乡建设主管部门组织的安全生产教育培训时间满（  ）学时，方可申请证书延续。</t>
  </si>
  <si>
    <t xml:space="preserve">根据《住房城乡建设部关于印发建筑施工企业主要负责人、项目负责人和专职安全生产管理人员安全生产管理规定实施意见的通知》，建筑施工企业专职安全生产管理人员未按规定履行安全生产管理职责，导致发生一般生产安全事故的，考核机关应当暂扣其安全生产考核合格证书（  ）。</t>
  </si>
  <si>
    <t xml:space="preserve">六个月以下</t>
  </si>
  <si>
    <t xml:space="preserve">六个月以上一年以下</t>
  </si>
  <si>
    <t xml:space="preserve">一年以上一年六个月以下</t>
  </si>
  <si>
    <t xml:space="preserve">一年以上三年以下</t>
  </si>
  <si>
    <t xml:space="preserve">根据《建筑施工企业安全生产管理机构设置及专职安全生产管理人员配备办法》，（  ）应当定期对兼职安全巡查员进行安全教育培训。</t>
  </si>
  <si>
    <t xml:space="preserve">专业承包企业</t>
  </si>
  <si>
    <t xml:space="preserve">劳务分包企业</t>
  </si>
  <si>
    <t xml:space="preserve">班组长</t>
  </si>
  <si>
    <t xml:space="preserve">根据《建筑施工企业安全生产管理机构设置及专职安全生产管理人员配备办法》，建筑施工企业的分公司、区域公司等较大的分支机构应依据实际生产情况配备不少于（  ）人的专职安全生产管理人员。</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应依据审批通过的专项施工方案</t>
    </r>
    <r>
      <rPr>
        <sz val="9"/>
        <rFont val="宋体"/>
        <family val="0"/>
        <charset val="134"/>
      </rPr>
      <t xml:space="preserve">,</t>
    </r>
    <r>
      <rPr>
        <sz val="9"/>
        <rFont val="Noto Sans"/>
        <family val="2"/>
      </rPr>
      <t xml:space="preserve">确定危大工程施工技术措施费用并按规定支付、（  ）、监督、管理。</t>
    </r>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按照规定需要进行（  ）的危大工程</t>
    </r>
    <r>
      <rPr>
        <sz val="9"/>
        <rFont val="宋体"/>
        <family val="0"/>
        <charset val="134"/>
      </rPr>
      <t xml:space="preserve">,</t>
    </r>
    <r>
      <rPr>
        <sz val="9"/>
        <rFont val="Noto Sans"/>
        <family val="2"/>
      </rPr>
      <t xml:space="preserve">建设单位应当委托具有相应资质的单位进行监测</t>
    </r>
    <r>
      <rPr>
        <sz val="9"/>
        <rFont val="宋体"/>
        <family val="0"/>
        <charset val="134"/>
      </rPr>
      <t xml:space="preserve">,</t>
    </r>
    <r>
      <rPr>
        <sz val="9"/>
        <rFont val="Noto Sans"/>
        <family val="2"/>
      </rPr>
      <t xml:space="preserve">对监测报告的异常情况应及时组织采取处置措施。</t>
    </r>
  </si>
  <si>
    <t xml:space="preserve">第三方监测</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按照规定需要进行第三方监测的危大工程</t>
    </r>
    <r>
      <rPr>
        <sz val="9"/>
        <rFont val="宋体"/>
        <family val="0"/>
        <charset val="134"/>
      </rPr>
      <t xml:space="preserve">,</t>
    </r>
    <r>
      <rPr>
        <sz val="9"/>
        <rFont val="Noto Sans"/>
        <family val="2"/>
      </rPr>
      <t xml:space="preserve">（  ）应当委托具有相应资质的单位进行监测</t>
    </r>
    <r>
      <rPr>
        <sz val="9"/>
        <rFont val="宋体"/>
        <family val="0"/>
        <charset val="134"/>
      </rPr>
      <t xml:space="preserve">,</t>
    </r>
    <r>
      <rPr>
        <sz val="9"/>
        <rFont val="Noto Sans"/>
        <family val="2"/>
      </rPr>
      <t xml:space="preserve">对监测报告的异常情况应及时组织采取处置措施。</t>
    </r>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总承包单位应对施工现场安全生产负总责</t>
    </r>
    <r>
      <rPr>
        <sz val="9"/>
        <rFont val="宋体"/>
        <family val="0"/>
        <charset val="134"/>
      </rPr>
      <t xml:space="preserve">,</t>
    </r>
    <r>
      <rPr>
        <sz val="9"/>
        <rFont val="Noto Sans"/>
        <family val="2"/>
      </rPr>
      <t xml:space="preserve">并明确组织、协调分包单位与工程建设其它参与各方履行职责。（  ）是项目部施工安全生产管理第一责任人。</t>
    </r>
  </si>
  <si>
    <t xml:space="preserve">项目技术负责人</t>
  </si>
  <si>
    <t xml:space="preserve">安全员</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施工单位应负责承包范围内危大工程及其重大危险源的风险控制</t>
    </r>
    <r>
      <rPr>
        <sz val="9"/>
        <rFont val="宋体"/>
        <family val="0"/>
        <charset val="134"/>
      </rPr>
      <t xml:space="preserve">,</t>
    </r>
    <r>
      <rPr>
        <sz val="9"/>
        <rFont val="Noto Sans"/>
        <family val="2"/>
      </rPr>
      <t xml:space="preserve">组织编制专项施工方案</t>
    </r>
    <r>
      <rPr>
        <sz val="9"/>
        <rFont val="宋体"/>
        <family val="0"/>
        <charset val="134"/>
      </rPr>
      <t xml:space="preserve">,</t>
    </r>
    <r>
      <rPr>
        <sz val="9"/>
        <rFont val="Noto Sans"/>
        <family val="2"/>
      </rPr>
      <t xml:space="preserve">并向（  ）报审。</t>
    </r>
  </si>
  <si>
    <t xml:space="preserve">项目工程监理机构</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  ）应严格执行专项施工方案工序流程</t>
    </r>
    <r>
      <rPr>
        <sz val="9"/>
        <rFont val="宋体"/>
        <family val="0"/>
        <charset val="134"/>
      </rPr>
      <t xml:space="preserve">,</t>
    </r>
    <r>
      <rPr>
        <sz val="9"/>
        <rFont val="Noto Sans"/>
        <family val="2"/>
      </rPr>
      <t xml:space="preserve">组织方案及安全技术交底、验收和检查</t>
    </r>
    <r>
      <rPr>
        <sz val="9"/>
        <rFont val="宋体"/>
        <family val="0"/>
        <charset val="134"/>
      </rPr>
      <t xml:space="preserve">,</t>
    </r>
    <r>
      <rPr>
        <sz val="9"/>
        <rFont val="Noto Sans"/>
        <family val="2"/>
      </rPr>
      <t xml:space="preserve">并落实整改。</t>
    </r>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  ）应当按照规定对危大工程进行监测和安全巡视。</t>
    </r>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监测建立信息管理网络</t>
    </r>
    <r>
      <rPr>
        <sz val="9"/>
        <rFont val="宋体"/>
        <family val="0"/>
        <charset val="134"/>
      </rPr>
      <t xml:space="preserve">,</t>
    </r>
    <r>
      <rPr>
        <sz val="9"/>
        <rFont val="Noto Sans"/>
        <family val="2"/>
      </rPr>
      <t xml:space="preserve">发现危及（  ）的紧急情况</t>
    </r>
    <r>
      <rPr>
        <sz val="9"/>
        <rFont val="宋体"/>
        <family val="0"/>
        <charset val="134"/>
      </rPr>
      <t xml:space="preserve">,</t>
    </r>
    <r>
      <rPr>
        <sz val="9"/>
        <rFont val="Noto Sans"/>
        <family val="2"/>
      </rPr>
      <t xml:space="preserve">应当立即组织作业人员撤离危险区域。</t>
    </r>
  </si>
  <si>
    <t xml:space="preserve">财产安全</t>
  </si>
  <si>
    <t xml:space="preserve">人身安全</t>
  </si>
  <si>
    <t xml:space="preserve">物资安全</t>
  </si>
  <si>
    <t xml:space="preserve">工程安全</t>
  </si>
  <si>
    <r>
      <rPr>
        <sz val="9"/>
        <rFont val="Noto Sans"/>
        <family val="2"/>
      </rPr>
      <t xml:space="preserve">依据《危险性较大的分部分项工程安全管理规程》</t>
    </r>
    <r>
      <rPr>
        <sz val="9"/>
        <rFont val="宋体"/>
        <family val="0"/>
        <charset val="134"/>
      </rPr>
      <t xml:space="preserve">XJJ133—2021</t>
    </r>
    <r>
      <rPr>
        <sz val="9"/>
        <rFont val="Noto Sans"/>
        <family val="2"/>
      </rPr>
      <t xml:space="preserve">的要求，（  ）应针对危大工程类别、施工进度、施工工艺与施工作业环境</t>
    </r>
    <r>
      <rPr>
        <sz val="9"/>
        <rFont val="宋体"/>
        <family val="0"/>
        <charset val="134"/>
      </rPr>
      <t xml:space="preserve">,</t>
    </r>
    <r>
      <rPr>
        <sz val="9"/>
        <rFont val="Noto Sans"/>
        <family val="2"/>
      </rPr>
      <t xml:space="preserve">识别并确定危大工程中的重大危险源。</t>
    </r>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吊篮安装拆卸的施工单位应具有吊篮安装拆卸持证人员（  ）人以上</t>
    </r>
    <r>
      <rPr>
        <sz val="9"/>
        <rFont val="宋体"/>
        <family val="0"/>
        <charset val="134"/>
      </rPr>
      <t xml:space="preserve">,</t>
    </r>
    <r>
      <rPr>
        <sz val="9"/>
        <rFont val="Noto Sans"/>
        <family val="2"/>
      </rPr>
      <t xml:space="preserve">安装拆卸辅助人员不少于（  ）人。</t>
    </r>
  </si>
  <si>
    <r>
      <rPr>
        <sz val="9"/>
        <rFont val="宋体"/>
        <family val="0"/>
        <charset val="134"/>
      </rPr>
      <t xml:space="preserve">5</t>
    </r>
    <r>
      <rPr>
        <sz val="9"/>
        <rFont val="Noto Sans"/>
        <family val="2"/>
      </rPr>
      <t xml:space="preserve">；</t>
    </r>
    <r>
      <rPr>
        <sz val="9"/>
        <rFont val="宋体"/>
        <family val="0"/>
        <charset val="134"/>
      </rPr>
      <t xml:space="preserve">10</t>
    </r>
  </si>
  <si>
    <r>
      <rPr>
        <sz val="9"/>
        <rFont val="宋体"/>
        <family val="0"/>
        <charset val="134"/>
      </rPr>
      <t xml:space="preserve">2</t>
    </r>
    <r>
      <rPr>
        <sz val="9"/>
        <rFont val="Noto Sans"/>
        <family val="2"/>
      </rPr>
      <t xml:space="preserve">；</t>
    </r>
    <r>
      <rPr>
        <sz val="9"/>
        <rFont val="宋体"/>
        <family val="0"/>
        <charset val="134"/>
      </rPr>
      <t xml:space="preserve">10</t>
    </r>
  </si>
  <si>
    <r>
      <rPr>
        <sz val="9"/>
        <rFont val="宋体"/>
        <family val="0"/>
        <charset val="134"/>
      </rPr>
      <t xml:space="preserve">5</t>
    </r>
    <r>
      <rPr>
        <sz val="9"/>
        <rFont val="Noto Sans"/>
        <family val="2"/>
      </rPr>
      <t xml:space="preserve">；</t>
    </r>
    <r>
      <rPr>
        <sz val="9"/>
        <rFont val="宋体"/>
        <family val="0"/>
        <charset val="134"/>
      </rPr>
      <t xml:space="preserve">3</t>
    </r>
  </si>
  <si>
    <r>
      <rPr>
        <sz val="9"/>
        <rFont val="宋体"/>
        <family val="0"/>
        <charset val="134"/>
      </rPr>
      <t xml:space="preserve">3</t>
    </r>
    <r>
      <rPr>
        <sz val="9"/>
        <rFont val="Noto Sans"/>
        <family val="2"/>
      </rPr>
      <t xml:space="preserve">；</t>
    </r>
    <r>
      <rPr>
        <sz val="9"/>
        <rFont val="宋体"/>
        <family val="0"/>
        <charset val="134"/>
      </rPr>
      <t xml:space="preserve">5</t>
    </r>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吊篮安装拆卸的施工单位，应建立健全安全组织机构和管理体系</t>
    </r>
    <r>
      <rPr>
        <sz val="9"/>
        <rFont val="宋体"/>
        <family val="0"/>
        <charset val="134"/>
      </rPr>
      <t xml:space="preserve">,</t>
    </r>
    <r>
      <rPr>
        <sz val="9"/>
        <rFont val="Noto Sans"/>
        <family val="2"/>
      </rPr>
      <t xml:space="preserve">专职安全员（  ）人以上并持有安全员证件</t>
    </r>
  </si>
  <si>
    <t xml:space="preserve">根据《建筑施工企业安全生产许可证动态监管暂行办法》，对于施工单位未取得安全生产许可证及（  ）的，建设主管部门不得颁发施工许可证。</t>
  </si>
  <si>
    <t xml:space="preserve">安全生产许可证破损</t>
  </si>
  <si>
    <t xml:space="preserve">安全生产许可证即将到期</t>
  </si>
  <si>
    <t xml:space="preserve">安全生产许可证处于暂扣期内</t>
  </si>
  <si>
    <t xml:space="preserve">企业被处以过行政处罚</t>
  </si>
  <si>
    <t xml:space="preserve">根据《建筑施工企业安全生产许可证动态监管暂行办法》，暂扣安全生产许可证处罚应当视事故发生级别和安全生产条件降低情况。发生较大事故的，暂扣安全生产许可证（  ）。</t>
  </si>
  <si>
    <r>
      <rPr>
        <sz val="9"/>
        <rFont val="宋体"/>
        <family val="0"/>
        <charset val="134"/>
      </rPr>
      <t xml:space="preserve">15</t>
    </r>
    <r>
      <rPr>
        <sz val="9"/>
        <rFont val="Noto Sans"/>
        <family val="2"/>
      </rPr>
      <t xml:space="preserve">至</t>
    </r>
    <r>
      <rPr>
        <sz val="9"/>
        <rFont val="宋体"/>
        <family val="0"/>
        <charset val="134"/>
      </rPr>
      <t xml:space="preserve">30</t>
    </r>
    <r>
      <rPr>
        <sz val="9"/>
        <rFont val="Noto Sans"/>
        <family val="2"/>
      </rPr>
      <t xml:space="preserve">日</t>
    </r>
  </si>
  <si>
    <r>
      <rPr>
        <sz val="9"/>
        <rFont val="宋体"/>
        <family val="0"/>
        <charset val="134"/>
      </rPr>
      <t xml:space="preserve">30</t>
    </r>
    <r>
      <rPr>
        <sz val="9"/>
        <rFont val="Noto Sans"/>
        <family val="2"/>
      </rPr>
      <t xml:space="preserve">至</t>
    </r>
    <r>
      <rPr>
        <sz val="9"/>
        <rFont val="宋体"/>
        <family val="0"/>
        <charset val="134"/>
      </rPr>
      <t xml:space="preserve">60</t>
    </r>
    <r>
      <rPr>
        <sz val="9"/>
        <rFont val="Noto Sans"/>
        <family val="2"/>
      </rPr>
      <t xml:space="preserve">日</t>
    </r>
  </si>
  <si>
    <r>
      <rPr>
        <sz val="9"/>
        <rFont val="宋体"/>
        <family val="0"/>
        <charset val="134"/>
      </rPr>
      <t xml:space="preserve">60</t>
    </r>
    <r>
      <rPr>
        <sz val="9"/>
        <rFont val="Noto Sans"/>
        <family val="2"/>
      </rPr>
      <t xml:space="preserve">至</t>
    </r>
    <r>
      <rPr>
        <sz val="9"/>
        <rFont val="宋体"/>
        <family val="0"/>
        <charset val="134"/>
      </rPr>
      <t xml:space="preserve">90</t>
    </r>
    <r>
      <rPr>
        <sz val="9"/>
        <rFont val="Noto Sans"/>
        <family val="2"/>
      </rPr>
      <t xml:space="preserve">日</t>
    </r>
  </si>
  <si>
    <r>
      <rPr>
        <sz val="9"/>
        <rFont val="宋体"/>
        <family val="0"/>
        <charset val="134"/>
      </rPr>
      <t xml:space="preserve">90</t>
    </r>
    <r>
      <rPr>
        <sz val="9"/>
        <rFont val="Noto Sans"/>
        <family val="2"/>
      </rPr>
      <t xml:space="preserve">至</t>
    </r>
    <r>
      <rPr>
        <sz val="9"/>
        <rFont val="宋体"/>
        <family val="0"/>
        <charset val="134"/>
      </rPr>
      <t xml:space="preserve">120</t>
    </r>
    <r>
      <rPr>
        <sz val="9"/>
        <rFont val="Noto Sans"/>
        <family val="2"/>
      </rPr>
      <t xml:space="preserve">日</t>
    </r>
  </si>
  <si>
    <r>
      <rPr>
        <sz val="9"/>
        <rFont val="Noto Sans"/>
        <family val="2"/>
      </rPr>
      <t xml:space="preserve">根据《建筑施工企业安全生产许可证动态监管暂行办法》，</t>
    </r>
    <r>
      <rPr>
        <sz val="9"/>
        <rFont val="宋体"/>
        <family val="0"/>
        <charset val="134"/>
      </rPr>
      <t xml:space="preserve">12</t>
    </r>
    <r>
      <rPr>
        <sz val="9"/>
        <rFont val="Noto Sans"/>
        <family val="2"/>
      </rPr>
      <t xml:space="preserve">个月内同一企业连续发生三次生产安全事故的，（  ）。</t>
    </r>
  </si>
  <si>
    <r>
      <rPr>
        <sz val="9"/>
        <rFont val="Noto Sans"/>
        <family val="2"/>
      </rPr>
      <t xml:space="preserve">暂扣安全生产许可证</t>
    </r>
    <r>
      <rPr>
        <sz val="9"/>
        <rFont val="宋体"/>
        <family val="0"/>
        <charset val="134"/>
      </rPr>
      <t xml:space="preserve">60</t>
    </r>
    <r>
      <rPr>
        <sz val="9"/>
        <rFont val="Noto Sans"/>
        <family val="2"/>
      </rPr>
      <t xml:space="preserve">至</t>
    </r>
    <r>
      <rPr>
        <sz val="9"/>
        <rFont val="宋体"/>
        <family val="0"/>
        <charset val="134"/>
      </rPr>
      <t xml:space="preserve">90</t>
    </r>
    <r>
      <rPr>
        <sz val="9"/>
        <rFont val="Noto Sans"/>
        <family val="2"/>
      </rPr>
      <t xml:space="preserve">日</t>
    </r>
  </si>
  <si>
    <r>
      <rPr>
        <sz val="9"/>
        <rFont val="Noto Sans"/>
        <family val="2"/>
      </rPr>
      <t xml:space="preserve">暂扣安全生产许可证</t>
    </r>
    <r>
      <rPr>
        <sz val="9"/>
        <rFont val="宋体"/>
        <family val="0"/>
        <charset val="134"/>
      </rPr>
      <t xml:space="preserve">90</t>
    </r>
    <r>
      <rPr>
        <sz val="9"/>
        <rFont val="Noto Sans"/>
        <family val="2"/>
      </rPr>
      <t xml:space="preserve">至</t>
    </r>
    <r>
      <rPr>
        <sz val="9"/>
        <rFont val="宋体"/>
        <family val="0"/>
        <charset val="134"/>
      </rPr>
      <t xml:space="preserve">120</t>
    </r>
    <r>
      <rPr>
        <sz val="9"/>
        <rFont val="Noto Sans"/>
        <family val="2"/>
      </rPr>
      <t xml:space="preserve">日</t>
    </r>
  </si>
  <si>
    <r>
      <rPr>
        <sz val="9"/>
        <rFont val="Noto Sans"/>
        <family val="2"/>
      </rPr>
      <t xml:space="preserve">暂扣安全生产许可证</t>
    </r>
    <r>
      <rPr>
        <sz val="9"/>
        <rFont val="宋体"/>
        <family val="0"/>
        <charset val="134"/>
      </rPr>
      <t xml:space="preserve">120</t>
    </r>
    <r>
      <rPr>
        <sz val="9"/>
        <rFont val="Noto Sans"/>
        <family val="2"/>
      </rPr>
      <t xml:space="preserve">至</t>
    </r>
    <r>
      <rPr>
        <sz val="9"/>
        <rFont val="宋体"/>
        <family val="0"/>
        <charset val="134"/>
      </rPr>
      <t xml:space="preserve">150</t>
    </r>
    <r>
      <rPr>
        <sz val="9"/>
        <rFont val="Noto Sans"/>
        <family val="2"/>
      </rPr>
      <t xml:space="preserve">日</t>
    </r>
  </si>
  <si>
    <t xml:space="preserve">吊销安全生产许可证</t>
  </si>
  <si>
    <t xml:space="preserve">根据《建筑施工企业安全生产许可证动态监管暂行办法》，建筑施工企业在安全生产许可证暂扣期内，拒不整改的，（  ）。</t>
  </si>
  <si>
    <r>
      <rPr>
        <sz val="9"/>
        <rFont val="Noto Sans"/>
        <family val="2"/>
      </rPr>
      <t xml:space="preserve">再处延长暂扣期</t>
    </r>
    <r>
      <rPr>
        <sz val="9"/>
        <rFont val="宋体"/>
        <family val="0"/>
        <charset val="134"/>
      </rPr>
      <t xml:space="preserve">30</t>
    </r>
    <r>
      <rPr>
        <sz val="9"/>
        <rFont val="Noto Sans"/>
        <family val="2"/>
      </rPr>
      <t xml:space="preserve">日至</t>
    </r>
    <r>
      <rPr>
        <sz val="9"/>
        <rFont val="宋体"/>
        <family val="0"/>
        <charset val="134"/>
      </rPr>
      <t xml:space="preserve">60</t>
    </r>
    <r>
      <rPr>
        <sz val="9"/>
        <rFont val="Noto Sans"/>
        <family val="2"/>
      </rPr>
      <t xml:space="preserve">日的处罚</t>
    </r>
  </si>
  <si>
    <r>
      <rPr>
        <sz val="9"/>
        <rFont val="Noto Sans"/>
        <family val="2"/>
      </rPr>
      <t xml:space="preserve">再处延长暂扣期</t>
    </r>
    <r>
      <rPr>
        <sz val="9"/>
        <rFont val="宋体"/>
        <family val="0"/>
        <charset val="134"/>
      </rPr>
      <t xml:space="preserve">60</t>
    </r>
    <r>
      <rPr>
        <sz val="9"/>
        <rFont val="Noto Sans"/>
        <family val="2"/>
      </rPr>
      <t xml:space="preserve">日至</t>
    </r>
    <r>
      <rPr>
        <sz val="9"/>
        <rFont val="宋体"/>
        <family val="0"/>
        <charset val="134"/>
      </rPr>
      <t xml:space="preserve">90</t>
    </r>
    <r>
      <rPr>
        <sz val="9"/>
        <rFont val="Noto Sans"/>
        <family val="2"/>
      </rPr>
      <t xml:space="preserve">日的处罚</t>
    </r>
  </si>
  <si>
    <r>
      <rPr>
        <sz val="9"/>
        <rFont val="Noto Sans"/>
        <family val="2"/>
      </rPr>
      <t xml:space="preserve">再处延长暂扣期</t>
    </r>
    <r>
      <rPr>
        <sz val="9"/>
        <rFont val="宋体"/>
        <family val="0"/>
        <charset val="134"/>
      </rPr>
      <t xml:space="preserve">90</t>
    </r>
    <r>
      <rPr>
        <sz val="9"/>
        <rFont val="Noto Sans"/>
        <family val="2"/>
      </rPr>
      <t xml:space="preserve">日至</t>
    </r>
    <r>
      <rPr>
        <sz val="9"/>
        <rFont val="宋体"/>
        <family val="0"/>
        <charset val="134"/>
      </rPr>
      <t xml:space="preserve">120</t>
    </r>
    <r>
      <rPr>
        <sz val="9"/>
        <rFont val="Noto Sans"/>
        <family val="2"/>
      </rPr>
      <t xml:space="preserve">日的处罚</t>
    </r>
  </si>
  <si>
    <t xml:space="preserve">吊销其安全生产许可证</t>
  </si>
  <si>
    <t xml:space="preserve">根据《建筑施工企业安全生产许可证动态监管暂行办法》，建筑施工企业安全生产许可证被暂扣期间，企业在（  ）范围内不得承揽新的工程项目。</t>
  </si>
  <si>
    <t xml:space="preserve">全国</t>
  </si>
  <si>
    <t xml:space="preserve">企业注册地</t>
  </si>
  <si>
    <t xml:space="preserve">工程所在地</t>
  </si>
  <si>
    <t xml:space="preserve">省级及副省级城市</t>
  </si>
  <si>
    <t xml:space="preserve">根据《建筑施工企业安全生产许可证动态监管暂行办法》，安全生产许可证的颁发机关对建筑施工企业的安全生产许可证进行复核，对企业降低安全生产条件的，颁发管理机关应当依法给予企业（  ）的处罚。</t>
  </si>
  <si>
    <t xml:space="preserve">没收违法所得</t>
  </si>
  <si>
    <t xml:space="preserve">暂扣安全生产许可证</t>
  </si>
  <si>
    <t xml:space="preserve">吊销营业执照</t>
  </si>
  <si>
    <t xml:space="preserve">根据《建筑施工企业安全生产许可证动态监管暂行办法》，暂扣安全生产许可证处罚应当视事故发生级别和安全生产条件降低情况。发生一般事故的，暂扣安全生产许可证（  ）。</t>
  </si>
  <si>
    <r>
      <rPr>
        <sz val="9"/>
        <rFont val="Noto Sans"/>
        <family val="2"/>
      </rPr>
      <t xml:space="preserve">根据《建筑施工企业安全生产许可证动态监管暂行办法》，建筑施工企业在</t>
    </r>
    <r>
      <rPr>
        <sz val="9"/>
        <rFont val="宋体"/>
        <family val="0"/>
        <charset val="134"/>
      </rPr>
      <t xml:space="preserve">12</t>
    </r>
    <r>
      <rPr>
        <sz val="9"/>
        <rFont val="Noto Sans"/>
        <family val="2"/>
      </rPr>
      <t xml:space="preserve">个月内第二次发生生产安全事故（一般事故），暂扣时限为在上一次暂扣时限的基础上再增加（  ）日。</t>
    </r>
  </si>
  <si>
    <t xml:space="preserve">根据《建筑施工企业安全生产许可证动态监管暂行办法》，建筑施工企业安全生产许可证被吊销后，自吊销决定作出之日起（  ）内不得重新申请安全生产许可证。</t>
  </si>
  <si>
    <t xml:space="preserve">一个月</t>
  </si>
  <si>
    <t xml:space="preserve">三个月</t>
  </si>
  <si>
    <t xml:space="preserve">六个月</t>
  </si>
  <si>
    <t xml:space="preserve">一年</t>
  </si>
  <si>
    <t xml:space="preserve">根据《建设工程安全生产管理条例》，安装、拆卸施工起重机械和整体提升脚手架、模板等自升式架设设施，应当编制拆装方案、制定安全施工措施，并由（  ）现场监督。</t>
  </si>
  <si>
    <t xml:space="preserve">质量管理人员</t>
  </si>
  <si>
    <t xml:space="preserve">专业技术人员</t>
  </si>
  <si>
    <t xml:space="preserve">生产管理人员</t>
  </si>
  <si>
    <t xml:space="preserve">根据《建筑施工企业安全生产许可证动态监管暂行办法》，（  ）应当查验承建工程的施工企业安全生产许可证和有关“三类人员”安全生产考核合格证书持证情况，发现其持证情况不符合规定的或施工现场降低安全生产条件的，应当要求其立即整改。</t>
  </si>
  <si>
    <t xml:space="preserve">住房城乡建设主管部门</t>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临时消防车道的净宽度和净空高度均不应小于（  ）</t>
    </r>
    <r>
      <rPr>
        <sz val="9"/>
        <rFont val="宋体"/>
        <family val="0"/>
        <charset val="134"/>
      </rPr>
      <t xml:space="preserve">m</t>
    </r>
    <r>
      <rPr>
        <sz val="9"/>
        <rFont val="Noto Sans"/>
        <family val="2"/>
      </rPr>
      <t xml:space="preserve">。</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临时用房的建筑构件的燃烧性能等级应为</t>
    </r>
    <r>
      <rPr>
        <sz val="9"/>
        <rFont val="宋体"/>
        <family val="0"/>
        <charset val="134"/>
      </rPr>
      <t xml:space="preserve">A</t>
    </r>
    <r>
      <rPr>
        <sz val="9"/>
        <rFont val="Noto Sans"/>
        <family val="2"/>
      </rPr>
      <t xml:space="preserve">级。当采用金属夹芯板材时，其芯材的燃烧性能等级应为（  ）级。</t>
    </r>
  </si>
  <si>
    <t xml:space="preserve">B1</t>
  </si>
  <si>
    <t xml:space="preserve">B2</t>
  </si>
  <si>
    <t xml:space="preserve">B3</t>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房屋建筑工程中，临时消防设施的设置与在建工程主体结构施工进度的差距不应超过（  ）层。</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临时室外消防给水干管的管径，应根据施工现场临时消防用水量和干管内水流计算速度计算确定，且不应小于</t>
    </r>
    <r>
      <rPr>
        <sz val="9"/>
        <rFont val="宋体"/>
        <family val="0"/>
        <charset val="134"/>
      </rPr>
      <t xml:space="preserve">DN</t>
    </r>
    <r>
      <rPr>
        <sz val="9"/>
        <rFont val="Noto Sans"/>
        <family val="2"/>
      </rPr>
      <t xml:space="preserve">（  ）。</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建筑高度大于（  ）</t>
    </r>
    <r>
      <rPr>
        <sz val="9"/>
        <rFont val="宋体"/>
        <family val="0"/>
        <charset val="134"/>
      </rPr>
      <t xml:space="preserve">m</t>
    </r>
    <r>
      <rPr>
        <sz val="9"/>
        <rFont val="Noto Sans"/>
        <family val="2"/>
      </rPr>
      <t xml:space="preserve">或单体体积超过</t>
    </r>
    <r>
      <rPr>
        <sz val="9"/>
        <rFont val="宋体"/>
        <family val="0"/>
        <charset val="134"/>
      </rPr>
      <t xml:space="preserve">30000m³</t>
    </r>
    <r>
      <rPr>
        <sz val="9"/>
        <rFont val="Noto Sans"/>
        <family val="2"/>
      </rPr>
      <t xml:space="preserve">的在建工程，应设置临时室内消防给水系统。</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气瓶使用时，气瓶与明火作业点的距离不应小于（  ）</t>
    </r>
    <r>
      <rPr>
        <sz val="9"/>
        <rFont val="宋体"/>
        <family val="0"/>
        <charset val="134"/>
      </rPr>
      <t xml:space="preserve">m</t>
    </r>
    <r>
      <rPr>
        <sz val="9"/>
        <rFont val="Noto Sans"/>
        <family val="2"/>
      </rPr>
      <t xml:space="preserve">。</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设置临时室内消防给水系统的在建工程，各结构层均应设置室内消火栓接口及消防软管接口，消火栓接口或软管接口的间距，多层建筑不应大于（  ）</t>
    </r>
    <r>
      <rPr>
        <sz val="9"/>
        <rFont val="宋体"/>
        <family val="0"/>
        <charset val="134"/>
      </rPr>
      <t xml:space="preserve">m</t>
    </r>
    <r>
      <rPr>
        <sz val="9"/>
        <rFont val="Noto Sans"/>
        <family val="2"/>
      </rPr>
      <t xml:space="preserve">。</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临时消防应急照明灯具宜选用自备电源的应急照明灯具，自备电源的连续供电时间不应小于（  ）</t>
    </r>
    <r>
      <rPr>
        <sz val="9"/>
        <rFont val="宋体"/>
        <family val="0"/>
        <charset val="134"/>
      </rPr>
      <t xml:space="preserve">min</t>
    </r>
    <r>
      <rPr>
        <sz val="9"/>
        <rFont val="Noto Sans"/>
        <family val="2"/>
      </rPr>
      <t xml:space="preserve">。</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施工现场临时室外消防给水系统，消火栓的间距不应大于（  ）</t>
    </r>
    <r>
      <rPr>
        <sz val="9"/>
        <rFont val="宋体"/>
        <family val="0"/>
        <charset val="134"/>
      </rPr>
      <t xml:space="preserve">m</t>
    </r>
    <r>
      <rPr>
        <sz val="9"/>
        <rFont val="Noto Sans"/>
        <family val="2"/>
      </rPr>
      <t xml:space="preserve">。</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在建工程作业场所的临时疏散通道，耐火极限不应低于（  ）</t>
    </r>
    <r>
      <rPr>
        <sz val="9"/>
        <rFont val="宋体"/>
        <family val="0"/>
        <charset val="134"/>
      </rPr>
      <t xml:space="preserve">h</t>
    </r>
    <r>
      <rPr>
        <sz val="9"/>
        <rFont val="Noto Sans"/>
        <family val="2"/>
      </rPr>
      <t xml:space="preserve">。</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在建工程作业场所临时疏散通道的侧面为临空面时，应沿临空面设置高度不小于（  ）</t>
    </r>
    <r>
      <rPr>
        <sz val="9"/>
        <rFont val="宋体"/>
        <family val="0"/>
        <charset val="134"/>
      </rPr>
      <t xml:space="preserve">m</t>
    </r>
    <r>
      <rPr>
        <sz val="9"/>
        <rFont val="Noto Sans"/>
        <family val="2"/>
      </rPr>
      <t xml:space="preserve">的防护栏杆。</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施工人员进场时，施工现场的（  ）应向施工人员进行消防安全教育和培训。</t>
    </r>
  </si>
  <si>
    <t xml:space="preserve">消防安全负责人</t>
  </si>
  <si>
    <t xml:space="preserve">消防安全管理人员</t>
  </si>
  <si>
    <t xml:space="preserve">技术管理人员</t>
  </si>
  <si>
    <t xml:space="preserve">监理人员</t>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临时消防给水系统的给水压力应满足消防水枪充实水柱长度不小于（  ）</t>
    </r>
    <r>
      <rPr>
        <sz val="9"/>
        <rFont val="宋体"/>
        <family val="0"/>
        <charset val="134"/>
      </rPr>
      <t xml:space="preserve">m</t>
    </r>
    <r>
      <rPr>
        <sz val="9"/>
        <rFont val="Noto Sans"/>
        <family val="2"/>
      </rPr>
      <t xml:space="preserve">的要求。</t>
    </r>
  </si>
  <si>
    <r>
      <rPr>
        <sz val="9"/>
        <rFont val="Noto Sans"/>
        <family val="2"/>
      </rPr>
      <t xml:space="preserve">《建筑施工扣件式钢管脚手架安全技术规范》（</t>
    </r>
    <r>
      <rPr>
        <sz val="9"/>
        <rFont val="宋体"/>
        <family val="0"/>
        <charset val="134"/>
      </rPr>
      <t xml:space="preserve">JGJ130-2011</t>
    </r>
    <r>
      <rPr>
        <sz val="9"/>
        <rFont val="Noto Sans"/>
        <family val="2"/>
      </rPr>
      <t xml:space="preserve">）于（  ）实施。</t>
    </r>
  </si>
  <si>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201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t>
    </r>
  </si>
  <si>
    <r>
      <rPr>
        <sz val="9"/>
        <rFont val="宋体"/>
        <family val="0"/>
        <charset val="134"/>
      </rPr>
      <t xml:space="preserve">201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t>
    </r>
  </si>
  <si>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t>
    </r>
  </si>
  <si>
    <r>
      <rPr>
        <sz val="9"/>
        <rFont val="Noto Sans"/>
        <family val="2"/>
      </rPr>
      <t xml:space="preserve">落地式单排脚手架的搭设高度不得超过（  ）</t>
    </r>
    <r>
      <rPr>
        <sz val="9"/>
        <rFont val="宋体"/>
        <family val="0"/>
        <charset val="134"/>
      </rPr>
      <t xml:space="preserve">m</t>
    </r>
    <r>
      <rPr>
        <sz val="9"/>
        <rFont val="Noto Sans"/>
        <family val="2"/>
      </rPr>
      <t xml:space="preserve">。</t>
    </r>
  </si>
  <si>
    <r>
      <rPr>
        <sz val="9"/>
        <rFont val="Noto Sans"/>
        <family val="2"/>
      </rPr>
      <t xml:space="preserve">脚手架立杆可调托撑抗压承载力设计值不应小于（  ）</t>
    </r>
    <r>
      <rPr>
        <sz val="9"/>
        <rFont val="宋体"/>
        <family val="0"/>
        <charset val="134"/>
      </rPr>
      <t xml:space="preserve">kN</t>
    </r>
    <r>
      <rPr>
        <sz val="9"/>
        <rFont val="Noto Sans"/>
        <family val="2"/>
      </rPr>
      <t xml:space="preserve">，支托板厚不应小于（  ）㎜。</t>
    </r>
  </si>
  <si>
    <r>
      <rPr>
        <sz val="9"/>
        <rFont val="宋体"/>
        <family val="0"/>
        <charset val="134"/>
      </rPr>
      <t xml:space="preserve">50</t>
    </r>
    <r>
      <rPr>
        <sz val="9"/>
        <rFont val="Noto Sans"/>
        <family val="2"/>
      </rPr>
      <t xml:space="preserve">，</t>
    </r>
    <r>
      <rPr>
        <sz val="9"/>
        <rFont val="宋体"/>
        <family val="0"/>
        <charset val="134"/>
      </rPr>
      <t xml:space="preserve">10</t>
    </r>
  </si>
  <si>
    <r>
      <rPr>
        <sz val="9"/>
        <rFont val="宋体"/>
        <family val="0"/>
        <charset val="134"/>
      </rPr>
      <t xml:space="preserve">40</t>
    </r>
    <r>
      <rPr>
        <sz val="9"/>
        <rFont val="Noto Sans"/>
        <family val="2"/>
      </rPr>
      <t xml:space="preserve">，</t>
    </r>
    <r>
      <rPr>
        <sz val="9"/>
        <rFont val="宋体"/>
        <family val="0"/>
        <charset val="134"/>
      </rPr>
      <t xml:space="preserve">10</t>
    </r>
  </si>
  <si>
    <r>
      <rPr>
        <sz val="9"/>
        <rFont val="宋体"/>
        <family val="0"/>
        <charset val="134"/>
      </rPr>
      <t xml:space="preserve">40</t>
    </r>
    <r>
      <rPr>
        <sz val="9"/>
        <rFont val="Noto Sans"/>
        <family val="2"/>
      </rPr>
      <t xml:space="preserve">，</t>
    </r>
    <r>
      <rPr>
        <sz val="9"/>
        <rFont val="宋体"/>
        <family val="0"/>
        <charset val="134"/>
      </rPr>
      <t xml:space="preserve">5</t>
    </r>
  </si>
  <si>
    <r>
      <rPr>
        <sz val="9"/>
        <rFont val="宋体"/>
        <family val="0"/>
        <charset val="134"/>
      </rPr>
      <t xml:space="preserve">50</t>
    </r>
    <r>
      <rPr>
        <sz val="9"/>
        <rFont val="Noto Sans"/>
        <family val="2"/>
      </rPr>
      <t xml:space="preserve">，</t>
    </r>
    <r>
      <rPr>
        <sz val="9"/>
        <rFont val="宋体"/>
        <family val="0"/>
        <charset val="134"/>
      </rPr>
      <t xml:space="preserve">5</t>
    </r>
  </si>
  <si>
    <t xml:space="preserve">脚手架主节点处必须设置一根横向水平杆，用（  ）扣接且严禁拆除。</t>
  </si>
  <si>
    <t xml:space="preserve">旋转扣件</t>
  </si>
  <si>
    <t xml:space="preserve">直角扣件</t>
  </si>
  <si>
    <t xml:space="preserve">对接扣件</t>
  </si>
  <si>
    <t xml:space="preserve">碗扣件</t>
  </si>
  <si>
    <r>
      <rPr>
        <sz val="9"/>
        <rFont val="Noto Sans"/>
        <family val="2"/>
      </rPr>
      <t xml:space="preserve">脚手架立杆基础不在同一高度上时，必须将高处的纵向扫地杆向低处延长两跨与立杆固定，高低差不应大于（  ）</t>
    </r>
    <r>
      <rPr>
        <sz val="9"/>
        <rFont val="宋体"/>
        <family val="0"/>
        <charset val="134"/>
      </rPr>
      <t xml:space="preserve">m</t>
    </r>
    <r>
      <rPr>
        <sz val="9"/>
        <rFont val="Noto Sans"/>
        <family val="2"/>
      </rPr>
      <t xml:space="preserve">。靠边坡上方的立杆轴线到边坡的距离不应小于（  ）</t>
    </r>
    <r>
      <rPr>
        <sz val="9"/>
        <rFont val="宋体"/>
        <family val="0"/>
        <charset val="134"/>
      </rPr>
      <t xml:space="preserve">mm</t>
    </r>
  </si>
  <si>
    <r>
      <rPr>
        <sz val="9"/>
        <rFont val="宋体"/>
        <family val="0"/>
        <charset val="134"/>
      </rPr>
      <t xml:space="preserve">0.5</t>
    </r>
    <r>
      <rPr>
        <sz val="9"/>
        <rFont val="Noto Sans"/>
        <family val="2"/>
      </rPr>
      <t xml:space="preserve">，</t>
    </r>
    <r>
      <rPr>
        <sz val="9"/>
        <rFont val="宋体"/>
        <family val="0"/>
        <charset val="134"/>
      </rPr>
      <t xml:space="preserve">500</t>
    </r>
  </si>
  <si>
    <r>
      <rPr>
        <sz val="9"/>
        <rFont val="宋体"/>
        <family val="0"/>
        <charset val="134"/>
      </rPr>
      <t xml:space="preserve">1</t>
    </r>
    <r>
      <rPr>
        <sz val="9"/>
        <rFont val="Noto Sans"/>
        <family val="2"/>
      </rPr>
      <t xml:space="preserve">，</t>
    </r>
    <r>
      <rPr>
        <sz val="9"/>
        <rFont val="宋体"/>
        <family val="0"/>
        <charset val="134"/>
      </rPr>
      <t xml:space="preserve">300</t>
    </r>
  </si>
  <si>
    <r>
      <rPr>
        <sz val="9"/>
        <rFont val="宋体"/>
        <family val="0"/>
        <charset val="134"/>
      </rPr>
      <t xml:space="preserve">1</t>
    </r>
    <r>
      <rPr>
        <sz val="9"/>
        <rFont val="Noto Sans"/>
        <family val="2"/>
      </rPr>
      <t xml:space="preserve">，</t>
    </r>
    <r>
      <rPr>
        <sz val="9"/>
        <rFont val="宋体"/>
        <family val="0"/>
        <charset val="134"/>
      </rPr>
      <t xml:space="preserve">500</t>
    </r>
  </si>
  <si>
    <r>
      <rPr>
        <sz val="9"/>
        <rFont val="宋体"/>
        <family val="0"/>
        <charset val="134"/>
      </rPr>
      <t xml:space="preserve">0.5</t>
    </r>
    <r>
      <rPr>
        <sz val="9"/>
        <rFont val="Noto Sans"/>
        <family val="2"/>
      </rPr>
      <t xml:space="preserve">，</t>
    </r>
    <r>
      <rPr>
        <sz val="9"/>
        <rFont val="宋体"/>
        <family val="0"/>
        <charset val="134"/>
      </rPr>
      <t xml:space="preserve">1</t>
    </r>
  </si>
  <si>
    <t xml:space="preserve">单排、双排与满堂脚手架立杆接长除顶层顶步外，其余各层各步接头必须采用（  ）连接。</t>
  </si>
  <si>
    <t xml:space="preserve">搭接</t>
  </si>
  <si>
    <r>
      <rPr>
        <sz val="9"/>
        <rFont val="Noto Sans"/>
        <family val="2"/>
      </rPr>
      <t xml:space="preserve">开口型脚手架的两端必须设置连墙件，连墙件的垂直间距不应大于建筑物的层高，并且不应大于（  ）</t>
    </r>
    <r>
      <rPr>
        <sz val="9"/>
        <rFont val="宋体"/>
        <family val="0"/>
        <charset val="134"/>
      </rPr>
      <t xml:space="preserve">m</t>
    </r>
    <r>
      <rPr>
        <sz val="9"/>
        <rFont val="Noto Sans"/>
        <family val="2"/>
      </rPr>
      <t xml:space="preserve">。</t>
    </r>
  </si>
  <si>
    <r>
      <rPr>
        <sz val="9"/>
        <rFont val="Noto Sans"/>
        <family val="2"/>
      </rPr>
      <t xml:space="preserve">高度在（  ）</t>
    </r>
    <r>
      <rPr>
        <sz val="9"/>
        <rFont val="宋体"/>
        <family val="0"/>
        <charset val="134"/>
      </rPr>
      <t xml:space="preserve">m</t>
    </r>
    <r>
      <rPr>
        <sz val="9"/>
        <rFont val="Noto Sans"/>
        <family val="2"/>
      </rPr>
      <t xml:space="preserve">及以上的双排脚手架应在外侧全立面连续设置剪刀撑。</t>
    </r>
  </si>
  <si>
    <t xml:space="preserve">脚手架分段拆除高差大于（  ）时，应增设连墙件加固。</t>
  </si>
  <si>
    <t xml:space="preserve">一步</t>
  </si>
  <si>
    <t xml:space="preserve">两步</t>
  </si>
  <si>
    <t xml:space="preserve">三步</t>
  </si>
  <si>
    <t xml:space="preserve">四步</t>
  </si>
  <si>
    <r>
      <rPr>
        <sz val="9"/>
        <rFont val="Noto Sans"/>
        <family val="2"/>
      </rPr>
      <t xml:space="preserve">扣件进入施工现场应检查产品合格证，并应进行（  ），技术性能应符合现行国家标准《钢管脚手架扣件》</t>
    </r>
    <r>
      <rPr>
        <sz val="9"/>
        <rFont val="宋体"/>
        <family val="0"/>
        <charset val="134"/>
      </rPr>
      <t xml:space="preserve">GB15831</t>
    </r>
    <r>
      <rPr>
        <sz val="9"/>
        <rFont val="Noto Sans"/>
        <family val="2"/>
      </rPr>
      <t xml:space="preserve">的规定。</t>
    </r>
  </si>
  <si>
    <t xml:space="preserve">抽样复试</t>
  </si>
  <si>
    <t xml:space="preserve">随机复试</t>
  </si>
  <si>
    <t xml:space="preserve">实验室试验</t>
  </si>
  <si>
    <t xml:space="preserve">全部复试</t>
  </si>
  <si>
    <r>
      <rPr>
        <sz val="9"/>
        <rFont val="Noto Sans"/>
        <family val="2"/>
      </rPr>
      <t xml:space="preserve">扣件式钢管脚手架施工前，应按《建筑施工扣件式钢管脚手架安全技术规范》（</t>
    </r>
    <r>
      <rPr>
        <sz val="9"/>
        <rFont val="宋体"/>
        <family val="0"/>
        <charset val="134"/>
      </rPr>
      <t xml:space="preserve">JGJ130-2011</t>
    </r>
    <r>
      <rPr>
        <sz val="9"/>
        <rFont val="Noto Sans"/>
        <family val="2"/>
      </rPr>
      <t xml:space="preserve">）的规定对其结构构件与立杆地基承载力进行设计计算，并应编制（  ）。</t>
    </r>
  </si>
  <si>
    <t xml:space="preserve">安全技术交底</t>
  </si>
  <si>
    <t xml:space="preserve">技术交底</t>
  </si>
  <si>
    <r>
      <rPr>
        <sz val="9"/>
        <rFont val="Noto Sans"/>
        <family val="2"/>
      </rPr>
      <t xml:space="preserve">《建筑施工扣件式钢管脚手架安全技术规范》（</t>
    </r>
    <r>
      <rPr>
        <sz val="9"/>
        <rFont val="宋体"/>
        <family val="0"/>
        <charset val="134"/>
      </rPr>
      <t xml:space="preserve">JGJ130-2011</t>
    </r>
    <r>
      <rPr>
        <sz val="9"/>
        <rFont val="Noto Sans"/>
        <family val="2"/>
      </rPr>
      <t xml:space="preserve">）对钢管壁厚的下差限值规定为（  ）</t>
    </r>
    <r>
      <rPr>
        <sz val="9"/>
        <rFont val="宋体"/>
        <family val="0"/>
        <charset val="134"/>
      </rPr>
      <t xml:space="preserve">mm</t>
    </r>
    <r>
      <rPr>
        <sz val="9"/>
        <rFont val="Noto Sans"/>
        <family val="2"/>
      </rPr>
      <t xml:space="preserve">。当所用钢管的壁厚不符合规范规定时，可以按钢管的实际尺寸进行设计计算。</t>
    </r>
  </si>
  <si>
    <t xml:space="preserve">脚手架可变荷载组合系数为（  ）。</t>
  </si>
  <si>
    <t xml:space="preserve">生产经营单位的主要负责人对本单位的安全生产工作全面负责，每季度至少研究（  ）次安全生产工作。</t>
  </si>
  <si>
    <r>
      <rPr>
        <sz val="9"/>
        <rFont val="Noto Sans"/>
        <family val="2"/>
      </rPr>
      <t xml:space="preserve">双排脚手架连墙件约束脚手架平面外变形所产生的轴向力取（  ）</t>
    </r>
    <r>
      <rPr>
        <sz val="9"/>
        <rFont val="宋体"/>
        <family val="0"/>
        <charset val="134"/>
      </rPr>
      <t xml:space="preserve">kN</t>
    </r>
    <r>
      <rPr>
        <sz val="9"/>
        <rFont val="Noto Sans"/>
        <family val="2"/>
      </rPr>
      <t xml:space="preserve">。</t>
    </r>
  </si>
  <si>
    <r>
      <rPr>
        <sz val="9"/>
        <rFont val="Noto Sans"/>
        <family val="2"/>
      </rPr>
      <t xml:space="preserve">脚手架每根钢管的最大质量不应大于（  ）</t>
    </r>
    <r>
      <rPr>
        <sz val="9"/>
        <rFont val="宋体"/>
        <family val="0"/>
        <charset val="134"/>
      </rPr>
      <t xml:space="preserve">kg</t>
    </r>
    <r>
      <rPr>
        <sz val="9"/>
        <rFont val="Noto Sans"/>
        <family val="2"/>
      </rPr>
      <t xml:space="preserve">。</t>
    </r>
  </si>
  <si>
    <r>
      <rPr>
        <sz val="9"/>
        <rFont val="Noto Sans"/>
        <family val="2"/>
      </rPr>
      <t xml:space="preserve">脚手架钢管外表面锈蚀深度不得超过（  ）</t>
    </r>
    <r>
      <rPr>
        <sz val="9"/>
        <rFont val="宋体"/>
        <family val="0"/>
        <charset val="134"/>
      </rPr>
      <t xml:space="preserve">mm</t>
    </r>
    <r>
      <rPr>
        <sz val="9"/>
        <rFont val="Noto Sans"/>
        <family val="2"/>
      </rPr>
      <t xml:space="preserve">。</t>
    </r>
  </si>
  <si>
    <t xml:space="preserve">脚手架的地基当为回填土时，应对地质勘察报告提供的回填土地基承载力特征值乘以折减系数（  ）。</t>
  </si>
  <si>
    <r>
      <rPr>
        <sz val="9"/>
        <rFont val="Noto Sans"/>
        <family val="2"/>
      </rPr>
      <t xml:space="preserve">单、双排脚手架底层步距均不应大于（  ）</t>
    </r>
    <r>
      <rPr>
        <sz val="9"/>
        <rFont val="宋体"/>
        <family val="0"/>
        <charset val="134"/>
      </rPr>
      <t xml:space="preserve">m</t>
    </r>
    <r>
      <rPr>
        <sz val="9"/>
        <rFont val="Noto Sans"/>
        <family val="2"/>
      </rPr>
      <t xml:space="preserve">。</t>
    </r>
  </si>
  <si>
    <r>
      <rPr>
        <sz val="9"/>
        <rFont val="Noto Sans"/>
        <family val="2"/>
      </rPr>
      <t xml:space="preserve">脚手架立杆垫板或底座底面标高宜高于自然地坪（  ）</t>
    </r>
    <r>
      <rPr>
        <sz val="9"/>
        <rFont val="宋体"/>
        <family val="0"/>
        <charset val="134"/>
      </rPr>
      <t xml:space="preserve">mm</t>
    </r>
    <r>
      <rPr>
        <sz val="9"/>
        <rFont val="Noto Sans"/>
        <family val="2"/>
      </rPr>
      <t xml:space="preserve">。</t>
    </r>
  </si>
  <si>
    <r>
      <rPr>
        <sz val="9"/>
        <rFont val="Noto Sans"/>
        <family val="2"/>
      </rPr>
      <t xml:space="preserve">脚手架垫板应采用长度不少于（  ）跨、厚度不小于（  ）</t>
    </r>
    <r>
      <rPr>
        <sz val="9"/>
        <rFont val="宋体"/>
        <family val="0"/>
        <charset val="134"/>
      </rPr>
      <t xml:space="preserve">mm</t>
    </r>
    <r>
      <rPr>
        <sz val="9"/>
        <rFont val="Noto Sans"/>
        <family val="2"/>
      </rPr>
      <t xml:space="preserve">、宽度不小（  ）㎜的木垫板。</t>
    </r>
  </si>
  <si>
    <r>
      <rPr>
        <sz val="9"/>
        <rFont val="宋体"/>
        <family val="0"/>
        <charset val="134"/>
      </rPr>
      <t xml:space="preserve">2</t>
    </r>
    <r>
      <rPr>
        <sz val="9"/>
        <rFont val="Noto Sans"/>
        <family val="2"/>
      </rPr>
      <t xml:space="preserve">，</t>
    </r>
    <r>
      <rPr>
        <sz val="9"/>
        <rFont val="宋体"/>
        <family val="0"/>
        <charset val="134"/>
      </rPr>
      <t xml:space="preserve">50</t>
    </r>
    <r>
      <rPr>
        <sz val="9"/>
        <rFont val="Noto Sans"/>
        <family val="2"/>
      </rPr>
      <t xml:space="preserve">，</t>
    </r>
    <r>
      <rPr>
        <sz val="9"/>
        <rFont val="宋体"/>
        <family val="0"/>
        <charset val="134"/>
      </rPr>
      <t xml:space="preserve">200</t>
    </r>
  </si>
  <si>
    <r>
      <rPr>
        <sz val="9"/>
        <rFont val="宋体"/>
        <family val="0"/>
        <charset val="134"/>
      </rPr>
      <t xml:space="preserve">2</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150</t>
    </r>
  </si>
  <si>
    <r>
      <rPr>
        <sz val="9"/>
        <rFont val="宋体"/>
        <family val="0"/>
        <charset val="134"/>
      </rPr>
      <t xml:space="preserve">1</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150</t>
    </r>
  </si>
  <si>
    <r>
      <rPr>
        <sz val="9"/>
        <rFont val="宋体"/>
        <family val="0"/>
        <charset val="134"/>
      </rPr>
      <t xml:space="preserve">2</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180</t>
    </r>
  </si>
  <si>
    <r>
      <rPr>
        <sz val="9"/>
        <rFont val="Noto Sans"/>
        <family val="2"/>
      </rPr>
      <t xml:space="preserve">脚手板应铺满、铺稳，离墙面的距离不应大于（  ）</t>
    </r>
    <r>
      <rPr>
        <sz val="9"/>
        <rFont val="宋体"/>
        <family val="0"/>
        <charset val="134"/>
      </rPr>
      <t xml:space="preserve">mm</t>
    </r>
    <r>
      <rPr>
        <sz val="9"/>
        <rFont val="Noto Sans"/>
        <family val="2"/>
      </rPr>
      <t xml:space="preserve">。</t>
    </r>
  </si>
  <si>
    <t xml:space="preserve">脚手架纵向水平杆应随立杆按步搭设，并应采用（  ）与立杆固定。</t>
  </si>
  <si>
    <r>
      <rPr>
        <sz val="9"/>
        <rFont val="Noto Sans"/>
        <family val="2"/>
      </rPr>
      <t xml:space="preserve">脚手架可调托撑支托板厚不应小于（  ）</t>
    </r>
    <r>
      <rPr>
        <sz val="9"/>
        <rFont val="宋体"/>
        <family val="0"/>
        <charset val="134"/>
      </rPr>
      <t xml:space="preserve">mm</t>
    </r>
    <r>
      <rPr>
        <sz val="9"/>
        <rFont val="Noto Sans"/>
        <family val="2"/>
      </rPr>
      <t xml:space="preserve">，变形不应大于（  ）㎜。</t>
    </r>
  </si>
  <si>
    <r>
      <rPr>
        <sz val="9"/>
        <rFont val="宋体"/>
        <family val="0"/>
        <charset val="134"/>
      </rPr>
      <t xml:space="preserve">5</t>
    </r>
    <r>
      <rPr>
        <sz val="9"/>
        <rFont val="Noto Sans"/>
        <family val="2"/>
      </rPr>
      <t xml:space="preserve">，</t>
    </r>
    <r>
      <rPr>
        <sz val="9"/>
        <rFont val="宋体"/>
        <family val="0"/>
        <charset val="134"/>
      </rPr>
      <t xml:space="preserve">1</t>
    </r>
  </si>
  <si>
    <r>
      <rPr>
        <sz val="9"/>
        <rFont val="宋体"/>
        <family val="0"/>
        <charset val="134"/>
      </rPr>
      <t xml:space="preserve">5</t>
    </r>
    <r>
      <rPr>
        <sz val="9"/>
        <rFont val="Noto Sans"/>
        <family val="2"/>
      </rPr>
      <t xml:space="preserve">，</t>
    </r>
    <r>
      <rPr>
        <sz val="9"/>
        <rFont val="宋体"/>
        <family val="0"/>
        <charset val="134"/>
      </rPr>
      <t xml:space="preserve">2</t>
    </r>
  </si>
  <si>
    <r>
      <rPr>
        <sz val="9"/>
        <rFont val="宋体"/>
        <family val="0"/>
        <charset val="134"/>
      </rPr>
      <t xml:space="preserve">10</t>
    </r>
    <r>
      <rPr>
        <sz val="9"/>
        <rFont val="Noto Sans"/>
        <family val="2"/>
      </rPr>
      <t xml:space="preserve">，</t>
    </r>
    <r>
      <rPr>
        <sz val="9"/>
        <rFont val="宋体"/>
        <family val="0"/>
        <charset val="134"/>
      </rPr>
      <t xml:space="preserve">1</t>
    </r>
  </si>
  <si>
    <r>
      <rPr>
        <sz val="9"/>
        <rFont val="宋体"/>
        <family val="0"/>
        <charset val="134"/>
      </rPr>
      <t xml:space="preserve">10</t>
    </r>
    <r>
      <rPr>
        <sz val="9"/>
        <rFont val="Noto Sans"/>
        <family val="2"/>
      </rPr>
      <t xml:space="preserve">，</t>
    </r>
    <r>
      <rPr>
        <sz val="9"/>
        <rFont val="宋体"/>
        <family val="0"/>
        <charset val="134"/>
      </rPr>
      <t xml:space="preserve">2</t>
    </r>
  </si>
  <si>
    <r>
      <rPr>
        <sz val="9"/>
        <rFont val="Noto Sans"/>
        <family val="2"/>
      </rPr>
      <t xml:space="preserve">脚手架可调托撑螺杆外径不得小于（  ）</t>
    </r>
    <r>
      <rPr>
        <sz val="9"/>
        <rFont val="宋体"/>
        <family val="0"/>
        <charset val="134"/>
      </rPr>
      <t xml:space="preserve">mm</t>
    </r>
    <r>
      <rPr>
        <sz val="9"/>
        <rFont val="Noto Sans"/>
        <family val="2"/>
      </rPr>
      <t xml:space="preserve">。</t>
    </r>
  </si>
  <si>
    <t xml:space="preserve">脚手架可调托撑的螺杆与支托板焊接应牢固，焊缝高度不得小于（  ）㎜。</t>
  </si>
  <si>
    <t xml:space="preserve">脚手架可调托撑螺杆与螺母旋合长度不得少于（  ）扣，螺母厚度不得小于（  ）㎜。</t>
  </si>
  <si>
    <r>
      <rPr>
        <sz val="9"/>
        <rFont val="宋体"/>
        <family val="0"/>
        <charset val="134"/>
      </rPr>
      <t xml:space="preserve">5</t>
    </r>
    <r>
      <rPr>
        <sz val="9"/>
        <rFont val="Noto Sans"/>
        <family val="2"/>
      </rPr>
      <t xml:space="preserve">，</t>
    </r>
    <r>
      <rPr>
        <sz val="9"/>
        <rFont val="宋体"/>
        <family val="0"/>
        <charset val="134"/>
      </rPr>
      <t xml:space="preserve">30</t>
    </r>
  </si>
  <si>
    <r>
      <rPr>
        <sz val="9"/>
        <rFont val="宋体"/>
        <family val="0"/>
        <charset val="134"/>
      </rPr>
      <t xml:space="preserve">5</t>
    </r>
    <r>
      <rPr>
        <sz val="9"/>
        <rFont val="Noto Sans"/>
        <family val="2"/>
      </rPr>
      <t xml:space="preserve">，</t>
    </r>
    <r>
      <rPr>
        <sz val="9"/>
        <rFont val="宋体"/>
        <family val="0"/>
        <charset val="134"/>
      </rPr>
      <t xml:space="preserve">20</t>
    </r>
  </si>
  <si>
    <r>
      <rPr>
        <sz val="9"/>
        <rFont val="宋体"/>
        <family val="0"/>
        <charset val="134"/>
      </rPr>
      <t xml:space="preserve">10</t>
    </r>
    <r>
      <rPr>
        <sz val="9"/>
        <rFont val="Noto Sans"/>
        <family val="2"/>
      </rPr>
      <t xml:space="preserve">，</t>
    </r>
    <r>
      <rPr>
        <sz val="9"/>
        <rFont val="宋体"/>
        <family val="0"/>
        <charset val="134"/>
      </rPr>
      <t xml:space="preserve">30</t>
    </r>
  </si>
  <si>
    <r>
      <rPr>
        <sz val="9"/>
        <rFont val="宋体"/>
        <family val="0"/>
        <charset val="134"/>
      </rPr>
      <t xml:space="preserve">10</t>
    </r>
    <r>
      <rPr>
        <sz val="9"/>
        <rFont val="Noto Sans"/>
        <family val="2"/>
      </rPr>
      <t xml:space="preserve">，</t>
    </r>
    <r>
      <rPr>
        <sz val="9"/>
        <rFont val="宋体"/>
        <family val="0"/>
        <charset val="134"/>
      </rPr>
      <t xml:space="preserve">25</t>
    </r>
  </si>
  <si>
    <t xml:space="preserve">脚手板应铺设牢靠、严实，并应用安全网双层兜底。施工层以下每隔（  ）米应用安全网封闭。</t>
  </si>
  <si>
    <r>
      <rPr>
        <sz val="9"/>
        <rFont val="Noto Sans"/>
        <family val="2"/>
      </rPr>
      <t xml:space="preserve">悬挑脚手架锚固位置设置在楼板上时，楼板的厚度不宜小于（  ）</t>
    </r>
    <r>
      <rPr>
        <sz val="9"/>
        <rFont val="宋体"/>
        <family val="0"/>
        <charset val="134"/>
      </rPr>
      <t xml:space="preserve">mm</t>
    </r>
    <r>
      <rPr>
        <sz val="9"/>
        <rFont val="Noto Sans"/>
        <family val="2"/>
      </rPr>
      <t xml:space="preserve">。</t>
    </r>
  </si>
  <si>
    <t xml:space="preserve">满堂红脚手架架体顶部作业层的施工荷载通过水平杆传递给立杆，顶部立杆呈（  ）受压状态。</t>
  </si>
  <si>
    <t xml:space="preserve">垂直</t>
  </si>
  <si>
    <t xml:space="preserve">偏心</t>
  </si>
  <si>
    <t xml:space="preserve">弯曲</t>
  </si>
  <si>
    <t xml:space="preserve">屈服</t>
  </si>
  <si>
    <t xml:space="preserve">满堂支撑架定义为在（  ），由不少于三排立杆并与水平杆、水平剪刀撑、竖向剪刀撑、扣件等构成的承力支架。</t>
  </si>
  <si>
    <t xml:space="preserve">纵方向</t>
  </si>
  <si>
    <t xml:space="preserve">横方向</t>
  </si>
  <si>
    <t xml:space="preserve">纵、横方向</t>
  </si>
  <si>
    <t xml:space="preserve">纵、竖方向</t>
  </si>
  <si>
    <r>
      <rPr>
        <sz val="9"/>
        <rFont val="Noto Sans"/>
        <family val="2"/>
      </rPr>
      <t xml:space="preserve">普通型满堂支撑架当架体沿外侧周边及内部纵、横向每隔（  ）</t>
    </r>
    <r>
      <rPr>
        <sz val="9"/>
        <rFont val="宋体"/>
        <family val="0"/>
        <charset val="134"/>
      </rPr>
      <t xml:space="preserve">m</t>
    </r>
    <r>
      <rPr>
        <sz val="9"/>
        <rFont val="Noto Sans"/>
        <family val="2"/>
      </rPr>
      <t xml:space="preserve">，设置由底至顶的连续竖向剪刀撑，在竖向剪刀撑顶部交点平面设置连续水平剪刀撑。</t>
    </r>
  </si>
  <si>
    <r>
      <rPr>
        <sz val="9"/>
        <rFont val="Noto Sans"/>
        <family val="2"/>
      </rPr>
      <t xml:space="preserve">普通型满堂支撑架水平剪刀撑距架体底平面或相邻水平剪刀撑的间距不超过（  ）</t>
    </r>
    <r>
      <rPr>
        <sz val="9"/>
        <rFont val="宋体"/>
        <family val="0"/>
        <charset val="134"/>
      </rPr>
      <t xml:space="preserve">m.</t>
    </r>
  </si>
  <si>
    <r>
      <rPr>
        <sz val="9"/>
        <rFont val="Noto Sans"/>
        <family val="2"/>
      </rPr>
      <t xml:space="preserve">加强型满堂支撑架连续竖向剪刀撑的间距不大于（  ）</t>
    </r>
    <r>
      <rPr>
        <sz val="9"/>
        <rFont val="宋体"/>
        <family val="0"/>
        <charset val="134"/>
      </rPr>
      <t xml:space="preserve">m</t>
    </r>
    <r>
      <rPr>
        <sz val="9"/>
        <rFont val="Noto Sans"/>
        <family val="2"/>
      </rPr>
      <t xml:space="preserve">。</t>
    </r>
  </si>
  <si>
    <r>
      <rPr>
        <sz val="9"/>
        <rFont val="Noto Sans"/>
        <family val="2"/>
      </rPr>
      <t xml:space="preserve">加强型满堂支撑架连续水平剪刀撑距架体底平面或相邻水平剪刀撑的间距不大于（  ）</t>
    </r>
    <r>
      <rPr>
        <sz val="9"/>
        <rFont val="宋体"/>
        <family val="0"/>
        <charset val="134"/>
      </rPr>
      <t xml:space="preserve">m</t>
    </r>
    <r>
      <rPr>
        <sz val="9"/>
        <rFont val="Noto Sans"/>
        <family val="2"/>
      </rPr>
      <t xml:space="preserve">。</t>
    </r>
  </si>
  <si>
    <r>
      <rPr>
        <sz val="9"/>
        <rFont val="Noto Sans"/>
        <family val="2"/>
      </rPr>
      <t xml:space="preserve">当满堂脚手架高宽比大于（  ）时，应在架体的四周和内部，水平间隔</t>
    </r>
    <r>
      <rPr>
        <sz val="9"/>
        <rFont val="宋体"/>
        <family val="0"/>
        <charset val="134"/>
      </rPr>
      <t xml:space="preserve">6m</t>
    </r>
    <r>
      <rPr>
        <sz val="9"/>
        <rFont val="Noto Sans"/>
        <family val="2"/>
      </rPr>
      <t xml:space="preserve">～</t>
    </r>
    <r>
      <rPr>
        <sz val="9"/>
        <rFont val="宋体"/>
        <family val="0"/>
        <charset val="134"/>
      </rPr>
      <t xml:space="preserve">9m</t>
    </r>
    <r>
      <rPr>
        <sz val="9"/>
        <rFont val="Noto Sans"/>
        <family val="2"/>
      </rPr>
      <t xml:space="preserve">，竖向间隔</t>
    </r>
    <r>
      <rPr>
        <sz val="9"/>
        <rFont val="宋体"/>
        <family val="0"/>
        <charset val="134"/>
      </rPr>
      <t xml:space="preserve">4m</t>
    </r>
    <r>
      <rPr>
        <sz val="9"/>
        <rFont val="Noto Sans"/>
        <family val="2"/>
      </rPr>
      <t xml:space="preserve">～</t>
    </r>
    <r>
      <rPr>
        <sz val="9"/>
        <rFont val="宋体"/>
        <family val="0"/>
        <charset val="134"/>
      </rPr>
      <t xml:space="preserve">6m</t>
    </r>
    <r>
      <rPr>
        <sz val="9"/>
        <rFont val="Noto Sans"/>
        <family val="2"/>
      </rPr>
      <t xml:space="preserve">设置连墙件与建筑结构拉结，当无法设置连墙件时，应采取设置钢丝绳张拉固定等措施</t>
    </r>
  </si>
  <si>
    <r>
      <rPr>
        <sz val="9"/>
        <rFont val="Noto Sans"/>
        <family val="2"/>
      </rPr>
      <t xml:space="preserve">当满堂支撑架高宽比超过限值时，应在支架的四周和内部与建筑结构刚性连接，连墙件水平间距应为</t>
    </r>
    <r>
      <rPr>
        <sz val="9"/>
        <rFont val="宋体"/>
        <family val="0"/>
        <charset val="134"/>
      </rPr>
      <t xml:space="preserve">6m</t>
    </r>
    <r>
      <rPr>
        <sz val="9"/>
        <rFont val="Noto Sans"/>
        <family val="2"/>
      </rPr>
      <t xml:space="preserve">～</t>
    </r>
    <r>
      <rPr>
        <sz val="9"/>
        <rFont val="宋体"/>
        <family val="0"/>
        <charset val="134"/>
      </rPr>
      <t xml:space="preserve">9m,</t>
    </r>
    <r>
      <rPr>
        <sz val="9"/>
        <rFont val="Noto Sans"/>
        <family val="2"/>
      </rPr>
      <t xml:space="preserve">竖向间距应为</t>
    </r>
    <r>
      <rPr>
        <sz val="9"/>
        <rFont val="宋体"/>
        <family val="0"/>
        <charset val="134"/>
      </rPr>
      <t xml:space="preserve">2m</t>
    </r>
    <r>
      <rPr>
        <sz val="9"/>
        <rFont val="Noto Sans"/>
        <family val="2"/>
      </rPr>
      <t xml:space="preserve">～</t>
    </r>
    <r>
      <rPr>
        <sz val="9"/>
        <rFont val="宋体"/>
        <family val="0"/>
        <charset val="134"/>
      </rPr>
      <t xml:space="preserve">3m</t>
    </r>
    <r>
      <rPr>
        <sz val="9"/>
        <rFont val="Noto Sans"/>
        <family val="2"/>
      </rPr>
      <t xml:space="preserve">；自顶层水平杆中心线至顶撑顶面的立杆段长度</t>
    </r>
    <r>
      <rPr>
        <sz val="9"/>
        <rFont val="宋体"/>
        <family val="0"/>
        <charset val="134"/>
      </rPr>
      <t xml:space="preserve">a</t>
    </r>
    <r>
      <rPr>
        <sz val="9"/>
        <rFont val="Noto Sans"/>
        <family val="2"/>
      </rPr>
      <t xml:space="preserve">不应超过（  ）</t>
    </r>
    <r>
      <rPr>
        <sz val="9"/>
        <rFont val="宋体"/>
        <family val="0"/>
        <charset val="134"/>
      </rPr>
      <t xml:space="preserve">m</t>
    </r>
    <r>
      <rPr>
        <sz val="9"/>
        <rFont val="Noto Sans"/>
        <family val="2"/>
      </rPr>
      <t xml:space="preserve">。</t>
    </r>
  </si>
  <si>
    <t xml:space="preserve">由竖向主框架、水平支撑桁架、附着支承结构、防倾、防坠装置组成的定型化脚手架，附着在建筑物上利用升降设备自行升降是（  ）。</t>
  </si>
  <si>
    <t xml:space="preserve">附着式升降脚手架</t>
  </si>
  <si>
    <t xml:space="preserve">挂脚手架</t>
  </si>
  <si>
    <t xml:space="preserve">悬挑脚手架</t>
  </si>
  <si>
    <t xml:space="preserve">落地脚手架</t>
  </si>
  <si>
    <r>
      <rPr>
        <sz val="9"/>
        <rFont val="Noto Sans"/>
        <family val="2"/>
      </rPr>
      <t xml:space="preserve">附着式升降脚手架操作层防护：应设置挡脚板，挡脚板设置在立杆内侧。应正确设置上下设两道防护栏杆，上杆高（  ）</t>
    </r>
    <r>
      <rPr>
        <sz val="9"/>
        <rFont val="宋体"/>
        <family val="0"/>
        <charset val="134"/>
      </rPr>
      <t xml:space="preserve">m</t>
    </r>
    <r>
      <rPr>
        <sz val="9"/>
        <rFont val="Noto Sans"/>
        <family val="2"/>
      </rPr>
      <t xml:space="preserve">，下杆高（  ）</t>
    </r>
    <r>
      <rPr>
        <sz val="9"/>
        <rFont val="宋体"/>
        <family val="0"/>
        <charset val="134"/>
      </rPr>
      <t xml:space="preserve">m</t>
    </r>
    <r>
      <rPr>
        <sz val="9"/>
        <rFont val="Noto Sans"/>
        <family val="2"/>
      </rPr>
      <t xml:space="preserve">。</t>
    </r>
  </si>
  <si>
    <r>
      <rPr>
        <sz val="9"/>
        <rFont val="宋体"/>
        <family val="0"/>
        <charset val="134"/>
      </rPr>
      <t xml:space="preserve">1.0</t>
    </r>
    <r>
      <rPr>
        <sz val="9"/>
        <rFont val="Noto Sans"/>
        <family val="2"/>
      </rPr>
      <t xml:space="preserve">，</t>
    </r>
    <r>
      <rPr>
        <sz val="9"/>
        <rFont val="宋体"/>
        <family val="0"/>
        <charset val="134"/>
      </rPr>
      <t xml:space="preserve">0.2</t>
    </r>
  </si>
  <si>
    <r>
      <rPr>
        <sz val="9"/>
        <rFont val="宋体"/>
        <family val="0"/>
        <charset val="134"/>
      </rPr>
      <t xml:space="preserve">1.2</t>
    </r>
    <r>
      <rPr>
        <sz val="9"/>
        <rFont val="Noto Sans"/>
        <family val="2"/>
      </rPr>
      <t xml:space="preserve">，</t>
    </r>
    <r>
      <rPr>
        <sz val="9"/>
        <rFont val="宋体"/>
        <family val="0"/>
        <charset val="134"/>
      </rPr>
      <t xml:space="preserve">0.6</t>
    </r>
  </si>
  <si>
    <r>
      <rPr>
        <sz val="9"/>
        <rFont val="宋体"/>
        <family val="0"/>
        <charset val="134"/>
      </rPr>
      <t xml:space="preserve">1.5</t>
    </r>
    <r>
      <rPr>
        <sz val="9"/>
        <rFont val="Noto Sans"/>
        <family val="2"/>
      </rPr>
      <t xml:space="preserve">，</t>
    </r>
    <r>
      <rPr>
        <sz val="9"/>
        <rFont val="宋体"/>
        <family val="0"/>
        <charset val="134"/>
      </rPr>
      <t xml:space="preserve">0.5</t>
    </r>
  </si>
  <si>
    <r>
      <rPr>
        <sz val="9"/>
        <rFont val="宋体"/>
        <family val="0"/>
        <charset val="134"/>
      </rPr>
      <t xml:space="preserve">1.0</t>
    </r>
    <r>
      <rPr>
        <sz val="9"/>
        <rFont val="Noto Sans"/>
        <family val="2"/>
      </rPr>
      <t xml:space="preserve">，</t>
    </r>
    <r>
      <rPr>
        <sz val="9"/>
        <rFont val="宋体"/>
        <family val="0"/>
        <charset val="134"/>
      </rPr>
      <t xml:space="preserve">0.5</t>
    </r>
  </si>
  <si>
    <r>
      <rPr>
        <sz val="9"/>
        <rFont val="Noto Sans"/>
        <family val="2"/>
      </rPr>
      <t xml:space="preserve">根据《建筑施工扣件式钢管脚手架安全技术规范》（</t>
    </r>
    <r>
      <rPr>
        <sz val="9"/>
        <rFont val="宋体"/>
        <family val="0"/>
        <charset val="134"/>
      </rPr>
      <t xml:space="preserve">JGJ130-2011</t>
    </r>
    <r>
      <rPr>
        <sz val="9"/>
        <rFont val="Noto Sans"/>
        <family val="2"/>
      </rPr>
      <t xml:space="preserve">）的规定，锚固型钢悬挑梁</t>
    </r>
    <r>
      <rPr>
        <sz val="9"/>
        <rFont val="宋体"/>
        <family val="0"/>
        <charset val="134"/>
      </rPr>
      <t xml:space="preserve">U</t>
    </r>
    <r>
      <rPr>
        <sz val="9"/>
        <rFont val="Noto Sans"/>
        <family val="2"/>
      </rPr>
      <t xml:space="preserve">型钢筋拉环或锚固螺栓的直径不应小于（  ）</t>
    </r>
    <r>
      <rPr>
        <sz val="9"/>
        <rFont val="宋体"/>
        <family val="0"/>
        <charset val="134"/>
      </rPr>
      <t xml:space="preserve">mm</t>
    </r>
    <r>
      <rPr>
        <sz val="9"/>
        <rFont val="Noto Sans"/>
        <family val="2"/>
      </rPr>
      <t xml:space="preserve">。</t>
    </r>
  </si>
  <si>
    <r>
      <rPr>
        <sz val="9"/>
        <rFont val="Noto Sans"/>
        <family val="2"/>
      </rPr>
      <t xml:space="preserve">根据《建筑施工扣件式钢管脚手架安全技术规范》（</t>
    </r>
    <r>
      <rPr>
        <sz val="9"/>
        <rFont val="宋体"/>
        <family val="0"/>
        <charset val="134"/>
      </rPr>
      <t xml:space="preserve">JGJ130-2011</t>
    </r>
    <r>
      <rPr>
        <sz val="9"/>
        <rFont val="Noto Sans"/>
        <family val="2"/>
      </rPr>
      <t xml:space="preserve">）的规定，扣件式钢管脚手架架体应在距立杆底端高度不大于（  ）</t>
    </r>
    <r>
      <rPr>
        <sz val="9"/>
        <rFont val="宋体"/>
        <family val="0"/>
        <charset val="134"/>
      </rPr>
      <t xml:space="preserve">mm</t>
    </r>
    <r>
      <rPr>
        <sz val="9"/>
        <rFont val="Noto Sans"/>
        <family val="2"/>
      </rPr>
      <t xml:space="preserve">的位置设置纵、横向扫地杆。</t>
    </r>
  </si>
  <si>
    <r>
      <rPr>
        <sz val="9"/>
        <rFont val="Noto Sans"/>
        <family val="2"/>
      </rPr>
      <t xml:space="preserve">根据《建筑施工扣件式钢管脚手架安全技术规范》（</t>
    </r>
    <r>
      <rPr>
        <sz val="9"/>
        <rFont val="宋体"/>
        <family val="0"/>
        <charset val="134"/>
      </rPr>
      <t xml:space="preserve">JGJ130-2011</t>
    </r>
    <r>
      <rPr>
        <sz val="9"/>
        <rFont val="Noto Sans"/>
        <family val="2"/>
      </rPr>
      <t xml:space="preserve">）的规定，当扣件式脚手架架体搭设高度在（  ）</t>
    </r>
    <r>
      <rPr>
        <sz val="9"/>
        <rFont val="宋体"/>
        <family val="0"/>
        <charset val="134"/>
      </rPr>
      <t xml:space="preserve">m</t>
    </r>
    <r>
      <rPr>
        <sz val="9"/>
        <rFont val="Noto Sans"/>
        <family val="2"/>
      </rPr>
      <t xml:space="preserve">以下时，可采用加抛撑的方法保持架体稳定。</t>
    </r>
  </si>
  <si>
    <r>
      <rPr>
        <sz val="9"/>
        <rFont val="Noto Sans"/>
        <family val="2"/>
      </rPr>
      <t xml:space="preserve">根据《建筑施工工具式脚手架安全技术规范》（</t>
    </r>
    <r>
      <rPr>
        <sz val="9"/>
        <rFont val="宋体"/>
        <family val="0"/>
        <charset val="134"/>
      </rPr>
      <t xml:space="preserve">JGJ202-2010</t>
    </r>
    <r>
      <rPr>
        <sz val="9"/>
        <rFont val="Noto Sans"/>
        <family val="2"/>
      </rPr>
      <t xml:space="preserve">）的规定，附着式升降脚手架架体高度不应大于（  ）倍楼层高度。</t>
    </r>
  </si>
  <si>
    <r>
      <rPr>
        <sz val="9"/>
        <rFont val="Noto Sans"/>
        <family val="2"/>
      </rPr>
      <t xml:space="preserve">根据《建筑施工扣件式钢管脚手架安全技术规范》（</t>
    </r>
    <r>
      <rPr>
        <sz val="9"/>
        <rFont val="宋体"/>
        <family val="0"/>
        <charset val="134"/>
      </rPr>
      <t xml:space="preserve">JGJ130-2011</t>
    </r>
    <r>
      <rPr>
        <sz val="9"/>
        <rFont val="Noto Sans"/>
        <family val="2"/>
      </rPr>
      <t xml:space="preserve">）的规定，脚手板探出水平杆长度不应大于（  ）</t>
    </r>
    <r>
      <rPr>
        <sz val="9"/>
        <rFont val="宋体"/>
        <family val="0"/>
        <charset val="134"/>
      </rPr>
      <t xml:space="preserve">mm</t>
    </r>
    <r>
      <rPr>
        <sz val="9"/>
        <rFont val="Noto Sans"/>
        <family val="2"/>
      </rPr>
      <t xml:space="preserve">。</t>
    </r>
  </si>
  <si>
    <r>
      <rPr>
        <sz val="9"/>
        <rFont val="Noto Sans"/>
        <family val="2"/>
      </rPr>
      <t xml:space="preserve">《建筑施工扣件式钢管脚手架安全技术规范》（</t>
    </r>
    <r>
      <rPr>
        <sz val="9"/>
        <rFont val="宋体"/>
        <family val="0"/>
        <charset val="134"/>
      </rPr>
      <t xml:space="preserve">JGJ130-2011</t>
    </r>
    <r>
      <rPr>
        <sz val="9"/>
        <rFont val="Noto Sans"/>
        <family val="2"/>
      </rPr>
      <t xml:space="preserve">）规定单块脚手板的质量不宜大于（  ）</t>
    </r>
    <r>
      <rPr>
        <sz val="9"/>
        <rFont val="宋体"/>
        <family val="0"/>
        <charset val="134"/>
      </rPr>
      <t xml:space="preserve">kg</t>
    </r>
    <r>
      <rPr>
        <sz val="9"/>
        <rFont val="Noto Sans"/>
        <family val="2"/>
      </rPr>
      <t xml:space="preserve">。</t>
    </r>
  </si>
  <si>
    <r>
      <rPr>
        <sz val="9"/>
        <rFont val="Noto Sans"/>
        <family val="2"/>
      </rPr>
      <t xml:space="preserve">根据《建筑施工扣件式钢管脚手架安全技术规范》（</t>
    </r>
    <r>
      <rPr>
        <sz val="9"/>
        <rFont val="宋体"/>
        <family val="0"/>
        <charset val="134"/>
      </rPr>
      <t xml:space="preserve">JGJ130-2011</t>
    </r>
    <r>
      <rPr>
        <sz val="9"/>
        <rFont val="Noto Sans"/>
        <family val="2"/>
      </rPr>
      <t xml:space="preserve">）的规定，悬挑脚手架悬挑梁固定段长度不应小于悬挑段长度的（  ）倍。</t>
    </r>
  </si>
  <si>
    <r>
      <rPr>
        <sz val="9"/>
        <rFont val="Noto Sans"/>
        <family val="2"/>
      </rPr>
      <t xml:space="preserve">根据《建筑施工工具式脚手架安全技术规范》（</t>
    </r>
    <r>
      <rPr>
        <sz val="9"/>
        <rFont val="宋体"/>
        <family val="0"/>
        <charset val="134"/>
      </rPr>
      <t xml:space="preserve">JGJ202-2010</t>
    </r>
    <r>
      <rPr>
        <sz val="9"/>
        <rFont val="Noto Sans"/>
        <family val="2"/>
      </rPr>
      <t xml:space="preserve">）的规定，附着式升降脚手架架体宽度不得大于（  ）</t>
    </r>
    <r>
      <rPr>
        <sz val="9"/>
        <rFont val="宋体"/>
        <family val="0"/>
        <charset val="134"/>
      </rPr>
      <t xml:space="preserve">m</t>
    </r>
    <r>
      <rPr>
        <sz val="9"/>
        <rFont val="Noto Sans"/>
        <family val="2"/>
      </rPr>
      <t xml:space="preserve">。</t>
    </r>
  </si>
  <si>
    <t xml:space="preserve">当满堂支撑架小于（  ）跨时，宜设置连墙件将架体与建筑结构刚性连接。</t>
  </si>
  <si>
    <r>
      <rPr>
        <sz val="9"/>
        <rFont val="Noto Sans"/>
        <family val="2"/>
      </rPr>
      <t xml:space="preserve">根据《建筑施工扣件式钢管脚手架安全技术规范》（</t>
    </r>
    <r>
      <rPr>
        <sz val="9"/>
        <rFont val="宋体"/>
        <family val="0"/>
        <charset val="134"/>
      </rPr>
      <t xml:space="preserve">JGJ130-2011</t>
    </r>
    <r>
      <rPr>
        <sz val="9"/>
        <rFont val="Noto Sans"/>
        <family val="2"/>
      </rPr>
      <t xml:space="preserve">）的规定，扣件式钢管脚手架，扣件螺栓扭紧力矩应在（  ）</t>
    </r>
    <r>
      <rPr>
        <sz val="9"/>
        <rFont val="宋体"/>
        <family val="0"/>
        <charset val="134"/>
      </rPr>
      <t xml:space="preserve">N·m</t>
    </r>
    <r>
      <rPr>
        <sz val="9"/>
        <rFont val="Noto Sans"/>
        <family val="2"/>
      </rPr>
      <t xml:space="preserve">之间。</t>
    </r>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40</t>
    </r>
    <r>
      <rPr>
        <sz val="9"/>
        <rFont val="Noto Sans"/>
        <family val="2"/>
      </rPr>
      <t xml:space="preserve">～</t>
    </r>
    <r>
      <rPr>
        <sz val="9"/>
        <rFont val="宋体"/>
        <family val="0"/>
        <charset val="134"/>
      </rPr>
      <t xml:space="preserve">65</t>
    </r>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0</t>
    </r>
    <r>
      <rPr>
        <sz val="9"/>
        <rFont val="Noto Sans"/>
        <family val="2"/>
      </rPr>
      <t xml:space="preserve">～</t>
    </r>
    <r>
      <rPr>
        <sz val="9"/>
        <rFont val="宋体"/>
        <family val="0"/>
        <charset val="134"/>
      </rPr>
      <t xml:space="preserve">65</t>
    </r>
  </si>
  <si>
    <r>
      <rPr>
        <sz val="9"/>
        <rFont val="Noto Sans"/>
        <family val="2"/>
      </rPr>
      <t xml:space="preserve">根据《建筑施工模板安全技术规范》（</t>
    </r>
    <r>
      <rPr>
        <sz val="9"/>
        <rFont val="宋体"/>
        <family val="0"/>
        <charset val="134"/>
      </rPr>
      <t xml:space="preserve">JGJ162-2008</t>
    </r>
    <r>
      <rPr>
        <sz val="9"/>
        <rFont val="Noto Sans"/>
        <family val="2"/>
      </rPr>
      <t xml:space="preserve">）的规定，当采用扣件式钢管作立柱支撑时，每根立柱底部应设置底座及垫板，垫板厚度不得小于（  ）</t>
    </r>
    <r>
      <rPr>
        <sz val="9"/>
        <rFont val="宋体"/>
        <family val="0"/>
        <charset val="134"/>
      </rPr>
      <t xml:space="preserve">mm</t>
    </r>
    <r>
      <rPr>
        <sz val="9"/>
        <rFont val="Noto Sans"/>
        <family val="2"/>
      </rPr>
      <t xml:space="preserve">。</t>
    </r>
  </si>
  <si>
    <r>
      <rPr>
        <sz val="9"/>
        <rFont val="Noto Sans"/>
        <family val="2"/>
      </rPr>
      <t xml:space="preserve">单排脚手架连墙件约束脚手架平面外变形所产生的轴向力取（  ）</t>
    </r>
    <r>
      <rPr>
        <sz val="9"/>
        <rFont val="宋体"/>
        <family val="0"/>
        <charset val="134"/>
      </rPr>
      <t xml:space="preserve">kN</t>
    </r>
    <r>
      <rPr>
        <sz val="9"/>
        <rFont val="Noto Sans"/>
        <family val="2"/>
      </rPr>
      <t xml:space="preserve">。</t>
    </r>
  </si>
  <si>
    <r>
      <rPr>
        <sz val="9"/>
        <rFont val="Noto Sans"/>
        <family val="2"/>
      </rPr>
      <t xml:space="preserve">从业人员总数超过</t>
    </r>
    <r>
      <rPr>
        <sz val="9"/>
        <rFont val="宋体"/>
        <family val="0"/>
        <charset val="134"/>
      </rPr>
      <t xml:space="preserve">100</t>
    </r>
    <r>
      <rPr>
        <sz val="9"/>
        <rFont val="Noto Sans"/>
        <family val="2"/>
      </rPr>
      <t xml:space="preserve">人的，应当设置安全生产管理机构，按照不少于从业人员总数（  ）</t>
    </r>
    <r>
      <rPr>
        <sz val="9"/>
        <rFont val="宋体"/>
        <family val="0"/>
        <charset val="134"/>
      </rPr>
      <t xml:space="preserve">%</t>
    </r>
    <r>
      <rPr>
        <sz val="9"/>
        <rFont val="Noto Sans"/>
        <family val="2"/>
      </rPr>
      <t xml:space="preserve">的比例配备专职安全生产管理人员，且最低不得少于</t>
    </r>
    <r>
      <rPr>
        <sz val="9"/>
        <rFont val="宋体"/>
        <family val="0"/>
        <charset val="134"/>
      </rPr>
      <t xml:space="preserve">3</t>
    </r>
    <r>
      <rPr>
        <sz val="9"/>
        <rFont val="Noto Sans"/>
        <family val="2"/>
      </rPr>
      <t xml:space="preserve">人。</t>
    </r>
  </si>
  <si>
    <r>
      <rPr>
        <sz val="9"/>
        <rFont val="Noto Sans"/>
        <family val="2"/>
      </rPr>
      <t xml:space="preserve">根据《建筑施工扣件式钢管脚手架安全技术规范》（</t>
    </r>
    <r>
      <rPr>
        <sz val="9"/>
        <rFont val="宋体"/>
        <family val="0"/>
        <charset val="134"/>
      </rPr>
      <t xml:space="preserve">JGJ130-2011</t>
    </r>
    <r>
      <rPr>
        <sz val="9"/>
        <rFont val="Noto Sans"/>
        <family val="2"/>
      </rPr>
      <t xml:space="preserve">）的规定，连墙件偏离主节点的距离不应大于（  ）</t>
    </r>
    <r>
      <rPr>
        <sz val="9"/>
        <rFont val="宋体"/>
        <family val="0"/>
        <charset val="134"/>
      </rPr>
      <t xml:space="preserve">mm</t>
    </r>
    <r>
      <rPr>
        <sz val="9"/>
        <rFont val="Noto Sans"/>
        <family val="2"/>
      </rPr>
      <t xml:space="preserve">。</t>
    </r>
  </si>
  <si>
    <t xml:space="preserve">关于建筑施工企业安全生产许可证的说法，正确的是（  ）。</t>
  </si>
  <si>
    <t xml:space="preserve">未取得安全生产许可证从事施工活动不会产生行政责任</t>
  </si>
  <si>
    <t xml:space="preserve">申请补办安全生产许可证，应当在公共媒体上声明原许可证作废</t>
  </si>
  <si>
    <t xml:space="preserve">只有经过再次审查，安全生产许可证有效期才可能延期</t>
  </si>
  <si>
    <t xml:space="preserve">施工企业是否具有安全生产许可证不影响施工许可证的核发</t>
  </si>
  <si>
    <r>
      <rPr>
        <sz val="9"/>
        <rFont val="Noto Sans"/>
        <family val="2"/>
      </rPr>
      <t xml:space="preserve">根据《液压爬升模板工程技术规范》（</t>
    </r>
    <r>
      <rPr>
        <sz val="9"/>
        <rFont val="宋体"/>
        <family val="0"/>
        <charset val="134"/>
      </rPr>
      <t xml:space="preserve">JGJ195-2010</t>
    </r>
    <r>
      <rPr>
        <sz val="9"/>
        <rFont val="Noto Sans"/>
        <family val="2"/>
      </rPr>
      <t xml:space="preserve">）的规定，在爬模装置爬升时，承载体受力处的混凝土强度必须大于（  ）</t>
    </r>
    <r>
      <rPr>
        <sz val="9"/>
        <rFont val="宋体"/>
        <family val="0"/>
        <charset val="134"/>
      </rPr>
      <t xml:space="preserve">MPa</t>
    </r>
    <r>
      <rPr>
        <sz val="9"/>
        <rFont val="Noto Sans"/>
        <family val="2"/>
      </rPr>
      <t xml:space="preserve">，且必须满足设计要求。</t>
    </r>
  </si>
  <si>
    <t xml:space="preserve">建筑施工企业应当承担“吊销安全生产许可证”法律责任的违法行为是（  ）。</t>
  </si>
  <si>
    <t xml:space="preserve">取得安全生产许可证后，发生较大安全事故的</t>
  </si>
  <si>
    <t xml:space="preserve">建筑施工企业在安全生产许可证暂扣期内，拒不整改的</t>
  </si>
  <si>
    <t xml:space="preserve">未取得安全生产许可证擅自进行生产的</t>
  </si>
  <si>
    <t xml:space="preserve">安全生产许可证有效期满未办理延期手续，继续从事建筑施工活动的</t>
  </si>
  <si>
    <r>
      <rPr>
        <sz val="9"/>
        <rFont val="Noto Sans"/>
        <family val="2"/>
      </rPr>
      <t xml:space="preserve">根据《建筑施工脚手架安全技术统一标准》（</t>
    </r>
    <r>
      <rPr>
        <sz val="9"/>
        <rFont val="宋体"/>
        <family val="0"/>
        <charset val="134"/>
      </rPr>
      <t xml:space="preserve">GB51201-2016</t>
    </r>
    <r>
      <rPr>
        <sz val="9"/>
        <rFont val="Noto Sans"/>
        <family val="2"/>
      </rPr>
      <t xml:space="preserve">）的规定，连墙点之上架体的悬臂高度不应超过（  ）步。</t>
    </r>
  </si>
  <si>
    <r>
      <rPr>
        <sz val="9"/>
        <rFont val="Noto Sans"/>
        <family val="2"/>
      </rPr>
      <t xml:space="preserve">根据《建筑施工扣件式钢管脚手架安全技术规范》（</t>
    </r>
    <r>
      <rPr>
        <sz val="9"/>
        <rFont val="宋体"/>
        <family val="0"/>
        <charset val="134"/>
      </rPr>
      <t xml:space="preserve">JGJ130-2011</t>
    </r>
    <r>
      <rPr>
        <sz val="9"/>
        <rFont val="Noto Sans"/>
        <family val="2"/>
      </rPr>
      <t xml:space="preserve">）的规定，单排、双排与满堂脚手架立杆接长除顶层顶步外，其余各层各步接头必须采用（  ）连接。脚手架主节点处必须设置一根横向水平杆，用（  ）扣接且严禁拆除。</t>
    </r>
  </si>
  <si>
    <t xml:space="preserve">直角扣件，旋转扣件</t>
  </si>
  <si>
    <t xml:space="preserve">对接扣件，旋转扣件</t>
  </si>
  <si>
    <t xml:space="preserve">对接扣件，直角扣件</t>
  </si>
  <si>
    <t xml:space="preserve">旋转扣件，直角扣件</t>
  </si>
  <si>
    <r>
      <rPr>
        <sz val="9"/>
        <rFont val="Noto Sans"/>
        <family val="2"/>
      </rPr>
      <t xml:space="preserve">根据《建筑施工模板安全技术规范》（</t>
    </r>
    <r>
      <rPr>
        <sz val="9"/>
        <rFont val="宋体"/>
        <family val="0"/>
        <charset val="134"/>
      </rPr>
      <t xml:space="preserve">JGJ162-2008</t>
    </r>
    <r>
      <rPr>
        <sz val="9"/>
        <rFont val="Noto Sans"/>
        <family val="2"/>
      </rPr>
      <t xml:space="preserve">）的规定，钢管立柱顶部应设可调支托，其螺杆伸出钢管顶部不得大于（  ）</t>
    </r>
    <r>
      <rPr>
        <sz val="9"/>
        <rFont val="宋体"/>
        <family val="0"/>
        <charset val="134"/>
      </rPr>
      <t xml:space="preserve">mm</t>
    </r>
    <r>
      <rPr>
        <sz val="9"/>
        <rFont val="Noto Sans"/>
        <family val="2"/>
      </rPr>
      <t xml:space="preserve">。</t>
    </r>
  </si>
  <si>
    <r>
      <rPr>
        <sz val="9"/>
        <rFont val="Noto Sans"/>
        <family val="2"/>
      </rPr>
      <t xml:space="preserve">根据《建筑施工工具式脚手架安全技术规范》（</t>
    </r>
    <r>
      <rPr>
        <sz val="9"/>
        <rFont val="宋体"/>
        <family val="0"/>
        <charset val="134"/>
      </rPr>
      <t xml:space="preserve">JGJ202-2010</t>
    </r>
    <r>
      <rPr>
        <sz val="9"/>
        <rFont val="Noto Sans"/>
        <family val="2"/>
      </rPr>
      <t xml:space="preserve">）的规定，吊篮悬吊平台四周有应装有安全护栏，护栏底部应设置高度不小于（  ）</t>
    </r>
    <r>
      <rPr>
        <sz val="9"/>
        <rFont val="宋体"/>
        <family val="0"/>
        <charset val="134"/>
      </rPr>
      <t xml:space="preserve">mm</t>
    </r>
    <r>
      <rPr>
        <sz val="9"/>
        <rFont val="Noto Sans"/>
        <family val="2"/>
      </rPr>
      <t xml:space="preserve">挡板，底板有防滑措施。</t>
    </r>
  </si>
  <si>
    <t xml:space="preserve">在外电架空线路附近开挖沟槽时，必须会同有关部门采取（  ）措施，防止外电架空线路电杆倾倒、悬倒。</t>
  </si>
  <si>
    <t xml:space="preserve">加固</t>
  </si>
  <si>
    <t xml:space="preserve">防护</t>
  </si>
  <si>
    <t xml:space="preserve">固定</t>
  </si>
  <si>
    <t xml:space="preserve">防范</t>
  </si>
  <si>
    <r>
      <rPr>
        <sz val="9"/>
        <rFont val="Noto Sans"/>
        <family val="2"/>
      </rPr>
      <t xml:space="preserve">配电装置和电动机械相连接的</t>
    </r>
    <r>
      <rPr>
        <sz val="9"/>
        <rFont val="宋体"/>
        <family val="0"/>
        <charset val="134"/>
      </rPr>
      <t xml:space="preserve">PE</t>
    </r>
    <r>
      <rPr>
        <sz val="9"/>
        <rFont val="Noto Sans"/>
        <family val="2"/>
      </rPr>
      <t xml:space="preserve">线应为截面不小于（  ）</t>
    </r>
    <r>
      <rPr>
        <sz val="9"/>
        <rFont val="宋体"/>
        <family val="0"/>
        <charset val="134"/>
      </rPr>
      <t xml:space="preserve">mm2</t>
    </r>
    <r>
      <rPr>
        <sz val="9"/>
        <rFont val="Noto Sans"/>
        <family val="2"/>
      </rPr>
      <t xml:space="preserve">的绝缘多股铜线。</t>
    </r>
  </si>
  <si>
    <r>
      <rPr>
        <sz val="9"/>
        <rFont val="Noto Sans"/>
        <family val="2"/>
      </rPr>
      <t xml:space="preserve">（  ）线必须与</t>
    </r>
    <r>
      <rPr>
        <sz val="9"/>
        <rFont val="宋体"/>
        <family val="0"/>
        <charset val="134"/>
      </rPr>
      <t xml:space="preserve">PE</t>
    </r>
    <r>
      <rPr>
        <sz val="9"/>
        <rFont val="Noto Sans"/>
        <family val="2"/>
      </rPr>
      <t xml:space="preserve">线相连接，严禁与</t>
    </r>
    <r>
      <rPr>
        <sz val="9"/>
        <rFont val="宋体"/>
        <family val="0"/>
        <charset val="134"/>
      </rPr>
      <t xml:space="preserve">N</t>
    </r>
    <r>
      <rPr>
        <sz val="9"/>
        <rFont val="Noto Sans"/>
        <family val="2"/>
      </rPr>
      <t xml:space="preserve">线相连接。</t>
    </r>
  </si>
  <si>
    <t xml:space="preserve">重复接地</t>
  </si>
  <si>
    <t xml:space="preserve">工作零线</t>
  </si>
  <si>
    <t xml:space="preserve">保护零线</t>
  </si>
  <si>
    <t xml:space="preserve">保护接地</t>
  </si>
  <si>
    <r>
      <rPr>
        <sz val="9"/>
        <rFont val="Noto Sans"/>
        <family val="2"/>
      </rPr>
      <t xml:space="preserve">在工作接地电阻值允许达到</t>
    </r>
    <r>
      <rPr>
        <sz val="9"/>
        <rFont val="宋体"/>
        <family val="0"/>
        <charset val="134"/>
      </rPr>
      <t xml:space="preserve">10Ω</t>
    </r>
    <r>
      <rPr>
        <sz val="9"/>
        <rFont val="Noto Sans"/>
        <family val="2"/>
      </rPr>
      <t xml:space="preserve">的电力系统中，所有重复接地的等效电阻值不应大于（  ）</t>
    </r>
    <r>
      <rPr>
        <sz val="9"/>
        <rFont val="宋体"/>
        <family val="0"/>
        <charset val="134"/>
      </rPr>
      <t xml:space="preserve">Ω</t>
    </r>
    <r>
      <rPr>
        <sz val="9"/>
        <rFont val="Noto Sans"/>
        <family val="2"/>
      </rPr>
      <t xml:space="preserve">。</t>
    </r>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吊篮使用单位，应对吊篮租赁</t>
    </r>
    <r>
      <rPr>
        <sz val="9"/>
        <rFont val="宋体"/>
        <family val="0"/>
        <charset val="134"/>
      </rPr>
      <t xml:space="preserve">(</t>
    </r>
    <r>
      <rPr>
        <sz val="9"/>
        <rFont val="Noto Sans"/>
        <family val="2"/>
      </rPr>
      <t xml:space="preserve">安装拆卸</t>
    </r>
    <r>
      <rPr>
        <sz val="9"/>
        <rFont val="宋体"/>
        <family val="0"/>
        <charset val="134"/>
      </rPr>
      <t xml:space="preserve">)</t>
    </r>
    <r>
      <rPr>
        <sz val="9"/>
        <rFont val="Noto Sans"/>
        <family val="2"/>
      </rPr>
      <t xml:space="preserve">单位的产品品牌、规格型号、维修保养质量、防坠落装置检测报告、安装拆卸人员资格证件等进行审查</t>
    </r>
    <r>
      <rPr>
        <sz val="9"/>
        <rFont val="宋体"/>
        <family val="0"/>
        <charset val="134"/>
      </rPr>
      <t xml:space="preserve">,</t>
    </r>
    <r>
      <rPr>
        <sz val="9"/>
        <rFont val="Noto Sans"/>
        <family val="2"/>
      </rPr>
      <t xml:space="preserve">核查（  ）、安全员、特种作业人员的配备及真实履职情况。</t>
    </r>
  </si>
  <si>
    <t xml:space="preserve">管理人员</t>
  </si>
  <si>
    <t xml:space="preserve">特种作业人员</t>
  </si>
  <si>
    <t xml:space="preserve">技术人员</t>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吊篮使用单位，应对吊篮租赁</t>
    </r>
    <r>
      <rPr>
        <sz val="9"/>
        <rFont val="宋体"/>
        <family val="0"/>
        <charset val="134"/>
      </rPr>
      <t xml:space="preserve">(</t>
    </r>
    <r>
      <rPr>
        <sz val="9"/>
        <rFont val="Noto Sans"/>
        <family val="2"/>
      </rPr>
      <t xml:space="preserve">安装拆卸</t>
    </r>
    <r>
      <rPr>
        <sz val="9"/>
        <rFont val="宋体"/>
        <family val="0"/>
        <charset val="134"/>
      </rPr>
      <t xml:space="preserve">)</t>
    </r>
    <r>
      <rPr>
        <sz val="9"/>
        <rFont val="Noto Sans"/>
        <family val="2"/>
      </rPr>
      <t xml:space="preserve">单位的产品品牌、规格型号、维修保养质量、防坠落装置检测报告、安装拆卸人员资格证件等进行审查</t>
    </r>
    <r>
      <rPr>
        <sz val="9"/>
        <rFont val="宋体"/>
        <family val="0"/>
        <charset val="134"/>
      </rPr>
      <t xml:space="preserve">,</t>
    </r>
    <r>
      <rPr>
        <sz val="9"/>
        <rFont val="Noto Sans"/>
        <family val="2"/>
      </rPr>
      <t xml:space="preserve">核查管理人员、（  ）、特种作业人员的配备及真实履职情况。</t>
    </r>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吊篮使用单位，应对吊篮租赁</t>
    </r>
    <r>
      <rPr>
        <sz val="9"/>
        <rFont val="宋体"/>
        <family val="0"/>
        <charset val="134"/>
      </rPr>
      <t xml:space="preserve">(</t>
    </r>
    <r>
      <rPr>
        <sz val="9"/>
        <rFont val="Noto Sans"/>
        <family val="2"/>
      </rPr>
      <t xml:space="preserve">安装拆卸</t>
    </r>
    <r>
      <rPr>
        <sz val="9"/>
        <rFont val="宋体"/>
        <family val="0"/>
        <charset val="134"/>
      </rPr>
      <t xml:space="preserve">)</t>
    </r>
    <r>
      <rPr>
        <sz val="9"/>
        <rFont val="Noto Sans"/>
        <family val="2"/>
      </rPr>
      <t xml:space="preserve">单位的产品品牌、规格型号、维修保养质量、防坠落装置检测报告、安装拆卸人员资格证件等进行审查</t>
    </r>
    <r>
      <rPr>
        <sz val="9"/>
        <rFont val="宋体"/>
        <family val="0"/>
        <charset val="134"/>
      </rPr>
      <t xml:space="preserve">,</t>
    </r>
    <r>
      <rPr>
        <sz val="9"/>
        <rFont val="Noto Sans"/>
        <family val="2"/>
      </rPr>
      <t xml:space="preserve">核查管理人员、安全员、（  ）的配备及真实履职情况。</t>
    </r>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吊篮进入施工现场安装前</t>
    </r>
    <r>
      <rPr>
        <sz val="9"/>
        <rFont val="宋体"/>
        <family val="0"/>
        <charset val="134"/>
      </rPr>
      <t xml:space="preserve">,</t>
    </r>
    <r>
      <rPr>
        <sz val="9"/>
        <rFont val="Noto Sans"/>
        <family val="2"/>
      </rPr>
      <t xml:space="preserve">应对防坠落装置进行标定。防坠落装置标定有效期最长为（  ）年。</t>
    </r>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吊篮悬挂支架的安装，前梁的外伸长度应不大于产品使用说明书规定的极限尺寸。</t>
    </r>
  </si>
  <si>
    <t xml:space="preserve">等于</t>
  </si>
  <si>
    <t xml:space="preserve">不大于</t>
  </si>
  <si>
    <t xml:space="preserve">小于</t>
  </si>
  <si>
    <t xml:space="preserve">小于等于</t>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吊篮悬挂机构横梁安装的水平度差应不大于横梁长度的（  ）</t>
    </r>
    <r>
      <rPr>
        <sz val="9"/>
        <rFont val="宋体"/>
        <family val="0"/>
        <charset val="134"/>
      </rPr>
      <t xml:space="preserve">,</t>
    </r>
    <r>
      <rPr>
        <sz val="9"/>
        <rFont val="Noto Sans"/>
        <family val="2"/>
      </rPr>
      <t xml:space="preserve">严禁前低后高。</t>
    </r>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吊篮平台的安装，销轴端部应安装开口销或轴端挡板等止推装置</t>
    </r>
    <r>
      <rPr>
        <sz val="9"/>
        <rFont val="宋体"/>
        <family val="0"/>
        <charset val="134"/>
      </rPr>
      <t xml:space="preserve">,</t>
    </r>
    <r>
      <rPr>
        <sz val="9"/>
        <rFont val="Noto Sans"/>
        <family val="2"/>
      </rPr>
      <t xml:space="preserve">开口销开口角度均应大于（  ）角。</t>
    </r>
  </si>
  <si>
    <t xml:space="preserve">40°</t>
  </si>
  <si>
    <t xml:space="preserve">30°</t>
  </si>
  <si>
    <t xml:space="preserve">45°</t>
  </si>
  <si>
    <t xml:space="preserve">50°</t>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吊篮的组装与电机试运载，悬挂平台升至（  ）时</t>
    </r>
    <r>
      <rPr>
        <sz val="9"/>
        <rFont val="宋体"/>
        <family val="0"/>
        <charset val="134"/>
      </rPr>
      <t xml:space="preserve">,</t>
    </r>
    <r>
      <rPr>
        <sz val="9"/>
        <rFont val="Noto Sans"/>
        <family val="2"/>
      </rPr>
      <t xml:space="preserve">提升机手动滑降工作应正常、有效</t>
    </r>
    <r>
      <rPr>
        <sz val="9"/>
        <rFont val="宋体"/>
        <family val="0"/>
        <charset val="134"/>
      </rPr>
      <t xml:space="preserve">,</t>
    </r>
    <r>
      <rPr>
        <sz val="9"/>
        <rFont val="Noto Sans"/>
        <family val="2"/>
      </rPr>
      <t xml:space="preserve">平台升至顶部时</t>
    </r>
    <r>
      <rPr>
        <sz val="9"/>
        <rFont val="宋体"/>
        <family val="0"/>
        <charset val="134"/>
      </rPr>
      <t xml:space="preserve">,</t>
    </r>
    <r>
      <rPr>
        <sz val="9"/>
        <rFont val="Noto Sans"/>
        <family val="2"/>
      </rPr>
      <t xml:space="preserve">上行程限位装置应灵敏、可靠。</t>
    </r>
  </si>
  <si>
    <t xml:space="preserve">2m</t>
  </si>
  <si>
    <t xml:space="preserve">5m</t>
  </si>
  <si>
    <t xml:space="preserve">3m</t>
  </si>
  <si>
    <t xml:space="preserve">4m</t>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吊篮安全绳安装，安全绳的使用期限不宜超过（  ）年。</t>
    </r>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超过一定规模吊篮安装，对悬挂高度超过（  ）的电源电缆</t>
    </r>
    <r>
      <rPr>
        <sz val="9"/>
        <rFont val="宋体"/>
        <family val="0"/>
        <charset val="134"/>
      </rPr>
      <t xml:space="preserve">,</t>
    </r>
    <r>
      <rPr>
        <sz val="9"/>
        <rFont val="Noto Sans"/>
        <family val="2"/>
      </rPr>
      <t xml:space="preserve">应有辅助抗拉措施。</t>
    </r>
  </si>
  <si>
    <t xml:space="preserve">100m</t>
  </si>
  <si>
    <t xml:space="preserve">60m</t>
  </si>
  <si>
    <t xml:space="preserve">150m</t>
  </si>
  <si>
    <t xml:space="preserve">120m</t>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超过一定规模吊篮安装，对超过（  ）施工高度和非标准架设的吊篮</t>
    </r>
    <r>
      <rPr>
        <sz val="9"/>
        <rFont val="宋体"/>
        <family val="0"/>
        <charset val="134"/>
      </rPr>
      <t xml:space="preserve">,</t>
    </r>
    <r>
      <rPr>
        <sz val="9"/>
        <rFont val="Noto Sans"/>
        <family val="2"/>
      </rPr>
      <t xml:space="preserve">应由经安全和技术交底过的操作者进行作业</t>
    </r>
    <r>
      <rPr>
        <sz val="9"/>
        <rFont val="宋体"/>
        <family val="0"/>
        <charset val="134"/>
      </rPr>
      <t xml:space="preserve">,</t>
    </r>
    <r>
      <rPr>
        <sz val="9"/>
        <rFont val="Noto Sans"/>
        <family val="2"/>
      </rPr>
      <t xml:space="preserve">操作者变动时</t>
    </r>
    <r>
      <rPr>
        <sz val="9"/>
        <rFont val="宋体"/>
        <family val="0"/>
        <charset val="134"/>
      </rPr>
      <t xml:space="preserve">,</t>
    </r>
    <r>
      <rPr>
        <sz val="9"/>
        <rFont val="Noto Sans"/>
        <family val="2"/>
      </rPr>
      <t xml:space="preserve">应重新履行安全和技术交底后方可操作超高或非标吊篮。</t>
    </r>
  </si>
  <si>
    <t xml:space="preserve">50m</t>
  </si>
  <si>
    <t xml:space="preserve">80m</t>
  </si>
  <si>
    <r>
      <rPr>
        <sz val="9"/>
        <rFont val="Noto Sans"/>
        <family val="2"/>
      </rPr>
      <t xml:space="preserve">根据《建筑拆除工程安全技术规范》（</t>
    </r>
    <r>
      <rPr>
        <sz val="9"/>
        <rFont val="宋体"/>
        <family val="0"/>
        <charset val="134"/>
      </rPr>
      <t xml:space="preserve">JGJ147-2016</t>
    </r>
    <r>
      <rPr>
        <sz val="9"/>
        <rFont val="Noto Sans"/>
        <family val="2"/>
      </rPr>
      <t xml:space="preserve">）规定，下列关于人工拆除的描述中，正确的是（  ）。</t>
    </r>
  </si>
  <si>
    <t xml:space="preserve">人工拆除施工应从上至下逐层拆除，并集中进行</t>
  </si>
  <si>
    <t xml:space="preserve">人工拆除施工可以垂直交叉作业</t>
  </si>
  <si>
    <t xml:space="preserve">人工拆除施工应从下至上逐层拆除，并分段进行</t>
  </si>
  <si>
    <t xml:space="preserve">人工拆除施工应从上至下逐层拆除，并分段进行</t>
  </si>
  <si>
    <r>
      <rPr>
        <sz val="9"/>
        <rFont val="Noto Sans"/>
        <family val="2"/>
      </rPr>
      <t xml:space="preserve">根据《建筑拆除工程安全技术规范》（</t>
    </r>
    <r>
      <rPr>
        <sz val="9"/>
        <rFont val="宋体"/>
        <family val="0"/>
        <charset val="134"/>
      </rPr>
      <t xml:space="preserve">JGJ147-2016</t>
    </r>
    <r>
      <rPr>
        <sz val="9"/>
        <rFont val="Noto Sans"/>
        <family val="2"/>
      </rPr>
      <t xml:space="preserve">）规定，下列关于人工拆除框架结构施工顺序的描述中，正确的是（  ）。</t>
    </r>
  </si>
  <si>
    <t xml:space="preserve">应按楼板、次梁、主梁、结构柱的顺序依次进行</t>
  </si>
  <si>
    <t xml:space="preserve">应按次梁、楼板、主梁、结构柱的顺序依次进行</t>
  </si>
  <si>
    <t xml:space="preserve">应按结构柱、次梁、楼板、主梁的顺序依次进行</t>
  </si>
  <si>
    <t xml:space="preserve">应按结构柱、次梁、主梁、楼板的顺序依次进行</t>
  </si>
  <si>
    <r>
      <rPr>
        <sz val="9"/>
        <rFont val="Noto Sans"/>
        <family val="2"/>
      </rPr>
      <t xml:space="preserve">根据《建筑拆除工程安全技术规范》（</t>
    </r>
    <r>
      <rPr>
        <sz val="9"/>
        <rFont val="宋体"/>
        <family val="0"/>
        <charset val="134"/>
      </rPr>
      <t xml:space="preserve">JGJ147-2016</t>
    </r>
    <r>
      <rPr>
        <sz val="9"/>
        <rFont val="Noto Sans"/>
        <family val="2"/>
      </rPr>
      <t xml:space="preserve">）规定，当拆除作业采用双机同时起吊同一构件时，每台起重机荷载不得超过允许荷载的（  ）</t>
    </r>
    <r>
      <rPr>
        <sz val="9"/>
        <rFont val="宋体"/>
        <family val="0"/>
        <charset val="134"/>
      </rPr>
      <t xml:space="preserve">%</t>
    </r>
    <r>
      <rPr>
        <sz val="9"/>
        <rFont val="Noto Sans"/>
        <family val="2"/>
      </rPr>
      <t xml:space="preserve">。</t>
    </r>
  </si>
  <si>
    <r>
      <rPr>
        <sz val="9"/>
        <rFont val="Noto Sans"/>
        <family val="2"/>
      </rPr>
      <t xml:space="preserve">根据《建筑拆除工程安全技术规范》（</t>
    </r>
    <r>
      <rPr>
        <sz val="9"/>
        <rFont val="宋体"/>
        <family val="0"/>
        <charset val="134"/>
      </rPr>
      <t xml:space="preserve">JGJ147-2016</t>
    </r>
    <r>
      <rPr>
        <sz val="9"/>
        <rFont val="Noto Sans"/>
        <family val="2"/>
      </rPr>
      <t xml:space="preserve">）规定，当遇大雨、大雪、大雾或（  ）级及以上风力等影响施工安全的恶劣天气时，严禁进行露天拆除作业。</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高处作业施工前，应按照（  ）对安全防护设施进行检查、验收。</t>
    </r>
  </si>
  <si>
    <t xml:space="preserve">位置</t>
  </si>
  <si>
    <t xml:space="preserve">规格</t>
  </si>
  <si>
    <t xml:space="preserve">类别</t>
  </si>
  <si>
    <t xml:space="preserve">大小</t>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防护设施宜采用定型化、工具化设施，防护栏应为（  ）的条纹标示。</t>
    </r>
  </si>
  <si>
    <t xml:space="preserve">黑黄或红白</t>
  </si>
  <si>
    <t xml:space="preserve">黑白或黑黄</t>
  </si>
  <si>
    <t xml:space="preserve">黄红或红白</t>
  </si>
  <si>
    <t xml:space="preserve">黄白或黑红</t>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施工升降机停层平台口应设置高度不低于（  ）</t>
    </r>
    <r>
      <rPr>
        <sz val="9"/>
        <rFont val="宋体"/>
        <family val="0"/>
        <charset val="134"/>
      </rPr>
      <t xml:space="preserve">m</t>
    </r>
    <r>
      <rPr>
        <sz val="9"/>
        <rFont val="Noto Sans"/>
        <family val="2"/>
      </rPr>
      <t xml:space="preserve">的楼层防护门。</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当竖向洞口短边边长小于（  ）</t>
    </r>
    <r>
      <rPr>
        <sz val="9"/>
        <rFont val="宋体"/>
        <family val="0"/>
        <charset val="134"/>
      </rPr>
      <t xml:space="preserve">mm</t>
    </r>
    <r>
      <rPr>
        <sz val="9"/>
        <rFont val="Noto Sans"/>
        <family val="2"/>
      </rPr>
      <t xml:space="preserve">时，应采取封堵措施。</t>
    </r>
  </si>
  <si>
    <r>
      <rPr>
        <sz val="9"/>
        <rFont val="Noto Sans"/>
        <family val="2"/>
      </rPr>
      <t xml:space="preserve">根据《建筑拆除工程安全技术规范》（</t>
    </r>
    <r>
      <rPr>
        <sz val="9"/>
        <rFont val="宋体"/>
        <family val="0"/>
        <charset val="134"/>
      </rPr>
      <t xml:space="preserve">JGJ147-2016</t>
    </r>
    <r>
      <rPr>
        <sz val="9"/>
        <rFont val="Noto Sans"/>
        <family val="2"/>
      </rPr>
      <t xml:space="preserve">）规定，当日拆除结束后或暂停施工时，机械设备应停放在（  ），并应采取固定措施。</t>
    </r>
  </si>
  <si>
    <t xml:space="preserve">临边位置</t>
  </si>
  <si>
    <t xml:space="preserve">安全位置</t>
  </si>
  <si>
    <t xml:space="preserve">中间位置</t>
  </si>
  <si>
    <t xml:space="preserve">作业位置</t>
  </si>
  <si>
    <r>
      <rPr>
        <sz val="9"/>
        <rFont val="Noto Sans"/>
        <family val="2"/>
      </rPr>
      <t xml:space="preserve">依据《建筑吊篮安全施工管理规程》</t>
    </r>
    <r>
      <rPr>
        <sz val="9"/>
        <rFont val="宋体"/>
        <family val="0"/>
        <charset val="134"/>
      </rPr>
      <t xml:space="preserve">DB65/T8006—2024</t>
    </r>
    <r>
      <rPr>
        <sz val="9"/>
        <rFont val="Noto Sans"/>
        <family val="2"/>
      </rPr>
      <t xml:space="preserve">的要求，吊篮内的作业人员不应超过（  ）人</t>
    </r>
    <r>
      <rPr>
        <sz val="9"/>
        <rFont val="宋体"/>
        <family val="0"/>
        <charset val="134"/>
      </rPr>
      <t xml:space="preserve">,</t>
    </r>
    <r>
      <rPr>
        <sz val="9"/>
        <rFont val="Noto Sans"/>
        <family val="2"/>
      </rPr>
      <t xml:space="preserve">操作人员必须年满（  ）周岁</t>
    </r>
    <r>
      <rPr>
        <sz val="9"/>
        <rFont val="宋体"/>
        <family val="0"/>
        <charset val="134"/>
      </rPr>
      <t xml:space="preserve">,</t>
    </r>
    <r>
      <rPr>
        <sz val="9"/>
        <rFont val="Noto Sans"/>
        <family val="2"/>
      </rPr>
      <t xml:space="preserve">无不适应高处作业的疾病和生理缺陷</t>
    </r>
    <r>
      <rPr>
        <sz val="9"/>
        <rFont val="宋体"/>
        <family val="0"/>
        <charset val="134"/>
      </rPr>
      <t xml:space="preserve">,</t>
    </r>
    <r>
      <rPr>
        <sz val="9"/>
        <rFont val="Noto Sans"/>
        <family val="2"/>
      </rPr>
      <t xml:space="preserve">酒后、过度疲劳、情绪异常者</t>
    </r>
    <r>
      <rPr>
        <sz val="9"/>
        <rFont val="宋体"/>
        <family val="0"/>
        <charset val="134"/>
      </rPr>
      <t xml:space="preserve">,</t>
    </r>
    <r>
      <rPr>
        <sz val="9"/>
        <rFont val="Noto Sans"/>
        <family val="2"/>
      </rPr>
      <t xml:space="preserve">严禁从事吊篮高空作业。</t>
    </r>
  </si>
  <si>
    <r>
      <rPr>
        <sz val="9"/>
        <rFont val="宋体"/>
        <family val="0"/>
        <charset val="134"/>
      </rPr>
      <t xml:space="preserve">2</t>
    </r>
    <r>
      <rPr>
        <sz val="9"/>
        <rFont val="Noto Sans"/>
        <family val="2"/>
      </rPr>
      <t xml:space="preserve">；</t>
    </r>
    <r>
      <rPr>
        <sz val="9"/>
        <rFont val="宋体"/>
        <family val="0"/>
        <charset val="134"/>
      </rPr>
      <t xml:space="preserve">18</t>
    </r>
  </si>
  <si>
    <r>
      <rPr>
        <sz val="9"/>
        <rFont val="宋体"/>
        <family val="0"/>
        <charset val="134"/>
      </rPr>
      <t xml:space="preserve">3</t>
    </r>
    <r>
      <rPr>
        <sz val="9"/>
        <rFont val="Noto Sans"/>
        <family val="2"/>
      </rPr>
      <t xml:space="preserve">；</t>
    </r>
    <r>
      <rPr>
        <sz val="9"/>
        <rFont val="宋体"/>
        <family val="0"/>
        <charset val="134"/>
      </rPr>
      <t xml:space="preserve">18</t>
    </r>
  </si>
  <si>
    <r>
      <rPr>
        <sz val="9"/>
        <rFont val="宋体"/>
        <family val="0"/>
        <charset val="134"/>
      </rPr>
      <t xml:space="preserve">2</t>
    </r>
    <r>
      <rPr>
        <sz val="9"/>
        <rFont val="Noto Sans"/>
        <family val="2"/>
      </rPr>
      <t xml:space="preserve">；</t>
    </r>
    <r>
      <rPr>
        <sz val="9"/>
        <rFont val="宋体"/>
        <family val="0"/>
        <charset val="134"/>
      </rPr>
      <t xml:space="preserve">20</t>
    </r>
  </si>
  <si>
    <r>
      <rPr>
        <sz val="9"/>
        <rFont val="宋体"/>
        <family val="0"/>
        <charset val="134"/>
      </rPr>
      <t xml:space="preserve">3</t>
    </r>
    <r>
      <rPr>
        <sz val="9"/>
        <rFont val="Noto Sans"/>
        <family val="2"/>
      </rPr>
      <t xml:space="preserve">；</t>
    </r>
    <r>
      <rPr>
        <sz val="9"/>
        <rFont val="宋体"/>
        <family val="0"/>
        <charset val="134"/>
      </rPr>
      <t xml:space="preserve">20</t>
    </r>
  </si>
  <si>
    <t xml:space="preserve">依据《房屋市政工程施工安全风险分级管控和隐患排查治理双重预防控制体系工作导则》的要求，（  ），风险伴随的设施、部位、场所和区域，以及在设施、部位、场所和区域实施的伴随风险的作业场所，或以上两者的组合，分为设备设施类风险点和作业活动类风险点。</t>
  </si>
  <si>
    <t xml:space="preserve">风险点</t>
  </si>
  <si>
    <t xml:space="preserve">危险部位</t>
  </si>
  <si>
    <t xml:space="preserve">风险部位</t>
  </si>
  <si>
    <t xml:space="preserve">依据《房屋市政工程施工安全风险分级管控和隐患排查治理双重预防控制体系工作导则》的要求，（  ）生产经营单位违反安全生产、职业卫生法律、法规、规章、标准、规程和管理制度的规定，或者因其他因素在生产经营活动中存在可能导致事故发生或导致事故后果扩大的物的不安全状态、人的不安全行为和管理上的缺陷。</t>
  </si>
  <si>
    <t xml:space="preserve">安全隐患</t>
  </si>
  <si>
    <t xml:space="preserve">安全风险</t>
  </si>
  <si>
    <t xml:space="preserve">风险评价</t>
  </si>
  <si>
    <t xml:space="preserve">安全评价</t>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在坡度大于</t>
    </r>
    <r>
      <rPr>
        <sz val="9"/>
        <rFont val="宋体"/>
        <family val="0"/>
        <charset val="134"/>
      </rPr>
      <t xml:space="preserve">25°</t>
    </r>
    <r>
      <rPr>
        <sz val="9"/>
        <rFont val="Noto Sans"/>
        <family val="2"/>
      </rPr>
      <t xml:space="preserve">的屋面上作业，当无外脚手架时，应在屋檐边设置不低于（  ）</t>
    </r>
    <r>
      <rPr>
        <sz val="9"/>
        <rFont val="宋体"/>
        <family val="0"/>
        <charset val="134"/>
      </rPr>
      <t xml:space="preserve">m</t>
    </r>
    <r>
      <rPr>
        <sz val="9"/>
        <rFont val="Noto Sans"/>
        <family val="2"/>
      </rPr>
      <t xml:space="preserve">的防护栏杆。</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洞口盖板应能承受的均布荷载不小于（  ）</t>
    </r>
    <r>
      <rPr>
        <sz val="9"/>
        <rFont val="宋体"/>
        <family val="0"/>
        <charset val="134"/>
      </rPr>
      <t xml:space="preserve">kN/</t>
    </r>
    <r>
      <rPr>
        <sz val="9"/>
        <rFont val="Noto Sans"/>
        <family val="2"/>
      </rPr>
      <t xml:space="preserve">㎡。</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临边作业的防护栏杆应由横杆、立杆及挡脚板组成，当防护栏杆高度大于</t>
    </r>
    <r>
      <rPr>
        <sz val="9"/>
        <rFont val="宋体"/>
        <family val="0"/>
        <charset val="134"/>
      </rPr>
      <t xml:space="preserve">1.2m</t>
    </r>
    <r>
      <rPr>
        <sz val="9"/>
        <rFont val="Noto Sans"/>
        <family val="2"/>
      </rPr>
      <t xml:space="preserve">时应增设横杆，横杆间距不应大于（  ）</t>
    </r>
    <r>
      <rPr>
        <sz val="9"/>
        <rFont val="宋体"/>
        <family val="0"/>
        <charset val="134"/>
      </rPr>
      <t xml:space="preserve">mm</t>
    </r>
    <r>
      <rPr>
        <sz val="9"/>
        <rFont val="Noto Sans"/>
        <family val="2"/>
      </rPr>
      <t xml:space="preserve">。</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临边作业的防护栏杆应由横杆、立杆及挡脚板组成，其中防护栏杆立杆间距不应大于（  ）</t>
    </r>
    <r>
      <rPr>
        <sz val="9"/>
        <rFont val="宋体"/>
        <family val="0"/>
        <charset val="134"/>
      </rPr>
      <t xml:space="preserve">m</t>
    </r>
    <r>
      <rPr>
        <sz val="9"/>
        <rFont val="Noto Sans"/>
        <family val="2"/>
      </rPr>
      <t xml:space="preserve">。</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密目式安全立网的网目密度应为</t>
    </r>
    <r>
      <rPr>
        <sz val="9"/>
        <rFont val="宋体"/>
        <family val="0"/>
        <charset val="134"/>
      </rPr>
      <t xml:space="preserve">10cm×10cm</t>
    </r>
    <r>
      <rPr>
        <sz val="9"/>
        <rFont val="Noto Sans"/>
        <family val="2"/>
      </rPr>
      <t xml:space="preserve">面积上大于或等于（  ）目。</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安全防护棚搭设时，当建筑物高度大于</t>
    </r>
    <r>
      <rPr>
        <sz val="9"/>
        <rFont val="宋体"/>
        <family val="0"/>
        <charset val="134"/>
      </rPr>
      <t xml:space="preserve">24m</t>
    </r>
    <r>
      <rPr>
        <sz val="9"/>
        <rFont val="Noto Sans"/>
        <family val="2"/>
      </rPr>
      <t xml:space="preserve">并采用木质板搭设时，应搭设双层安全防护棚。两层防护的间距不应小于（  ）</t>
    </r>
    <r>
      <rPr>
        <sz val="9"/>
        <rFont val="宋体"/>
        <family val="0"/>
        <charset val="134"/>
      </rPr>
      <t xml:space="preserve">mm</t>
    </r>
    <r>
      <rPr>
        <sz val="9"/>
        <rFont val="Noto Sans"/>
        <family val="2"/>
      </rPr>
      <t xml:space="preserve">。</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电梯井内平网网体与井壁的空隙不得大于（  ）</t>
    </r>
    <r>
      <rPr>
        <sz val="9"/>
        <rFont val="宋体"/>
        <family val="0"/>
        <charset val="134"/>
      </rPr>
      <t xml:space="preserve">mm</t>
    </r>
    <r>
      <rPr>
        <sz val="9"/>
        <rFont val="Noto Sans"/>
        <family val="2"/>
      </rPr>
      <t xml:space="preserve">。</t>
    </r>
  </si>
  <si>
    <t xml:space="preserve">根据《建筑深基坑工程施工安全技术规范》规定，基坑内应设置作业人员上下坡道或爬梯，数量不应少于（  ）个。</t>
  </si>
  <si>
    <r>
      <rPr>
        <sz val="9"/>
        <rFont val="Noto Sans"/>
        <family val="2"/>
      </rPr>
      <t xml:space="preserve">根据《建筑施工模板安全技术规范》规定，拼装高度为（  ）</t>
    </r>
    <r>
      <rPr>
        <sz val="9"/>
        <rFont val="宋体"/>
        <family val="0"/>
        <charset val="134"/>
      </rPr>
      <t xml:space="preserve">m</t>
    </r>
    <r>
      <rPr>
        <sz val="9"/>
        <rFont val="Noto Sans"/>
        <family val="2"/>
      </rPr>
      <t xml:space="preserve">以上的竖向模板，不得站在下层模板上拼装上层模板。</t>
    </r>
  </si>
  <si>
    <t xml:space="preserve">根据《建筑施工模板安全技术规范》规定，下列关于拆除梁、板模板的描述中，正确的是（  ）。</t>
  </si>
  <si>
    <t xml:space="preserve">应先拆梁侧模，再拆板底模，最后拆除梁底模</t>
  </si>
  <si>
    <t xml:space="preserve">应先拆梁底模，再拆板底模，最后拆除梁侧模</t>
  </si>
  <si>
    <t xml:space="preserve">应先拆板底模，再拆梁侧模，最后拆除梁底模</t>
  </si>
  <si>
    <t xml:space="preserve">应先拆板底模，再拆梁底模，最后拆除梁侧模</t>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当非竖向洞口短边边长为</t>
    </r>
    <r>
      <rPr>
        <sz val="9"/>
        <rFont val="宋体"/>
        <family val="0"/>
        <charset val="134"/>
      </rPr>
      <t xml:space="preserve">500</t>
    </r>
    <r>
      <rPr>
        <sz val="9"/>
        <rFont val="Noto Sans"/>
        <family val="2"/>
      </rPr>
      <t xml:space="preserve">㎜～</t>
    </r>
    <r>
      <rPr>
        <sz val="9"/>
        <rFont val="宋体"/>
        <family val="0"/>
        <charset val="134"/>
      </rPr>
      <t xml:space="preserve">1500</t>
    </r>
    <r>
      <rPr>
        <sz val="9"/>
        <rFont val="Noto Sans"/>
        <family val="2"/>
      </rPr>
      <t xml:space="preserve">㎜时，应采用盖板覆盖或防护栏杆等措施，并应（  ）。</t>
    </r>
  </si>
  <si>
    <t xml:space="preserve">随时移动</t>
  </si>
  <si>
    <t xml:space="preserve">固定牢固</t>
  </si>
  <si>
    <t xml:space="preserve">专人看护</t>
  </si>
  <si>
    <t xml:space="preserve">支设平网</t>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高处作业施工前，应对作业人员进行（  ），并应记录。</t>
    </r>
  </si>
  <si>
    <t xml:space="preserve">安全生产培训</t>
  </si>
  <si>
    <t xml:space="preserve">安全生产演练</t>
  </si>
  <si>
    <t xml:space="preserve">安全技术教育</t>
  </si>
  <si>
    <r>
      <rPr>
        <sz val="9"/>
        <rFont val="Noto Sans"/>
        <family val="2"/>
      </rPr>
      <t xml:space="preserve">根据《建设工程施工现场安全防护、场容卫生及消防保卫标准》（</t>
    </r>
    <r>
      <rPr>
        <sz val="9"/>
        <rFont val="宋体"/>
        <family val="0"/>
        <charset val="134"/>
      </rPr>
      <t xml:space="preserve">DB11/945</t>
    </r>
    <r>
      <rPr>
        <sz val="9"/>
        <rFont val="Noto Sans"/>
        <family val="2"/>
      </rPr>
      <t xml:space="preserve">）规定，悬挑式钢平台长宽比应不大于（  ）。</t>
    </r>
  </si>
  <si>
    <t xml:space="preserve">1:1</t>
  </si>
  <si>
    <t xml:space="preserve">1.5:2</t>
  </si>
  <si>
    <t xml:space="preserve">1.5:1</t>
  </si>
  <si>
    <t xml:space="preserve">2.5:1</t>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洞口作业是指在地面、楼面、屋面和墙面等有可能使人和物料坠落，其坠落高度大于或等于（  ）</t>
    </r>
    <r>
      <rPr>
        <sz val="9"/>
        <rFont val="宋体"/>
        <family val="0"/>
        <charset val="134"/>
      </rPr>
      <t xml:space="preserve">m</t>
    </r>
    <r>
      <rPr>
        <sz val="9"/>
        <rFont val="Noto Sans"/>
        <family val="2"/>
      </rPr>
      <t xml:space="preserve">的洞口处的高处作业。</t>
    </r>
  </si>
  <si>
    <r>
      <rPr>
        <sz val="9"/>
        <rFont val="Noto Sans"/>
        <family val="2"/>
      </rPr>
      <t xml:space="preserve">根据《建筑工程施工现场标志设置技术规程》（</t>
    </r>
    <r>
      <rPr>
        <sz val="9"/>
        <rFont val="宋体"/>
        <family val="0"/>
        <charset val="134"/>
      </rPr>
      <t xml:space="preserve">JGJ348-2014</t>
    </r>
    <r>
      <rPr>
        <sz val="9"/>
        <rFont val="Noto Sans"/>
        <family val="2"/>
      </rPr>
      <t xml:space="preserve">）规定，施工现场安全标志的类型、数量应根据危险部位的（  ）分别设置不同的安全标志。</t>
    </r>
  </si>
  <si>
    <t xml:space="preserve">环境</t>
  </si>
  <si>
    <t xml:space="preserve">性质</t>
  </si>
  <si>
    <t xml:space="preserve">程度</t>
  </si>
  <si>
    <r>
      <rPr>
        <sz val="9"/>
        <rFont val="Noto Sans"/>
        <family val="2"/>
      </rPr>
      <t xml:space="preserve">根据《建筑工程施工现场标志设置技术规程》（</t>
    </r>
    <r>
      <rPr>
        <sz val="9"/>
        <rFont val="宋体"/>
        <family val="0"/>
        <charset val="134"/>
      </rPr>
      <t xml:space="preserve">JGJ348-2014</t>
    </r>
    <r>
      <rPr>
        <sz val="9"/>
        <rFont val="Noto Sans"/>
        <family val="2"/>
      </rPr>
      <t xml:space="preserve">）规定，当多个安全标志在同一处设置时，应按（  ）类型的顺序先左后右、先上后下地排列。</t>
    </r>
  </si>
  <si>
    <t xml:space="preserve">警吿、指令、提示、禁止</t>
  </si>
  <si>
    <t xml:space="preserve">禁止、指令、提示、警吿</t>
  </si>
  <si>
    <t xml:space="preserve">禁止、警吿、指令、提示</t>
  </si>
  <si>
    <t xml:space="preserve">禁止、指令、警吿、提示</t>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临边作业中规定，施工的楼梯口、楼梯平台和梯段边，应安装（  ）；外设楼梯口、楼梯平台和梯段边还应采用密目式安全立网封闭。</t>
    </r>
  </si>
  <si>
    <t xml:space="preserve">防护盖板</t>
  </si>
  <si>
    <t xml:space="preserve">防护栏杆</t>
  </si>
  <si>
    <t xml:space="preserve">防护踏板</t>
  </si>
  <si>
    <t xml:space="preserve">防护标识</t>
  </si>
  <si>
    <r>
      <rPr>
        <sz val="9"/>
        <rFont val="Noto Sans"/>
        <family val="2"/>
      </rPr>
      <t xml:space="preserve">根据《建设工程施工现场安全防护、场容卫生及消防保卫标准》（</t>
    </r>
    <r>
      <rPr>
        <sz val="9"/>
        <rFont val="宋体"/>
        <family val="0"/>
        <charset val="134"/>
      </rPr>
      <t xml:space="preserve">DB11/945</t>
    </r>
    <r>
      <rPr>
        <sz val="9"/>
        <rFont val="Noto Sans"/>
        <family val="2"/>
      </rPr>
      <t xml:space="preserve">）规定，吊篮的安全锁检验有效期不得超过（  ）。</t>
    </r>
  </si>
  <si>
    <t xml:space="preserve">半年</t>
  </si>
  <si>
    <t xml:space="preserve">两年</t>
  </si>
  <si>
    <t xml:space="preserve">一年半</t>
  </si>
  <si>
    <r>
      <rPr>
        <sz val="9"/>
        <rFont val="Noto Sans"/>
        <family val="2"/>
      </rPr>
      <t xml:space="preserve">根据《建筑工程施工现场标志设置技术规程》（</t>
    </r>
    <r>
      <rPr>
        <sz val="9"/>
        <rFont val="宋体"/>
        <family val="0"/>
        <charset val="134"/>
      </rPr>
      <t xml:space="preserve">JGJ348-2014</t>
    </r>
    <r>
      <rPr>
        <sz val="9"/>
        <rFont val="Noto Sans"/>
        <family val="2"/>
      </rPr>
      <t xml:space="preserve">）规定，安全标志是表达特定（  ）的标志，由图形符号、安全色、几何形状（边框）或文字构成。</t>
    </r>
  </si>
  <si>
    <t xml:space="preserve">安全信息</t>
  </si>
  <si>
    <t xml:space="preserve">施工内容</t>
  </si>
  <si>
    <t xml:space="preserve">施工部位</t>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电梯井口应设置防护门，其高度不应小于</t>
    </r>
    <r>
      <rPr>
        <sz val="9"/>
        <rFont val="宋体"/>
        <family val="0"/>
        <charset val="134"/>
      </rPr>
      <t xml:space="preserve">1.5m</t>
    </r>
    <r>
      <rPr>
        <sz val="9"/>
        <rFont val="Noto Sans"/>
        <family val="2"/>
      </rPr>
      <t xml:space="preserve">，防护门底端距地面高度不应大于（  ）㎜，并应设置挡脚板。</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使用固定式直梯进行攀登作业时，当攀登高度超过</t>
    </r>
    <r>
      <rPr>
        <sz val="9"/>
        <rFont val="宋体"/>
        <family val="0"/>
        <charset val="134"/>
      </rPr>
      <t xml:space="preserve">3m</t>
    </r>
    <r>
      <rPr>
        <sz val="9"/>
        <rFont val="Noto Sans"/>
        <family val="2"/>
      </rPr>
      <t xml:space="preserve">时，宜加设护笼，超过（  ）</t>
    </r>
    <r>
      <rPr>
        <sz val="9"/>
        <rFont val="宋体"/>
        <family val="0"/>
        <charset val="134"/>
      </rPr>
      <t xml:space="preserve">m</t>
    </r>
    <r>
      <rPr>
        <sz val="9"/>
        <rFont val="Noto Sans"/>
        <family val="2"/>
      </rPr>
      <t xml:space="preserve">时</t>
    </r>
    <r>
      <rPr>
        <sz val="9"/>
        <rFont val="宋体"/>
        <family val="0"/>
        <charset val="134"/>
      </rPr>
      <t xml:space="preserve">,</t>
    </r>
    <r>
      <rPr>
        <sz val="9"/>
        <rFont val="Noto Sans"/>
        <family val="2"/>
      </rPr>
      <t xml:space="preserve">应设置梯间平台。</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钢结构安装时，应使用梯子或其他登高设施攀登作业。坠落高度超过（  ）</t>
    </r>
    <r>
      <rPr>
        <sz val="9"/>
        <rFont val="宋体"/>
        <family val="0"/>
        <charset val="134"/>
      </rPr>
      <t xml:space="preserve">m</t>
    </r>
    <r>
      <rPr>
        <sz val="9"/>
        <rFont val="Noto Sans"/>
        <family val="2"/>
      </rPr>
      <t xml:space="preserve">时，应设置操作平台。</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深基坑施工，采用斜道时，应加设间距不大于（  ）</t>
    </r>
    <r>
      <rPr>
        <sz val="9"/>
        <rFont val="宋体"/>
        <family val="0"/>
        <charset val="134"/>
      </rPr>
      <t xml:space="preserve">mm</t>
    </r>
    <r>
      <rPr>
        <sz val="9"/>
        <rFont val="Noto Sans"/>
        <family val="2"/>
      </rPr>
      <t xml:space="preserve">的防滑条等防滑措施。</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操作平台使用中应（  ）不少于一次定期检查，应由专人进行日常维护工作，及时消除安全隐患。</t>
    </r>
  </si>
  <si>
    <t xml:space="preserve">每天</t>
  </si>
  <si>
    <t xml:space="preserve">每季</t>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落地式操作平台应从底层第一步水平杆起逐层设置连墙件，且连墙件间隔不应大于（  ）</t>
    </r>
    <r>
      <rPr>
        <sz val="9"/>
        <rFont val="宋体"/>
        <family val="0"/>
        <charset val="134"/>
      </rPr>
      <t xml:space="preserve">m</t>
    </r>
    <r>
      <rPr>
        <sz val="9"/>
        <rFont val="Noto Sans"/>
        <family val="2"/>
      </rPr>
      <t xml:space="preserve">，并应设置水平剪刀撑。</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攀登作业是指借助登高用具或登高设施进行的（  ）作业。</t>
    </r>
  </si>
  <si>
    <t xml:space="preserve">安装</t>
  </si>
  <si>
    <t xml:space="preserve">高处</t>
  </si>
  <si>
    <t xml:space="preserve">临边</t>
  </si>
  <si>
    <t xml:space="preserve">悬空</t>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安全防护设施是指在施工高处作业中，为将危险、有害因素控制在（  ）内，以减少、预防和消除危害所配置的设备和采取的措施。</t>
    </r>
  </si>
  <si>
    <t xml:space="preserve">施工范围</t>
  </si>
  <si>
    <t xml:space="preserve">许可范围</t>
  </si>
  <si>
    <t xml:space="preserve">生产区域</t>
  </si>
  <si>
    <t xml:space="preserve">安全范围</t>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安全防护棚
是指高处作业在（  ）作业时，为防止物体坠落造成坠落半径内人员伤害或材料、设备损坏而搭设的防护棚架。</t>
    </r>
  </si>
  <si>
    <t xml:space="preserve">立体交叉</t>
  </si>
  <si>
    <t xml:space="preserve">水平交叉</t>
  </si>
  <si>
    <t xml:space="preserve">相互交叉</t>
  </si>
  <si>
    <t xml:space="preserve">先后交叉</t>
  </si>
  <si>
    <r>
      <rPr>
        <sz val="9"/>
        <rFont val="Noto Sans"/>
        <family val="2"/>
      </rPr>
      <t xml:space="preserve">根据《建筑施工土石方工程安全技术规范》规定，在房屋旧基础或设备旧基础开挖清理过程中，当旧基础深度大于（  ）</t>
    </r>
    <r>
      <rPr>
        <sz val="9"/>
        <rFont val="宋体"/>
        <family val="0"/>
        <charset val="134"/>
      </rPr>
      <t xml:space="preserve">m</t>
    </r>
    <r>
      <rPr>
        <sz val="9"/>
        <rFont val="Noto Sans"/>
        <family val="2"/>
      </rPr>
      <t xml:space="preserve">时，不宜采用人工开挖和清除。</t>
    </r>
  </si>
  <si>
    <t xml:space="preserve">（  ）资料是建筑施工单位按照安全生产的有关规定要求，在施工安全管理过程中形成和建立的技术资料。</t>
  </si>
  <si>
    <t xml:space="preserve">建筑施工技术</t>
  </si>
  <si>
    <t xml:space="preserve">建筑施工安全技术</t>
  </si>
  <si>
    <t xml:space="preserve">建筑施工交工技术</t>
  </si>
  <si>
    <t xml:space="preserve">建筑安全管理技术</t>
  </si>
  <si>
    <t xml:space="preserve">（  ）应建立安全防护、文明施工措施费用支付保证制度，对支付给施工单位的安全防护、文明施工措施费用进行统计，建立支付台账。</t>
  </si>
  <si>
    <t xml:space="preserve">《安全生产法》规定，生产经营单位委托工程技术人员提供安全生产管理服务的，保证安全生产的责任由（  ）负责。</t>
  </si>
  <si>
    <t xml:space="preserve">工程技术人员</t>
  </si>
  <si>
    <t xml:space="preserve">本单位</t>
  </si>
  <si>
    <t xml:space="preserve">介绍工程技术人员的单位</t>
  </si>
  <si>
    <t xml:space="preserve">介绍程技术人员的个人</t>
  </si>
  <si>
    <t xml:space="preserve">对本单位的安全生产工作全面负责的人是生产经营单位的（  ）。</t>
  </si>
  <si>
    <t xml:space="preserve">分管安全生产的负责人</t>
  </si>
  <si>
    <t xml:space="preserve">安全生产管理机构负责人</t>
  </si>
  <si>
    <t xml:space="preserve">相关负责人</t>
  </si>
  <si>
    <r>
      <rPr>
        <sz val="9"/>
        <rFont val="Noto Sans"/>
        <family val="2"/>
      </rPr>
      <t xml:space="preserve">《安全生产法》第二十四条规定：生产经营单位新建、改建、扩建工程项目的（  ）</t>
    </r>
    <r>
      <rPr>
        <sz val="9"/>
        <rFont val="宋体"/>
        <family val="0"/>
        <charset val="134"/>
      </rPr>
      <t xml:space="preserve">,</t>
    </r>
    <r>
      <rPr>
        <sz val="9"/>
        <rFont val="Noto Sans"/>
        <family val="2"/>
      </rPr>
      <t xml:space="preserve">必须与主体工程同时设计、同时施工、同时投入生产和使用。</t>
    </r>
  </si>
  <si>
    <t xml:space="preserve">生活设施</t>
  </si>
  <si>
    <t xml:space="preserve">福利设施</t>
  </si>
  <si>
    <t xml:space="preserve">安全设施</t>
  </si>
  <si>
    <t xml:space="preserve">娱乐设施</t>
  </si>
  <si>
    <t xml:space="preserve">建筑工程连续停工（  ）天及以上恢复施工前，建设单位应填写并留存《建设工程施工现场五方责任主体履责情况自查表》。</t>
  </si>
  <si>
    <r>
      <rPr>
        <sz val="9"/>
        <rFont val="Noto Sans"/>
        <family val="2"/>
      </rPr>
      <t xml:space="preserve">安全通道上方铺设（  ）</t>
    </r>
    <r>
      <rPr>
        <sz val="9"/>
        <rFont val="宋体"/>
        <family val="0"/>
        <charset val="134"/>
      </rPr>
      <t xml:space="preserve">50mm</t>
    </r>
    <r>
      <rPr>
        <sz val="9"/>
        <rFont val="Noto Sans"/>
        <family val="2"/>
      </rPr>
      <t xml:space="preserve">脚手板，通道入口处挂安全警示标志。</t>
    </r>
  </si>
  <si>
    <t xml:space="preserve">单层</t>
  </si>
  <si>
    <t xml:space="preserve">双层</t>
  </si>
  <si>
    <t xml:space="preserve">多层</t>
  </si>
  <si>
    <t xml:space="preserve">三层</t>
  </si>
  <si>
    <r>
      <rPr>
        <sz val="9"/>
        <rFont val="Noto Sans"/>
        <family val="2"/>
      </rPr>
      <t xml:space="preserve">多层和高层建筑应每隔四层且不大于</t>
    </r>
    <r>
      <rPr>
        <sz val="9"/>
        <rFont val="宋体"/>
        <family val="0"/>
        <charset val="134"/>
      </rPr>
      <t xml:space="preserve">10m</t>
    </r>
    <r>
      <rPr>
        <sz val="9"/>
        <rFont val="Noto Sans"/>
        <family val="2"/>
      </rPr>
      <t xml:space="preserve">设置一道（  ）</t>
    </r>
    <r>
      <rPr>
        <sz val="9"/>
        <rFont val="宋体"/>
        <family val="0"/>
        <charset val="134"/>
      </rPr>
      <t xml:space="preserve">m</t>
    </r>
    <r>
      <rPr>
        <sz val="9"/>
        <rFont val="Noto Sans"/>
        <family val="2"/>
      </rPr>
      <t xml:space="preserve">宽的水平安全网。</t>
    </r>
  </si>
  <si>
    <t xml:space="preserve">施工单位应根据有限空间事故特点，并每半年至少进行（  ）应急演练。</t>
  </si>
  <si>
    <r>
      <rPr>
        <sz val="9"/>
        <rFont val="宋体"/>
        <family val="0"/>
        <charset val="134"/>
      </rPr>
      <t xml:space="preserve">1</t>
    </r>
    <r>
      <rPr>
        <sz val="9"/>
        <rFont val="Noto Sans"/>
        <family val="2"/>
      </rPr>
      <t xml:space="preserve">次</t>
    </r>
  </si>
  <si>
    <r>
      <rPr>
        <sz val="9"/>
        <rFont val="宋体"/>
        <family val="0"/>
        <charset val="134"/>
      </rPr>
      <t xml:space="preserve">2</t>
    </r>
    <r>
      <rPr>
        <sz val="9"/>
        <rFont val="Noto Sans"/>
        <family val="2"/>
      </rPr>
      <t xml:space="preserve">次</t>
    </r>
  </si>
  <si>
    <r>
      <rPr>
        <sz val="9"/>
        <rFont val="宋体"/>
        <family val="0"/>
        <charset val="134"/>
      </rPr>
      <t xml:space="preserve">3</t>
    </r>
    <r>
      <rPr>
        <sz val="9"/>
        <rFont val="Noto Sans"/>
        <family val="2"/>
      </rPr>
      <t xml:space="preserve">次</t>
    </r>
  </si>
  <si>
    <r>
      <rPr>
        <sz val="9"/>
        <rFont val="宋体"/>
        <family val="0"/>
        <charset val="134"/>
      </rPr>
      <t xml:space="preserve">4</t>
    </r>
    <r>
      <rPr>
        <sz val="9"/>
        <rFont val="Noto Sans"/>
        <family val="2"/>
      </rPr>
      <t xml:space="preserve">次</t>
    </r>
  </si>
  <si>
    <t xml:space="preserve">依据《建筑施工安全检查标准》工程项目部应制定以（  ）、现场安全达标、文明施工为主要的安全生产管理目标。</t>
  </si>
  <si>
    <t xml:space="preserve">伤亡事故控制</t>
  </si>
  <si>
    <t xml:space="preserve">事故预防</t>
  </si>
  <si>
    <t xml:space="preserve">控制措施</t>
  </si>
  <si>
    <t xml:space="preserve">安全管理</t>
  </si>
  <si>
    <t xml:space="preserve">生产经营单位未履行安全生产教育和培训责任的，由负有安全生产监督管理职责的部门责令改正；拒不改正的，责令停产停业整顿，可以处（  ）万元以下罚款。</t>
  </si>
  <si>
    <t xml:space="preserve">危险性较大的分部分项工程应按规定编制安全专项施工方案，专项施工方案应有（  ），并按有关规定进行设计计算。</t>
  </si>
  <si>
    <t xml:space="preserve">措施</t>
  </si>
  <si>
    <t xml:space="preserve">针对性</t>
  </si>
  <si>
    <t xml:space="preserve">论据</t>
  </si>
  <si>
    <t xml:space="preserve">依据《建筑施工安全检查标准》，保护零线应由工作接地线、总配电箱电源侧零线或总漏电保护器电源零线处引出，电气设备的金属外壳必须与（  ）连接。</t>
  </si>
  <si>
    <t xml:space="preserve">零线</t>
  </si>
  <si>
    <t xml:space="preserve">接电线</t>
  </si>
  <si>
    <t xml:space="preserve">工作接地线</t>
  </si>
  <si>
    <t xml:space="preserve">依据《建筑施工安全检查标准》，电焊机除应做保护零线、安装漏电保护器外，还应设置（  ），防止触电事故发生。</t>
  </si>
  <si>
    <t xml:space="preserve">接地装置</t>
  </si>
  <si>
    <t xml:space="preserve">二次空载降压保护装置</t>
  </si>
  <si>
    <t xml:space="preserve">绝缘电缆</t>
  </si>
  <si>
    <t xml:space="preserve">对检查中发现的事故隐患应下达隐患整改通知单，定人、（  ）、定措施进行整改。重大事故隐患整改后，应由相关部门组织复查。</t>
  </si>
  <si>
    <t xml:space="preserve">定时间</t>
  </si>
  <si>
    <t xml:space="preserve">定地点</t>
  </si>
  <si>
    <t xml:space="preserve">定技术人员</t>
  </si>
  <si>
    <t xml:space="preserve">定领导人员</t>
  </si>
  <si>
    <t xml:space="preserve">工程项目部应建立以（  ）为第一责任人的各级管理人员安全生产责任制。</t>
  </si>
  <si>
    <t xml:space="preserve">项目总工</t>
  </si>
  <si>
    <t xml:space="preserve">项目书记</t>
  </si>
  <si>
    <t xml:space="preserve">危险性较大的分部分项工程应按规定编制（  ）方案，专项施工方案应有针对性，并按有关规定进行设计计算。</t>
  </si>
  <si>
    <t xml:space="preserve">安全文明施工</t>
  </si>
  <si>
    <t xml:space="preserve">安全专项施工</t>
  </si>
  <si>
    <t xml:space="preserve">安全质量施工</t>
  </si>
  <si>
    <t xml:space="preserve">绿色文明施工</t>
  </si>
  <si>
    <t xml:space="preserve">文明施工检查评定保证项目应包括：现场围挡、封闭管理（  ）材料管理、现场办公与住宿、现场防火。一般项目应包括：综合治理、公示标牌、生活设施、社区服务。</t>
  </si>
  <si>
    <t xml:space="preserve">施工场地</t>
  </si>
  <si>
    <t xml:space="preserve">施工宿舍</t>
  </si>
  <si>
    <t xml:space="preserve">中心料库</t>
  </si>
  <si>
    <t xml:space="preserve">项目驻地</t>
  </si>
  <si>
    <t xml:space="preserve">依据《建筑施工安全检查标准》，市区主要路段的工地应设置高度不小于（  ）的封闭围挡；一般路段的工地应设置高度不小于（  ）的封闭围挡。</t>
  </si>
  <si>
    <r>
      <rPr>
        <sz val="9"/>
        <rFont val="宋体"/>
        <family val="0"/>
        <charset val="134"/>
      </rPr>
      <t xml:space="preserve">2</t>
    </r>
    <r>
      <rPr>
        <sz val="9"/>
        <rFont val="Noto Sans"/>
        <family val="2"/>
      </rPr>
      <t xml:space="preserve">，</t>
    </r>
    <r>
      <rPr>
        <sz val="9"/>
        <rFont val="宋体"/>
        <family val="0"/>
        <charset val="134"/>
      </rPr>
      <t xml:space="preserve">1.5</t>
    </r>
  </si>
  <si>
    <r>
      <rPr>
        <sz val="9"/>
        <rFont val="宋体"/>
        <family val="0"/>
        <charset val="134"/>
      </rPr>
      <t xml:space="preserve">2.5</t>
    </r>
    <r>
      <rPr>
        <sz val="9"/>
        <rFont val="Noto Sans"/>
        <family val="2"/>
      </rPr>
      <t xml:space="preserve">，</t>
    </r>
    <r>
      <rPr>
        <sz val="9"/>
        <rFont val="宋体"/>
        <family val="0"/>
        <charset val="134"/>
      </rPr>
      <t xml:space="preserve">1.8</t>
    </r>
  </si>
  <si>
    <r>
      <rPr>
        <sz val="9"/>
        <rFont val="宋体"/>
        <family val="0"/>
        <charset val="134"/>
      </rPr>
      <t xml:space="preserve">2.8</t>
    </r>
    <r>
      <rPr>
        <sz val="9"/>
        <rFont val="Noto Sans"/>
        <family val="2"/>
      </rPr>
      <t xml:space="preserve">，</t>
    </r>
    <r>
      <rPr>
        <sz val="9"/>
        <rFont val="宋体"/>
        <family val="0"/>
        <charset val="134"/>
      </rPr>
      <t xml:space="preserve">2</t>
    </r>
  </si>
  <si>
    <r>
      <rPr>
        <sz val="9"/>
        <rFont val="宋体"/>
        <family val="0"/>
        <charset val="134"/>
      </rPr>
      <t xml:space="preserve">3</t>
    </r>
    <r>
      <rPr>
        <sz val="9"/>
        <rFont val="Noto Sans"/>
        <family val="2"/>
      </rPr>
      <t xml:space="preserve">，</t>
    </r>
    <r>
      <rPr>
        <sz val="9"/>
        <rFont val="宋体"/>
        <family val="0"/>
        <charset val="134"/>
      </rPr>
      <t xml:space="preserve">2.5</t>
    </r>
  </si>
  <si>
    <t xml:space="preserve">安全技术交底应结合施工作业场所状况、特点、工序，对危险因素（  ）施工方案操作规程和应急措施进行交底。</t>
  </si>
  <si>
    <t xml:space="preserve">条件</t>
  </si>
  <si>
    <t xml:space="preserve">规范标准</t>
  </si>
  <si>
    <t xml:space="preserve">专项方案</t>
  </si>
  <si>
    <t xml:space="preserve">安全带使用（  ）后，应按批量购入情况抽检一次。若合格，该批安全带可继续使用。</t>
  </si>
  <si>
    <r>
      <rPr>
        <sz val="9"/>
        <rFont val="Noto Sans"/>
        <family val="2"/>
      </rPr>
      <t xml:space="preserve">根据《头部防护安全帽》（</t>
    </r>
    <r>
      <rPr>
        <sz val="9"/>
        <rFont val="宋体"/>
        <family val="0"/>
        <charset val="134"/>
      </rPr>
      <t xml:space="preserve">GB2811-2019</t>
    </r>
    <r>
      <rPr>
        <sz val="9"/>
        <rFont val="Noto Sans"/>
        <family val="2"/>
      </rPr>
      <t xml:space="preserve">）规定，安全帽的基本技术性能是指（  ）和耐穿刺性能、下颏带的强度。</t>
    </r>
  </si>
  <si>
    <t xml:space="preserve">耐高温性能</t>
  </si>
  <si>
    <t xml:space="preserve">冲击吸收性能</t>
  </si>
  <si>
    <t xml:space="preserve">预防物体打击</t>
  </si>
  <si>
    <t xml:space="preserve">防雨防风性能</t>
  </si>
  <si>
    <t xml:space="preserve">现场急救的特点包括（  ）、紧迫性、艰难性、灵活性。</t>
  </si>
  <si>
    <t xml:space="preserve">突发性</t>
  </si>
  <si>
    <t xml:space="preserve">突然性</t>
  </si>
  <si>
    <t xml:space="preserve">随机性</t>
  </si>
  <si>
    <t xml:space="preserve">便利性</t>
  </si>
  <si>
    <t xml:space="preserve">下列选项中哪个选项是现场急救正确的优先次序：（  ）。</t>
  </si>
  <si>
    <t xml:space="preserve">先止后包—先复后固—先重后轻—先救后运—急救与呼救并重—搬运与医护一致</t>
  </si>
  <si>
    <t xml:space="preserve">先复后固—先止后包—先重后轻—先救后运—急救与呼救并重—搬运与医护一致</t>
  </si>
  <si>
    <t xml:space="preserve">先复后固—先重后轻—先止后包—先救后运—急救与呼救并重—搬运与医护一致</t>
  </si>
  <si>
    <t xml:space="preserve">先止后包—先重后轻—先复后固—先救后运—急救与呼救并重—搬运与医护一致</t>
  </si>
  <si>
    <r>
      <rPr>
        <sz val="9"/>
        <rFont val="Noto Sans"/>
        <family val="2"/>
      </rPr>
      <t xml:space="preserve">根据《头部防护安全帽》（</t>
    </r>
    <r>
      <rPr>
        <sz val="9"/>
        <rFont val="宋体"/>
        <family val="0"/>
        <charset val="134"/>
      </rPr>
      <t xml:space="preserve">GB2811-2019</t>
    </r>
    <r>
      <rPr>
        <sz val="9"/>
        <rFont val="Noto Sans"/>
        <family val="2"/>
      </rPr>
      <t xml:space="preserve">）规定，安全帽由帽壳、帽衬及（  ）组成。</t>
    </r>
  </si>
  <si>
    <t xml:space="preserve">下颏带</t>
  </si>
  <si>
    <t xml:space="preserve">锁紧卡</t>
  </si>
  <si>
    <t xml:space="preserve">缓冲垫</t>
  </si>
  <si>
    <t xml:space="preserve">吸汗带</t>
  </si>
  <si>
    <t xml:space="preserve">《职业病防治法》规定，建设项目在竣工验收（  ），建设单位应当进行职业病危害控制效果评价。</t>
  </si>
  <si>
    <t xml:space="preserve">中</t>
  </si>
  <si>
    <t xml:space="preserve">后</t>
  </si>
  <si>
    <t xml:space="preserve">前</t>
  </si>
  <si>
    <t xml:space="preserve">初期</t>
  </si>
  <si>
    <t xml:space="preserve">《职业病防治法》规定，用人单位应当保障（  ）防治所需的资金投入，不得挤占、挪用，并对因资金投入不足导致的后果承担责任。</t>
  </si>
  <si>
    <t xml:space="preserve">职业病</t>
  </si>
  <si>
    <t xml:space="preserve">传染病</t>
  </si>
  <si>
    <t xml:space="preserve">慢性病</t>
  </si>
  <si>
    <t xml:space="preserve">地方病</t>
  </si>
  <si>
    <t xml:space="preserve">《职业病防治法》规定，用人单位与劳动者订立劳动合同时，应当将工作过程中可能产生的（  ）及其后果、职业病防护措施和待遇等如实告知劳动者，并在劳动合同中写明，不得隐瞒或者欺骗。</t>
  </si>
  <si>
    <t xml:space="preserve">工伤事故</t>
  </si>
  <si>
    <t xml:space="preserve">事故赔偿</t>
  </si>
  <si>
    <t xml:space="preserve">职业伤害</t>
  </si>
  <si>
    <t xml:space="preserve">职业病危害</t>
  </si>
  <si>
    <r>
      <rPr>
        <sz val="9"/>
        <rFont val="Noto Sans"/>
        <family val="2"/>
      </rPr>
      <t xml:space="preserve">根据《建筑拆除工程安全技术规范》（</t>
    </r>
    <r>
      <rPr>
        <sz val="9"/>
        <rFont val="宋体"/>
        <family val="0"/>
        <charset val="134"/>
      </rPr>
      <t xml:space="preserve">JGJ147-2016</t>
    </r>
    <r>
      <rPr>
        <sz val="9"/>
        <rFont val="Noto Sans"/>
        <family val="2"/>
      </rPr>
      <t xml:space="preserve">）规定，当采用静力破碎剂作业时，施工人员必须佩戴（  ）。</t>
    </r>
  </si>
  <si>
    <t xml:space="preserve">防护手套和绝缘鞋</t>
  </si>
  <si>
    <t xml:space="preserve">防护眼镜和绝缘鞋</t>
  </si>
  <si>
    <t xml:space="preserve">防护手套和防护眼镜</t>
  </si>
  <si>
    <t xml:space="preserve">绝缘手套和防护眼镜</t>
  </si>
  <si>
    <t xml:space="preserve">应急预案评审是对对新编制或修订的应急预案内容的（  ）所开展的分析评估及审定过程。</t>
  </si>
  <si>
    <t xml:space="preserve">适用性</t>
  </si>
  <si>
    <t xml:space="preserve">符合性</t>
  </si>
  <si>
    <t xml:space="preserve">可行性</t>
  </si>
  <si>
    <r>
      <rPr>
        <sz val="9"/>
        <rFont val="Noto Sans"/>
        <family val="2"/>
      </rPr>
      <t xml:space="preserve">根据《安全网》（</t>
    </r>
    <r>
      <rPr>
        <sz val="9"/>
        <rFont val="宋体"/>
        <family val="0"/>
        <charset val="134"/>
      </rPr>
      <t xml:space="preserve">GB5725</t>
    </r>
    <r>
      <rPr>
        <sz val="9"/>
        <rFont val="Noto Sans"/>
        <family val="2"/>
      </rPr>
      <t xml:space="preserve">）规定，水平安全网的最大规格为（  ）</t>
    </r>
    <r>
      <rPr>
        <sz val="9"/>
        <rFont val="宋体"/>
        <family val="0"/>
        <charset val="134"/>
      </rPr>
      <t xml:space="preserve">m</t>
    </r>
    <r>
      <rPr>
        <sz val="9"/>
        <rFont val="Noto Sans"/>
        <family val="2"/>
      </rPr>
      <t xml:space="preserve">。</t>
    </r>
  </si>
  <si>
    <t xml:space="preserve">5×6</t>
  </si>
  <si>
    <t xml:space="preserve">4×6</t>
  </si>
  <si>
    <t xml:space="preserve">3×6</t>
  </si>
  <si>
    <t xml:space="preserve">3×3</t>
  </si>
  <si>
    <t xml:space="preserve">根据《职业病防治法》规定，职业病是指企业、事业单位和个体经济组织等用人单位的劳动者在（  ）中，因接触粉尘、放射性物质和其他有毒、有害因素而引起的疾病。</t>
  </si>
  <si>
    <t xml:space="preserve">施工作业</t>
  </si>
  <si>
    <t xml:space="preserve">危险作业</t>
  </si>
  <si>
    <t xml:space="preserve">社会活动</t>
  </si>
  <si>
    <t xml:space="preserve">职业活动</t>
  </si>
  <si>
    <t xml:space="preserve">根据《职业病防治法》规定，对可能发生急性职业损伤的有毒、有害工作场所，用人单位应当设置（  ），配置现场急救用品、冲洗设备、应急撤离通道和必要的泄险区。</t>
  </si>
  <si>
    <t xml:space="preserve">警告标志</t>
  </si>
  <si>
    <t xml:space="preserve">报警装置</t>
  </si>
  <si>
    <t xml:space="preserve">警戒区域</t>
  </si>
  <si>
    <t xml:space="preserve">专人看守</t>
  </si>
  <si>
    <r>
      <rPr>
        <sz val="9"/>
        <rFont val="Noto Sans"/>
        <family val="2"/>
      </rPr>
      <t xml:space="preserve">根据《安全网》（</t>
    </r>
    <r>
      <rPr>
        <sz val="9"/>
        <rFont val="宋体"/>
        <family val="0"/>
        <charset val="134"/>
      </rPr>
      <t xml:space="preserve">GB5725</t>
    </r>
    <r>
      <rPr>
        <sz val="9"/>
        <rFont val="Noto Sans"/>
        <family val="2"/>
      </rPr>
      <t xml:space="preserve">）规定，水平安全网的系绳间距应不大于（  ）</t>
    </r>
    <r>
      <rPr>
        <sz val="9"/>
        <rFont val="宋体"/>
        <family val="0"/>
        <charset val="134"/>
      </rPr>
      <t xml:space="preserve">m</t>
    </r>
    <r>
      <rPr>
        <sz val="9"/>
        <rFont val="Noto Sans"/>
        <family val="2"/>
      </rPr>
      <t xml:space="preserve">。</t>
    </r>
  </si>
  <si>
    <r>
      <rPr>
        <sz val="9"/>
        <rFont val="Noto Sans"/>
        <family val="2"/>
      </rPr>
      <t xml:space="preserve">根据《安全网》（</t>
    </r>
    <r>
      <rPr>
        <sz val="9"/>
        <rFont val="宋体"/>
        <family val="0"/>
        <charset val="134"/>
      </rPr>
      <t xml:space="preserve">GB5725</t>
    </r>
    <r>
      <rPr>
        <sz val="9"/>
        <rFont val="Noto Sans"/>
        <family val="2"/>
      </rPr>
      <t xml:space="preserve">）规定，水平安全网在承受</t>
    </r>
    <r>
      <rPr>
        <sz val="9"/>
        <rFont val="宋体"/>
        <family val="0"/>
        <charset val="134"/>
      </rPr>
      <t xml:space="preserve">100kg</t>
    </r>
    <r>
      <rPr>
        <sz val="9"/>
        <rFont val="Noto Sans"/>
        <family val="2"/>
      </rPr>
      <t xml:space="preserve">重的沙袋假人从（  ）</t>
    </r>
    <r>
      <rPr>
        <sz val="9"/>
        <rFont val="宋体"/>
        <family val="0"/>
        <charset val="134"/>
      </rPr>
      <t xml:space="preserve">m</t>
    </r>
    <r>
      <rPr>
        <sz val="9"/>
        <rFont val="Noto Sans"/>
        <family val="2"/>
      </rPr>
      <t xml:space="preserve">高处冲击后，网绳、系绳、边绳不断。</t>
    </r>
  </si>
  <si>
    <r>
      <rPr>
        <sz val="9"/>
        <rFont val="Noto Sans"/>
        <family val="2"/>
      </rPr>
      <t xml:space="preserve">根据《安全网》（</t>
    </r>
    <r>
      <rPr>
        <sz val="9"/>
        <rFont val="宋体"/>
        <family val="0"/>
        <charset val="134"/>
      </rPr>
      <t xml:space="preserve">GB5725</t>
    </r>
    <r>
      <rPr>
        <sz val="9"/>
        <rFont val="Noto Sans"/>
        <family val="2"/>
      </rPr>
      <t xml:space="preserve">）规定，水平安全网的筋绳分部应合理，两根相邻筋绳的距离不小于（  ）</t>
    </r>
    <r>
      <rPr>
        <sz val="9"/>
        <rFont val="宋体"/>
        <family val="0"/>
        <charset val="134"/>
      </rPr>
      <t xml:space="preserve">mm</t>
    </r>
    <r>
      <rPr>
        <sz val="9"/>
        <rFont val="Noto Sans"/>
        <family val="2"/>
      </rPr>
      <t xml:space="preserve">。</t>
    </r>
  </si>
  <si>
    <r>
      <rPr>
        <sz val="9"/>
        <rFont val="Noto Sans"/>
        <family val="2"/>
      </rPr>
      <t xml:space="preserve">根据《安全网》（</t>
    </r>
    <r>
      <rPr>
        <sz val="9"/>
        <rFont val="宋体"/>
        <family val="0"/>
        <charset val="134"/>
      </rPr>
      <t xml:space="preserve">GB5725</t>
    </r>
    <r>
      <rPr>
        <sz val="9"/>
        <rFont val="Noto Sans"/>
        <family val="2"/>
      </rPr>
      <t xml:space="preserve">）规定，水平安全网的筋绳是为增加安全网的（  ）而有规则地穿在网体上的绳。</t>
    </r>
  </si>
  <si>
    <t xml:space="preserve">强度</t>
  </si>
  <si>
    <t xml:space="preserve">刚度</t>
  </si>
  <si>
    <t xml:space="preserve">坡度</t>
  </si>
  <si>
    <t xml:space="preserve">硬度</t>
  </si>
  <si>
    <t xml:space="preserve">根据《职业病防治法》规定，职业病防治工作坚持预防为主（  ）的方针。</t>
  </si>
  <si>
    <t xml:space="preserve">安全第一</t>
  </si>
  <si>
    <t xml:space="preserve">科学严谨</t>
  </si>
  <si>
    <t xml:space="preserve">防治结合</t>
  </si>
  <si>
    <t xml:space="preserve">防消结合</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土石方工程施工应由具有相应资质及（  ）的企业承担。</t>
    </r>
  </si>
  <si>
    <t xml:space="preserve">安全生产许可证</t>
  </si>
  <si>
    <t xml:space="preserve">营业执照</t>
  </si>
  <si>
    <t xml:space="preserve">工程承接范围</t>
  </si>
  <si>
    <t xml:space="preserve">职业资格</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基坑现场勘查和环境调查应符合下列规定</t>
    </r>
    <r>
      <rPr>
        <sz val="9"/>
        <rFont val="宋体"/>
        <family val="0"/>
        <charset val="134"/>
      </rPr>
      <t xml:space="preserve">:</t>
    </r>
    <r>
      <rPr>
        <sz val="9"/>
        <rFont val="Noto Sans"/>
        <family val="2"/>
      </rPr>
      <t xml:space="preserve">下列说法不正确的是（  ）</t>
    </r>
  </si>
  <si>
    <r>
      <rPr>
        <sz val="9"/>
        <rFont val="Noto Sans"/>
        <family val="2"/>
      </rPr>
      <t xml:space="preserve">勘查与调查范围应超过基坑开挖边线之外，且不得小于基坑深度的</t>
    </r>
    <r>
      <rPr>
        <sz val="9"/>
        <rFont val="宋体"/>
        <family val="0"/>
        <charset val="134"/>
      </rPr>
      <t xml:space="preserve">2</t>
    </r>
    <r>
      <rPr>
        <sz val="9"/>
        <rFont val="Noto Sans"/>
        <family val="2"/>
      </rPr>
      <t xml:space="preserve">倍。</t>
    </r>
  </si>
  <si>
    <r>
      <rPr>
        <sz val="9"/>
        <rFont val="Noto Sans"/>
        <family val="2"/>
      </rPr>
      <t xml:space="preserve">应查明存在的旧建</t>
    </r>
    <r>
      <rPr>
        <sz val="9"/>
        <rFont val="宋体"/>
        <family val="0"/>
        <charset val="134"/>
      </rPr>
      <t xml:space="preserve">(</t>
    </r>
    <r>
      <rPr>
        <sz val="9"/>
        <rFont val="Noto Sans"/>
        <family val="2"/>
      </rPr>
      <t xml:space="preserve">构</t>
    </r>
    <r>
      <rPr>
        <sz val="9"/>
        <rFont val="宋体"/>
        <family val="0"/>
        <charset val="134"/>
      </rPr>
      <t xml:space="preserve">)</t>
    </r>
    <r>
      <rPr>
        <sz val="9"/>
        <rFont val="Noto Sans"/>
        <family val="2"/>
      </rPr>
      <t xml:space="preserve">物基础、人防工程、其他洞穴、地裂缝、河流水渠、人工填土、边坡、不良工程地质等的空间分布特征及其对基坑工程的影响。</t>
    </r>
  </si>
  <si>
    <r>
      <rPr>
        <sz val="9"/>
        <rFont val="Noto Sans"/>
        <family val="2"/>
      </rPr>
      <t xml:space="preserve">一般可以不用查明存在的旧建</t>
    </r>
    <r>
      <rPr>
        <sz val="9"/>
        <rFont val="宋体"/>
        <family val="0"/>
        <charset val="134"/>
      </rPr>
      <t xml:space="preserve">(</t>
    </r>
    <r>
      <rPr>
        <sz val="9"/>
        <rFont val="Noto Sans"/>
        <family val="2"/>
      </rPr>
      <t xml:space="preserve">构</t>
    </r>
    <r>
      <rPr>
        <sz val="9"/>
        <rFont val="宋体"/>
        <family val="0"/>
        <charset val="134"/>
      </rPr>
      <t xml:space="preserve">)</t>
    </r>
    <r>
      <rPr>
        <sz val="9"/>
        <rFont val="Noto Sans"/>
        <family val="2"/>
      </rPr>
      <t xml:space="preserve">物基础、人防工程、其他洞穴、地裂缝、河流水渠、人工填土、边坡、不良工程地质等的空间分布特征及其对基坑工程的影响。</t>
    </r>
  </si>
  <si>
    <t xml:space="preserve">应查明各类地下管线的类型、材质、分布、重要性、使用情况、对施工振动和变形的承受能力，地面和地下贮水、输水等用水设施的渗漏情况及其对基坑工程的影响程度。</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作业前应检查施工现场，查明危险源。机械作业不宜在有地下电缆或燃气管道等（  ）半径范围内进行。</t>
    </r>
  </si>
  <si>
    <t xml:space="preserve">1.5m</t>
  </si>
  <si>
    <t xml:space="preserve">1m</t>
  </si>
  <si>
    <t xml:space="preserve">0.5m</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对于施工安全等级为一级二级基坑说法正确的是（  ）</t>
    </r>
  </si>
  <si>
    <r>
      <rPr>
        <sz val="9"/>
        <rFont val="Noto Sans"/>
        <family val="2"/>
      </rPr>
      <t xml:space="preserve">对施工安全等级为一级、分布有地下管网的基坑工程，宜采用物探为主、坑探为辅的勘查方法</t>
    </r>
    <r>
      <rPr>
        <sz val="9"/>
        <rFont val="宋体"/>
        <family val="0"/>
        <charset val="134"/>
      </rPr>
      <t xml:space="preserve">;</t>
    </r>
    <r>
      <rPr>
        <sz val="9"/>
        <rFont val="Noto Sans"/>
        <family val="2"/>
      </rPr>
      <t xml:space="preserve">对安全等级为二级的基坑工程，可采用坑探方法。</t>
    </r>
  </si>
  <si>
    <t xml:space="preserve">对施工安全等级为一级、分布有地下管网的基坑工程，可采用坑探方法。对安全等级为二级的基坑工程，宜采用物探为主、坑探为辅的勘查方法。</t>
  </si>
  <si>
    <r>
      <rPr>
        <sz val="9"/>
        <rFont val="Noto Sans"/>
        <family val="2"/>
      </rPr>
      <t xml:space="preserve">对施工安全等级为一级、分布有地下管网的基坑工程，宜采用物探为主、坑探为辅的勘查方法</t>
    </r>
    <r>
      <rPr>
        <sz val="9"/>
        <rFont val="宋体"/>
        <family val="0"/>
        <charset val="134"/>
      </rPr>
      <t xml:space="preserve">;</t>
    </r>
    <r>
      <rPr>
        <sz val="9"/>
        <rFont val="Noto Sans"/>
        <family val="2"/>
      </rPr>
      <t xml:space="preserve">对安全等级为二级的基坑工程，可采用机械开挖坑探方法。</t>
    </r>
  </si>
  <si>
    <r>
      <rPr>
        <sz val="9"/>
        <rFont val="Noto Sans"/>
        <family val="2"/>
      </rPr>
      <t xml:space="preserve">对施工安全等级为一级、分布有地下管网的基坑工程，宜采用物探为辅、坑探为主的勘查方法</t>
    </r>
    <r>
      <rPr>
        <sz val="9"/>
        <rFont val="宋体"/>
        <family val="0"/>
        <charset val="134"/>
      </rPr>
      <t xml:space="preserve">;</t>
    </r>
    <r>
      <rPr>
        <sz val="9"/>
        <rFont val="Noto Sans"/>
        <family val="2"/>
      </rPr>
      <t xml:space="preserve">对安全等级为二级的基坑工程，可采用物探方法。</t>
    </r>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拉铲或反铲作业时，挖掘机履带到工作面边缘的安全距离不应小于（  ）。</t>
    </r>
  </si>
  <si>
    <t xml:space="preserve">1.0m</t>
  </si>
  <si>
    <t xml:space="preserve">2.0m</t>
  </si>
  <si>
    <t xml:space="preserve">3.0m</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关于基坑危险源分析的方法说法正确的是（  ）</t>
    </r>
  </si>
  <si>
    <t xml:space="preserve">危险源分析应采用静态态分析方法，并应在施工安全专项方案中最后对危险源进行更新和补充。</t>
  </si>
  <si>
    <t xml:space="preserve">危险源分析应采用静态分析方法，并应在施工安全专项方案中统一对危险源进行更新和补充。</t>
  </si>
  <si>
    <t xml:space="preserve">危险源分析应采用动态分析方法，并应在施工安全专项方案中最后对危险源进行更新和补充。</t>
  </si>
  <si>
    <t xml:space="preserve">危险源分析应采用动态分析方法，并应在施工安全专项方案中及时对危险源进行更新和补充。</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关于基坑工程应急演练的说法正确是（  ）</t>
    </r>
  </si>
  <si>
    <t xml:space="preserve">应通过组织演练检验和评价应急预案的适用性和可操作性。</t>
  </si>
  <si>
    <t xml:space="preserve">应通过组织演练检验即可满足方案的要求。</t>
  </si>
  <si>
    <t xml:space="preserve">应通过组织全员学习文件即可评价应急预案的适用性和可操作性。</t>
  </si>
  <si>
    <t xml:space="preserve">应通过组织演练检验和评价应急预案可操作性。</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两台以上推土机在同一区域作业时，两机前后距离不得小于（  ），平行时左右距离不得小于（  ）。</t>
    </r>
  </si>
  <si>
    <t xml:space="preserve">6m1.0m</t>
  </si>
  <si>
    <t xml:space="preserve">6m1.5m</t>
  </si>
  <si>
    <t xml:space="preserve">8m2.0m</t>
  </si>
  <si>
    <t xml:space="preserve">8m1.5m</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基坑工程发生险情时，应采取下列应急措施</t>
    </r>
    <r>
      <rPr>
        <sz val="9"/>
        <rFont val="宋体"/>
        <family val="0"/>
        <charset val="134"/>
      </rPr>
      <t xml:space="preserve">:</t>
    </r>
    <r>
      <rPr>
        <sz val="9"/>
        <rFont val="Noto Sans"/>
        <family val="2"/>
      </rPr>
      <t xml:space="preserve">下列说法错误的是（  ）</t>
    </r>
  </si>
  <si>
    <t xml:space="preserve">基坑变形超过报警值时，应调整分层、分段土方开挖等施工方案，并宜采取坑内回填反压后增加临时支撑、锚杆等</t>
  </si>
  <si>
    <t xml:space="preserve">周围地表或建筑物变形速率急剧加大，基坑有失稳趋势时，宜采取卸载、局部或全部回填反压，待稳定后再进行加固处理。</t>
  </si>
  <si>
    <t xml:space="preserve">坑外地下水位下降速率过快引起周边建筑物与地下管线沉降速率超过警戒值，可以不调整抽水速度减缓地下水位下降速度或采用回灌措施。</t>
  </si>
  <si>
    <t xml:space="preserve">坑底隆起变形过大时，应采取坑内加载反压、调整分区、分步开挖、及时浇筑快硬混凝土垫层等措施。</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施工现场临时供水管线应埋设在安全区域，下列说法正确的是（  ）</t>
    </r>
  </si>
  <si>
    <t xml:space="preserve">冬期应有可靠的防冻措施。供水管线穿越道路时应有可靠的防振防压措施。</t>
  </si>
  <si>
    <t xml:space="preserve">埋深应符合要求，应竟可能的埋深，防止冬季冷冻爆管。</t>
  </si>
  <si>
    <t xml:space="preserve">一般地区可以不埋设，但管线可以采取保护措施，防止被车辆碾压。</t>
  </si>
  <si>
    <t xml:space="preserve">管线可以架空布设，防止地面施工干扰。</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基坑工程施工引起邻近建筑物开裂及倾斜事故时，应根据具体情况采取下列处置措施</t>
    </r>
    <r>
      <rPr>
        <sz val="9"/>
        <rFont val="宋体"/>
        <family val="0"/>
        <charset val="134"/>
      </rPr>
      <t xml:space="preserve">:</t>
    </r>
    <r>
      <rPr>
        <sz val="9"/>
        <rFont val="Noto Sans"/>
        <family val="2"/>
      </rPr>
      <t xml:space="preserve">下列说法错误的是（  ）</t>
    </r>
  </si>
  <si>
    <t xml:space="preserve">更换长的锚杆或支撑。</t>
  </si>
  <si>
    <t xml:space="preserve">立即停止基坑开挖，回填反压。</t>
  </si>
  <si>
    <t xml:space="preserve">采取回灌、降水等措施调整降深。</t>
  </si>
  <si>
    <t xml:space="preserve">在建筑物基础周围采用注浆加固土体。</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铲运机作业前应将行车道整修好，下列说法正确的是（  ）</t>
    </r>
  </si>
  <si>
    <r>
      <rPr>
        <sz val="9"/>
        <rFont val="Noto Sans"/>
        <family val="2"/>
      </rPr>
      <t xml:space="preserve">道路路面宽度宜小于机身宽度</t>
    </r>
    <r>
      <rPr>
        <sz val="9"/>
        <rFont val="宋体"/>
        <family val="0"/>
        <charset val="134"/>
      </rPr>
      <t xml:space="preserve">1m</t>
    </r>
    <r>
      <rPr>
        <sz val="9"/>
        <rFont val="Noto Sans"/>
        <family val="2"/>
      </rPr>
      <t xml:space="preserve">。</t>
    </r>
  </si>
  <si>
    <r>
      <rPr>
        <sz val="9"/>
        <rFont val="Noto Sans"/>
        <family val="2"/>
      </rPr>
      <t xml:space="preserve">道路路面宽度宜大于机身高度</t>
    </r>
    <r>
      <rPr>
        <sz val="9"/>
        <rFont val="宋体"/>
        <family val="0"/>
        <charset val="134"/>
      </rPr>
      <t xml:space="preserve">2m</t>
    </r>
    <r>
      <rPr>
        <sz val="9"/>
        <rFont val="Noto Sans"/>
        <family val="2"/>
      </rPr>
      <t xml:space="preserve">。</t>
    </r>
  </si>
  <si>
    <t xml:space="preserve">路面宽度不宜大于机身宽度。</t>
  </si>
  <si>
    <r>
      <rPr>
        <sz val="9"/>
        <rFont val="Noto Sans"/>
        <family val="2"/>
      </rPr>
      <t xml:space="preserve">路面宽度宜大于机身宽度</t>
    </r>
    <r>
      <rPr>
        <sz val="9"/>
        <rFont val="宋体"/>
        <family val="0"/>
        <charset val="134"/>
      </rPr>
      <t xml:space="preserve">2m</t>
    </r>
    <r>
      <rPr>
        <sz val="9"/>
        <rFont val="Noto Sans"/>
        <family val="2"/>
      </rPr>
      <t xml:space="preserve">。</t>
    </r>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基坑工程引起邻近地下管线破裂，应采取下列应急措施不正确的是（  ）</t>
    </r>
  </si>
  <si>
    <t xml:space="preserve">应即关闭危险管道阀门，采取措施防止产生火灾、爆炸、冲刷、渗流破坏等安全事故。</t>
  </si>
  <si>
    <t xml:space="preserve">停止基坑开挖，回填反压、基坑侧壁卸载。</t>
  </si>
  <si>
    <t xml:space="preserve">及时找到产权单位汇报情况，请产权单位修复。</t>
  </si>
  <si>
    <t xml:space="preserve">及时加固、修复或更换破裂管线。</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关于基坑变形情况下列说法正确的是（  ）</t>
    </r>
  </si>
  <si>
    <r>
      <rPr>
        <sz val="9"/>
        <rFont val="Noto Sans"/>
        <family val="2"/>
      </rPr>
      <t xml:space="preserve">基坑工程变形监测数据超过报警值，或出现基坑、周边建</t>
    </r>
    <r>
      <rPr>
        <sz val="9"/>
        <rFont val="宋体"/>
        <family val="0"/>
        <charset val="134"/>
      </rPr>
      <t xml:space="preserve">(</t>
    </r>
    <r>
      <rPr>
        <sz val="9"/>
        <rFont val="Noto Sans"/>
        <family val="2"/>
      </rPr>
      <t xml:space="preserve">构</t>
    </r>
    <r>
      <rPr>
        <sz val="9"/>
        <rFont val="宋体"/>
        <family val="0"/>
        <charset val="134"/>
      </rPr>
      <t xml:space="preserve">)</t>
    </r>
    <r>
      <rPr>
        <sz val="9"/>
        <rFont val="Noto Sans"/>
        <family val="2"/>
      </rPr>
      <t xml:space="preserve">筑、管线失稳破坏征兆时，可以先不停止施工作业，观察基坑情况再做决定。</t>
    </r>
  </si>
  <si>
    <r>
      <rPr>
        <sz val="9"/>
        <rFont val="Noto Sans"/>
        <family val="2"/>
      </rPr>
      <t xml:space="preserve">基坑工程变形监测数据超过报警值，或出现基坑、周边建</t>
    </r>
    <r>
      <rPr>
        <sz val="9"/>
        <rFont val="宋体"/>
        <family val="0"/>
        <charset val="134"/>
      </rPr>
      <t xml:space="preserve">(</t>
    </r>
    <r>
      <rPr>
        <sz val="9"/>
        <rFont val="Noto Sans"/>
        <family val="2"/>
      </rPr>
      <t xml:space="preserve">构</t>
    </r>
    <r>
      <rPr>
        <sz val="9"/>
        <rFont val="宋体"/>
        <family val="0"/>
        <charset val="134"/>
      </rPr>
      <t xml:space="preserve">)</t>
    </r>
    <r>
      <rPr>
        <sz val="9"/>
        <rFont val="Noto Sans"/>
        <family val="2"/>
      </rPr>
      <t xml:space="preserve">筑、管线失稳破坏征兆时，可以看情况选择是否停止施工作业，撤离人员，待险情排除后方可恢复施工。</t>
    </r>
  </si>
  <si>
    <r>
      <rPr>
        <sz val="9"/>
        <rFont val="Noto Sans"/>
        <family val="2"/>
      </rPr>
      <t xml:space="preserve">基坑工程变形监测数据超过报警值，或出现基坑、周边建</t>
    </r>
    <r>
      <rPr>
        <sz val="9"/>
        <rFont val="宋体"/>
        <family val="0"/>
        <charset val="134"/>
      </rPr>
      <t xml:space="preserve">(</t>
    </r>
    <r>
      <rPr>
        <sz val="9"/>
        <rFont val="Noto Sans"/>
        <family val="2"/>
      </rPr>
      <t xml:space="preserve">构</t>
    </r>
    <r>
      <rPr>
        <sz val="9"/>
        <rFont val="宋体"/>
        <family val="0"/>
        <charset val="134"/>
      </rPr>
      <t xml:space="preserve">)</t>
    </r>
    <r>
      <rPr>
        <sz val="9"/>
        <rFont val="Noto Sans"/>
        <family val="2"/>
      </rPr>
      <t xml:space="preserve">筑、管线失稳破坏征兆时，不用停止施工作业，但要撤离人员，待险情排除后方可恢复施工。</t>
    </r>
  </si>
  <si>
    <r>
      <rPr>
        <sz val="9"/>
        <rFont val="Noto Sans"/>
        <family val="2"/>
      </rPr>
      <t xml:space="preserve">基坑工程变形监测数据超过报警值，或出现基坑、周边建</t>
    </r>
    <r>
      <rPr>
        <sz val="9"/>
        <rFont val="宋体"/>
        <family val="0"/>
        <charset val="134"/>
      </rPr>
      <t xml:space="preserve">(</t>
    </r>
    <r>
      <rPr>
        <sz val="9"/>
        <rFont val="Noto Sans"/>
        <family val="2"/>
      </rPr>
      <t xml:space="preserve">构</t>
    </r>
    <r>
      <rPr>
        <sz val="9"/>
        <rFont val="宋体"/>
        <family val="0"/>
        <charset val="134"/>
      </rPr>
      <t xml:space="preserve">)</t>
    </r>
    <r>
      <rPr>
        <sz val="9"/>
        <rFont val="Noto Sans"/>
        <family val="2"/>
      </rPr>
      <t xml:space="preserve">筑、管线失稳破坏征兆时，应立即停止施工作业，撤离人员，待险情排除后方可恢复施工。</t>
    </r>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自行式铲运机沿沟边或填方边坡作业时，下列说法正确的有（  ）</t>
    </r>
  </si>
  <si>
    <r>
      <rPr>
        <sz val="9"/>
        <rFont val="Noto Sans"/>
        <family val="2"/>
      </rPr>
      <t xml:space="preserve">轮胎离路肩不得小于</t>
    </r>
    <r>
      <rPr>
        <sz val="9"/>
        <rFont val="宋体"/>
        <family val="0"/>
        <charset val="134"/>
      </rPr>
      <t xml:space="preserve">0.7m</t>
    </r>
    <r>
      <rPr>
        <sz val="9"/>
        <rFont val="Noto Sans"/>
        <family val="2"/>
      </rPr>
      <t xml:space="preserve">，并应放低铲斗，低速缓行。</t>
    </r>
  </si>
  <si>
    <r>
      <rPr>
        <sz val="9"/>
        <rFont val="Noto Sans"/>
        <family val="2"/>
      </rPr>
      <t xml:space="preserve">行驶速度不大于</t>
    </r>
    <r>
      <rPr>
        <sz val="9"/>
        <rFont val="宋体"/>
        <family val="0"/>
        <charset val="134"/>
      </rPr>
      <t xml:space="preserve">10km/h</t>
    </r>
    <r>
      <rPr>
        <sz val="9"/>
        <rFont val="Noto Sans"/>
        <family val="2"/>
      </rPr>
      <t xml:space="preserve">。</t>
    </r>
  </si>
  <si>
    <t xml:space="preserve">铲斗一次铲下厚度可以尽肯能多铲，铲斗铲运时铲斗向上翻。</t>
  </si>
  <si>
    <t xml:space="preserve">铲运土石料时，应从破边沟边直接上下。</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应急响应前的抢险准备，应包括下列内容不正确的是（  ）</t>
    </r>
  </si>
  <si>
    <t xml:space="preserve">应急响应需要的人员、设备、物资准备</t>
  </si>
  <si>
    <t xml:space="preserve">增加基坑变形监测手段与频次的措施。</t>
  </si>
  <si>
    <t xml:space="preserve">暂时不需要清理应急通道。</t>
  </si>
  <si>
    <t xml:space="preserve">储备截水堵漏的必要器材。</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当基坑工程发生险情时，应立即启动应急响应，并向上级和有关部门报告以下信息不正确的是</t>
    </r>
    <r>
      <rPr>
        <sz val="9"/>
        <rFont val="宋体"/>
        <family val="0"/>
        <charset val="134"/>
      </rPr>
      <t xml:space="preserve">:</t>
    </r>
    <r>
      <rPr>
        <sz val="9"/>
        <rFont val="Noto Sans"/>
        <family val="2"/>
      </rPr>
      <t xml:space="preserve">（  ）</t>
    </r>
  </si>
  <si>
    <t xml:space="preserve">险情发生的时间、地点。</t>
  </si>
  <si>
    <t xml:space="preserve">险情发生的影响程度。</t>
  </si>
  <si>
    <t xml:space="preserve">险情的基本情况及抢救措施。</t>
  </si>
  <si>
    <t xml:space="preserve">险情的伤亡及抢救情况。</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在边坡、壕沟、凹坑卸料时，下列说法正确的有（  ）</t>
    </r>
  </si>
  <si>
    <r>
      <rPr>
        <sz val="9"/>
        <rFont val="Noto Sans"/>
        <family val="2"/>
      </rPr>
      <t xml:space="preserve">应有专人指挥，轮胎距沟、坑边缘的距离应大于</t>
    </r>
    <r>
      <rPr>
        <sz val="9"/>
        <rFont val="宋体"/>
        <family val="0"/>
        <charset val="134"/>
      </rPr>
      <t xml:space="preserve">1m</t>
    </r>
  </si>
  <si>
    <r>
      <rPr>
        <sz val="9"/>
        <rFont val="Noto Sans"/>
        <family val="2"/>
      </rPr>
      <t xml:space="preserve">应有专人指挥，轮胎距沟、坑边缘的距离大于</t>
    </r>
    <r>
      <rPr>
        <sz val="9"/>
        <rFont val="宋体"/>
        <family val="0"/>
        <charset val="134"/>
      </rPr>
      <t xml:space="preserve">2m</t>
    </r>
    <r>
      <rPr>
        <sz val="9"/>
        <rFont val="Noto Sans"/>
        <family val="2"/>
      </rPr>
      <t xml:space="preserve">，不用放置挡木阻滑。</t>
    </r>
  </si>
  <si>
    <r>
      <rPr>
        <sz val="9"/>
        <rFont val="Noto Sans"/>
        <family val="2"/>
      </rPr>
      <t xml:space="preserve">应有专人指挥，轮胎距沟、坑边缘的距离应大于</t>
    </r>
    <r>
      <rPr>
        <sz val="9"/>
        <rFont val="宋体"/>
        <family val="0"/>
        <charset val="134"/>
      </rPr>
      <t xml:space="preserve">1.5m</t>
    </r>
    <r>
      <rPr>
        <sz val="9"/>
        <rFont val="Noto Sans"/>
        <family val="2"/>
      </rPr>
      <t xml:space="preserve">，并应放置挡木阻滑。</t>
    </r>
  </si>
  <si>
    <r>
      <rPr>
        <sz val="9"/>
        <rFont val="Noto Sans"/>
        <family val="2"/>
      </rPr>
      <t xml:space="preserve">专人指挥，轮胎距沟、坑边缘的距离应大于</t>
    </r>
    <r>
      <rPr>
        <sz val="9"/>
        <rFont val="宋体"/>
        <family val="0"/>
        <charset val="134"/>
      </rPr>
      <t xml:space="preserve">1m</t>
    </r>
    <r>
      <rPr>
        <sz val="9"/>
        <rFont val="Noto Sans"/>
        <family val="2"/>
      </rPr>
      <t xml:space="preserve">，并应放置挡木阻滑。</t>
    </r>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应急终止应满足下列要求不正确的是</t>
    </r>
    <r>
      <rPr>
        <sz val="9"/>
        <rFont val="宋体"/>
        <family val="0"/>
        <charset val="134"/>
      </rPr>
      <t xml:space="preserve">:</t>
    </r>
    <r>
      <rPr>
        <sz val="9"/>
        <rFont val="Noto Sans"/>
        <family val="2"/>
      </rPr>
      <t xml:space="preserve">（  ）</t>
    </r>
  </si>
  <si>
    <t xml:space="preserve">应急救援行动未转化为社会公共救援。</t>
  </si>
  <si>
    <t xml:space="preserve">引起事故的危险源已经消除或险情得到有效控制。</t>
  </si>
  <si>
    <t xml:space="preserve">局面已无法控制和挽救，场内相关人员已全部撤离。</t>
  </si>
  <si>
    <t xml:space="preserve">应急总指挥根据事故的发展状态认为终止的。</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压路机碾压的工作面，应经过适当平整。下列说法正确的有（  ）</t>
    </r>
  </si>
  <si>
    <r>
      <rPr>
        <sz val="9"/>
        <rFont val="Noto Sans"/>
        <family val="2"/>
      </rPr>
      <t xml:space="preserve">压路机工作地段的纵坡坡度不应超过其最大爬坡能力，横坡坡度不应大于</t>
    </r>
    <r>
      <rPr>
        <sz val="9"/>
        <rFont val="宋体"/>
        <family val="0"/>
        <charset val="134"/>
      </rPr>
      <t xml:space="preserve">20°</t>
    </r>
    <r>
      <rPr>
        <sz val="9"/>
        <rFont val="Noto Sans"/>
        <family val="2"/>
      </rPr>
      <t xml:space="preserve">。</t>
    </r>
  </si>
  <si>
    <r>
      <rPr>
        <sz val="9"/>
        <rFont val="Noto Sans"/>
        <family val="2"/>
      </rPr>
      <t xml:space="preserve">压路机碾压的工作时速不大于</t>
    </r>
    <r>
      <rPr>
        <sz val="9"/>
        <rFont val="宋体"/>
        <family val="0"/>
        <charset val="134"/>
      </rPr>
      <t xml:space="preserve">5km/h</t>
    </r>
  </si>
  <si>
    <r>
      <rPr>
        <sz val="9"/>
        <rFont val="Noto Sans"/>
        <family val="2"/>
      </rPr>
      <t xml:space="preserve">压路机碾压厚度可以依照压路机的碾压能力定，最大厚度可以为</t>
    </r>
    <r>
      <rPr>
        <sz val="9"/>
        <rFont val="宋体"/>
        <family val="0"/>
        <charset val="134"/>
      </rPr>
      <t xml:space="preserve">600mm</t>
    </r>
    <r>
      <rPr>
        <sz val="9"/>
        <rFont val="Noto Sans"/>
        <family val="2"/>
      </rPr>
      <t xml:space="preserve">。</t>
    </r>
  </si>
  <si>
    <t xml:space="preserve">压路机碾压遍数是根据现场施工员确定。</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土钉墙支护施工应配合土石方开挖和降水工程施工等进行，并应符合下列规定错误的是</t>
    </r>
    <r>
      <rPr>
        <sz val="9"/>
        <rFont val="宋体"/>
        <family val="0"/>
        <charset val="134"/>
      </rPr>
      <t xml:space="preserve">:</t>
    </r>
    <r>
      <rPr>
        <sz val="9"/>
        <rFont val="Noto Sans"/>
        <family val="2"/>
      </rPr>
      <t xml:space="preserve">（  ）</t>
    </r>
  </si>
  <si>
    <t xml:space="preserve">分层开挖厚度应与土钉竖向间距协调同步，逐层开挖并施工土钉，严禁超挖。</t>
  </si>
  <si>
    <t xml:space="preserve">开挖后应及时封闭临空面，完成土钉墙支护；在易产生局部失稳的土层中，土钉上下排距较大时，宜将开挖分为二层并应控制开挖分层厚度，及时喷射混凝土底层。</t>
  </si>
  <si>
    <t xml:space="preserve">施工期间坡顶应按超载值设计要求控制施工荷载。</t>
  </si>
  <si>
    <r>
      <rPr>
        <sz val="9"/>
        <rFont val="Noto Sans"/>
        <family val="2"/>
      </rPr>
      <t xml:space="preserve">上一层土钉墙施工完成后，应按设计要求或间隔不小于</t>
    </r>
    <r>
      <rPr>
        <sz val="9"/>
        <rFont val="宋体"/>
        <family val="0"/>
        <charset val="134"/>
      </rPr>
      <t xml:space="preserve">12h</t>
    </r>
    <r>
      <rPr>
        <sz val="9"/>
        <rFont val="Noto Sans"/>
        <family val="2"/>
      </rPr>
      <t xml:space="preserve">后开挖下一层土方。</t>
    </r>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两台以上压路机在同一区域作业时，前后距离不得小于（  ）</t>
    </r>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土钉施工应符合下列规定，其中错误的是</t>
    </r>
    <r>
      <rPr>
        <sz val="9"/>
        <rFont val="宋体"/>
        <family val="0"/>
        <charset val="134"/>
      </rPr>
      <t xml:space="preserve">:</t>
    </r>
    <r>
      <rPr>
        <sz val="9"/>
        <rFont val="Noto Sans"/>
        <family val="2"/>
      </rPr>
      <t xml:space="preserve">（  ）</t>
    </r>
  </si>
  <si>
    <t xml:space="preserve">干作业法施工时，应先降低地下水位，严禁在地下水位以下成孔施工。</t>
  </si>
  <si>
    <t xml:space="preserve">当成孔过程中遇有障碍物或成孔困难需调整孔位及土钉长度时，应对土钉承载力及支护结构安全度进行复核计算，根据复核计算结果调整设计。</t>
  </si>
  <si>
    <t xml:space="preserve">设有水泥土截水帷幕的土钉支护结构，土钉成孔过程中应采取措施防止土体流失。</t>
  </si>
  <si>
    <t xml:space="preserve">对灵敏度较高的粉土、粉质黏土及可能产生液化的土体，是可以采用振动法施工土钉的。</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蛙式夯实机使用说法正确的有（  ）</t>
    </r>
  </si>
  <si>
    <t xml:space="preserve">多个夯实机可以相互交错同时施工。</t>
  </si>
  <si>
    <r>
      <rPr>
        <sz val="9"/>
        <rFont val="Noto Sans"/>
        <family val="2"/>
      </rPr>
      <t xml:space="preserve">夯实机的电缆线不宜长于</t>
    </r>
    <r>
      <rPr>
        <sz val="9"/>
        <rFont val="宋体"/>
        <family val="0"/>
        <charset val="134"/>
      </rPr>
      <t xml:space="preserve">50m</t>
    </r>
    <r>
      <rPr>
        <sz val="9"/>
        <rFont val="Noto Sans"/>
        <family val="2"/>
      </rPr>
      <t xml:space="preserve">，不得扭结、缠绕或张拉过紧，应保持有至少</t>
    </r>
    <r>
      <rPr>
        <sz val="9"/>
        <rFont val="宋体"/>
        <family val="0"/>
        <charset val="134"/>
      </rPr>
      <t xml:space="preserve">3m</t>
    </r>
    <r>
      <rPr>
        <sz val="9"/>
        <rFont val="Noto Sans"/>
        <family val="2"/>
      </rPr>
      <t xml:space="preserve">～</t>
    </r>
    <r>
      <rPr>
        <sz val="9"/>
        <rFont val="宋体"/>
        <family val="0"/>
        <charset val="134"/>
      </rPr>
      <t xml:space="preserve">4m</t>
    </r>
    <r>
      <rPr>
        <sz val="9"/>
        <rFont val="Noto Sans"/>
        <family val="2"/>
      </rPr>
      <t xml:space="preserve">的余量。</t>
    </r>
  </si>
  <si>
    <t xml:space="preserve">夯实机宜一个人操作，避免出现干扰</t>
  </si>
  <si>
    <r>
      <rPr>
        <sz val="9"/>
        <rFont val="Noto Sans"/>
        <family val="2"/>
      </rPr>
      <t xml:space="preserve">夯实机电源宜采用</t>
    </r>
    <r>
      <rPr>
        <sz val="9"/>
        <rFont val="宋体"/>
        <family val="0"/>
        <charset val="134"/>
      </rPr>
      <t xml:space="preserve">380v</t>
    </r>
    <r>
      <rPr>
        <sz val="9"/>
        <rFont val="Noto Sans"/>
        <family val="2"/>
      </rPr>
      <t xml:space="preserve">出入电压。</t>
    </r>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喷射混凝土施工应符合下列规定不正确的是</t>
    </r>
    <r>
      <rPr>
        <sz val="9"/>
        <rFont val="宋体"/>
        <family val="0"/>
        <charset val="134"/>
      </rPr>
      <t xml:space="preserve">:</t>
    </r>
    <r>
      <rPr>
        <sz val="9"/>
        <rFont val="Noto Sans"/>
        <family val="2"/>
      </rPr>
      <t xml:space="preserve">（  ）</t>
    </r>
  </si>
  <si>
    <t xml:space="preserve">作业人员应佩戴防尘口罩、防护眼镜等防护用具，并应避免直接接触液体速凝剂，接触后应立即用清水冲洗；非施工人员不得进人喷射混凝土的作业区，施工中喷嘴前严禁站人。</t>
  </si>
  <si>
    <t xml:space="preserve">喷射混凝土施工中应检查输料管、接头的情况，当有磨损、击穿或松脱时应及时处理。</t>
  </si>
  <si>
    <t xml:space="preserve">喷射混凝土作业中如发生输料管倾斜时，应继续依次投料、送水和供风。</t>
  </si>
  <si>
    <t xml:space="preserve">喷射混凝土作业中如发生输料管路堵塞或爆裂时，必须依次停止投料、送水和供风。</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小翻斗车运输构件宽度不得超过车宽，高度不得超过（  ）</t>
    </r>
  </si>
  <si>
    <r>
      <rPr>
        <sz val="9"/>
        <rFont val="宋体"/>
        <family val="0"/>
        <charset val="134"/>
      </rPr>
      <t xml:space="preserve">1.5m(</t>
    </r>
    <r>
      <rPr>
        <sz val="9"/>
        <rFont val="Noto Sans"/>
        <family val="2"/>
      </rPr>
      <t xml:space="preserve">从地面算起</t>
    </r>
    <r>
      <rPr>
        <sz val="9"/>
        <rFont val="宋体"/>
        <family val="0"/>
        <charset val="134"/>
      </rPr>
      <t xml:space="preserve">)</t>
    </r>
    <r>
      <rPr>
        <sz val="9"/>
        <rFont val="Noto Sans"/>
        <family val="2"/>
      </rPr>
      <t xml:space="preserve">。</t>
    </r>
  </si>
  <si>
    <r>
      <rPr>
        <sz val="9"/>
        <rFont val="宋体"/>
        <family val="0"/>
        <charset val="134"/>
      </rPr>
      <t xml:space="preserve">1.5m(</t>
    </r>
    <r>
      <rPr>
        <sz val="9"/>
        <rFont val="Noto Sans"/>
        <family val="2"/>
      </rPr>
      <t xml:space="preserve">从车厢平板面算起</t>
    </r>
    <r>
      <rPr>
        <sz val="9"/>
        <rFont val="宋体"/>
        <family val="0"/>
        <charset val="134"/>
      </rPr>
      <t xml:space="preserve">)</t>
    </r>
    <r>
      <rPr>
        <sz val="9"/>
        <rFont val="Noto Sans"/>
        <family val="2"/>
      </rPr>
      <t xml:space="preserve">。</t>
    </r>
  </si>
  <si>
    <r>
      <rPr>
        <sz val="9"/>
        <rFont val="宋体"/>
        <family val="0"/>
        <charset val="134"/>
      </rPr>
      <t xml:space="preserve">1.5m(</t>
    </r>
    <r>
      <rPr>
        <sz val="9"/>
        <rFont val="Noto Sans"/>
        <family val="2"/>
      </rPr>
      <t xml:space="preserve">从车辆重心算起</t>
    </r>
    <r>
      <rPr>
        <sz val="9"/>
        <rFont val="宋体"/>
        <family val="0"/>
        <charset val="134"/>
      </rPr>
      <t xml:space="preserve">)</t>
    </r>
    <r>
      <rPr>
        <sz val="9"/>
        <rFont val="Noto Sans"/>
        <family val="2"/>
      </rPr>
      <t xml:space="preserve">。</t>
    </r>
  </si>
  <si>
    <r>
      <rPr>
        <sz val="9"/>
        <rFont val="宋体"/>
        <family val="0"/>
        <charset val="134"/>
      </rPr>
      <t xml:space="preserve">1.5m(</t>
    </r>
    <r>
      <rPr>
        <sz val="9"/>
        <rFont val="Noto Sans"/>
        <family val="2"/>
      </rPr>
      <t xml:space="preserve">从车辆底盘面算起</t>
    </r>
    <r>
      <rPr>
        <sz val="9"/>
        <rFont val="宋体"/>
        <family val="0"/>
        <charset val="134"/>
      </rPr>
      <t xml:space="preserve">)</t>
    </r>
    <r>
      <rPr>
        <sz val="9"/>
        <rFont val="Noto Sans"/>
        <family val="2"/>
      </rPr>
      <t xml:space="preserve">。</t>
    </r>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施工过程中应对产生的地面裂缝进行观测和分析，及时反馈设计，并应（  ）采取相应措施控制裂缝的发展。</t>
    </r>
  </si>
  <si>
    <t xml:space="preserve">采取观测措施裂缝的发展。</t>
  </si>
  <si>
    <t xml:space="preserve">停止施工，暂不需要采取措施控制裂缝的发展。</t>
  </si>
  <si>
    <t xml:space="preserve">及时报告裂缝的发展情况。</t>
  </si>
  <si>
    <t xml:space="preserve">采取相应措施控制裂缝的发展。</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小翻斗车下坡时严禁空挡滑行；严禁在大于（  ）的陡坡上向下行驶。</t>
    </r>
  </si>
  <si>
    <t xml:space="preserve">25°</t>
  </si>
  <si>
    <t xml:space="preserve">15°</t>
  </si>
  <si>
    <t xml:space="preserve">35°</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重力式水泥土墙应通过（  ），并应通过调整搅拌桩机的提升下沉</t>
    </r>
    <r>
      <rPr>
        <sz val="9"/>
        <rFont val="宋体"/>
        <family val="0"/>
        <charset val="134"/>
      </rPr>
      <t xml:space="preserve">)</t>
    </r>
    <r>
      <rPr>
        <sz val="9"/>
        <rFont val="Noto Sans"/>
        <family val="2"/>
      </rPr>
      <t xml:space="preserve">速度、喷浆量以及喷浆、喷气压力等施工数，减小对周边环境的影响。施工完成后应检测墙体连续性及参强度。</t>
    </r>
  </si>
  <si>
    <t xml:space="preserve">直接施工</t>
  </si>
  <si>
    <t xml:space="preserve">试验性施工</t>
  </si>
  <si>
    <t xml:space="preserve">设计参数施工</t>
  </si>
  <si>
    <t xml:space="preserve">经验确定施工</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小翻斗车在坑槽边缘倒料时，下列说法正确的是（  ）</t>
    </r>
  </si>
  <si>
    <t xml:space="preserve">可以贴近坑槽卸料，以保证投料全部落入坑槽内。</t>
  </si>
  <si>
    <t xml:space="preserve">为方便卸料，必要时可以骑沟卸料，适合倒料全部入槽。</t>
  </si>
  <si>
    <r>
      <rPr>
        <sz val="9"/>
        <rFont val="Noto Sans"/>
        <family val="2"/>
      </rPr>
      <t xml:space="preserve">为防止坑边不稳，卸料必须投放在坑边</t>
    </r>
    <r>
      <rPr>
        <sz val="9"/>
        <rFont val="宋体"/>
        <family val="0"/>
        <charset val="134"/>
      </rPr>
      <t xml:space="preserve">1m</t>
    </r>
    <r>
      <rPr>
        <sz val="9"/>
        <rFont val="Noto Sans"/>
        <family val="2"/>
      </rPr>
      <t xml:space="preserve">处，人工或机械投入坑槽内。</t>
    </r>
  </si>
  <si>
    <r>
      <rPr>
        <sz val="9"/>
        <rFont val="Noto Sans"/>
        <family val="2"/>
      </rPr>
      <t xml:space="preserve">必须在距离坑槽</t>
    </r>
    <r>
      <rPr>
        <sz val="9"/>
        <rFont val="宋体"/>
        <family val="0"/>
        <charset val="134"/>
      </rPr>
      <t xml:space="preserve">0.8m—1.0m</t>
    </r>
    <r>
      <rPr>
        <sz val="9"/>
        <rFont val="Noto Sans"/>
        <family val="2"/>
      </rPr>
      <t xml:space="preserve">处设置安全挡块。严禁骑沟倒料。</t>
    </r>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起重机械起吊钢筋笼时（  ）</t>
    </r>
  </si>
  <si>
    <t xml:space="preserve">应先稍离地面试吊，确认钢筋笼已挂牢，钢筋笼刚度、焊接强度等满足要求时，再继续起吊。</t>
  </si>
  <si>
    <t xml:space="preserve">应先直接调离地面一定适合观察高度后，确认钢筋笼已挂牢，钢筋笼刚度、焊接强度等满足要求时，再继续起吊。</t>
  </si>
  <si>
    <t xml:space="preserve">应先悬空一定适合观察高度，边运边观察，确保节省时间，同时确认钢筋笼已挂牢，钢筋笼刚度、焊接强度等满足要求。</t>
  </si>
  <si>
    <t xml:space="preserve">应先调离地面试吊，边调运边确认钢筋笼已挂牢，钢筋笼刚度、焊接强度等满足要求。</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施工区域不宜积水。当积水坑深度超过（  ）时，应设安全防护措施。</t>
    </r>
  </si>
  <si>
    <t xml:space="preserve">300mm</t>
  </si>
  <si>
    <t xml:space="preserve">400mm</t>
  </si>
  <si>
    <t xml:space="preserve">600mm</t>
  </si>
  <si>
    <t xml:space="preserve">500mm</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场内道路</t>
    </r>
    <r>
      <rPr>
        <sz val="9"/>
        <rFont val="宋体"/>
        <family val="0"/>
        <charset val="134"/>
      </rPr>
      <t xml:space="preserve">,</t>
    </r>
    <r>
      <rPr>
        <sz val="9"/>
        <rFont val="Noto Sans"/>
        <family val="2"/>
      </rPr>
      <t xml:space="preserve">道路宽度应根据车流量进行设计且不宜少于（  ），道路坡度不宜大于</t>
    </r>
    <r>
      <rPr>
        <sz val="9"/>
        <rFont val="宋体"/>
        <family val="0"/>
        <charset val="134"/>
      </rPr>
      <t xml:space="preserve">10°</t>
    </r>
    <r>
      <rPr>
        <sz val="9"/>
        <rFont val="Noto Sans"/>
        <family val="2"/>
      </rPr>
      <t xml:space="preserve">。</t>
    </r>
  </si>
  <si>
    <t xml:space="preserve">双车道</t>
  </si>
  <si>
    <t xml:space="preserve">单行车道</t>
  </si>
  <si>
    <t xml:space="preserve">四车道</t>
  </si>
  <si>
    <t xml:space="preserve">三车道</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路面高于施工场地时，应设置明显可见的路险警示标志，其高差超过（  ）时应设置安全防护栏。</t>
    </r>
  </si>
  <si>
    <t xml:space="preserve">700mm</t>
  </si>
  <si>
    <t xml:space="preserve">800mm</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道路交叉路口车流量超过</t>
    </r>
    <r>
      <rPr>
        <sz val="9"/>
        <rFont val="宋体"/>
        <family val="0"/>
        <charset val="134"/>
      </rPr>
      <t xml:space="preserve">300</t>
    </r>
    <r>
      <rPr>
        <sz val="9"/>
        <rFont val="Noto Sans"/>
        <family val="2"/>
      </rPr>
      <t xml:space="preserve">车次／</t>
    </r>
    <r>
      <rPr>
        <sz val="9"/>
        <rFont val="宋体"/>
        <family val="0"/>
        <charset val="134"/>
      </rPr>
      <t xml:space="preserve">d</t>
    </r>
    <r>
      <rPr>
        <sz val="9"/>
        <rFont val="Noto Sans"/>
        <family val="2"/>
      </rPr>
      <t xml:space="preserve">时，宜在交叉路口设置（  ）</t>
    </r>
  </si>
  <si>
    <t xml:space="preserve">专职交通协管员</t>
  </si>
  <si>
    <t xml:space="preserve">交通指示灯或指挥岗</t>
  </si>
  <si>
    <t xml:space="preserve">交警</t>
  </si>
  <si>
    <t xml:space="preserve">安保人员</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土石方爆破工程应由具有相应爆破资质和安全生产许可证的企业承担。下列说法错误的是：（  ）</t>
    </r>
  </si>
  <si>
    <t xml:space="preserve">爆破作业人员应取得有关部门颁发的资格证书，做到持证上岗。</t>
  </si>
  <si>
    <t xml:space="preserve">爆破工程作业现场应由具有相应资格的技术人员负责指导施工。</t>
  </si>
  <si>
    <t xml:space="preserve">爆破工程作业程爆破可以到周围附近观察爆破效果和爆炸威力。</t>
  </si>
  <si>
    <t xml:space="preserve">爆破工程作业程爆破前应将危险区域内人员全部撤离至安全地带。</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爆破作业环境有下列情况时，不应进行爆破作业；药室或炮孔温度异常，而无有效针对措施和（  ）</t>
    </r>
  </si>
  <si>
    <t xml:space="preserve">作业人员和设备撤离通道不安全或堵塞。</t>
  </si>
  <si>
    <t xml:space="preserve">操作人员和设备撤离通道安全通畅。</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起爆后，应至少经过（  ）并等待炮烟消散后方可进入爆破区检查。当发现问题时，应立即上报并提出处理措施。</t>
    </r>
  </si>
  <si>
    <t xml:space="preserve">30min</t>
  </si>
  <si>
    <t xml:space="preserve">15min</t>
  </si>
  <si>
    <t xml:space="preserve">12h</t>
  </si>
  <si>
    <t xml:space="preserve">24h</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基坑工程应按现行行业标准《建筑基坑支护技术规程》</t>
    </r>
    <r>
      <rPr>
        <sz val="9"/>
        <rFont val="宋体"/>
        <family val="0"/>
        <charset val="134"/>
      </rPr>
      <t xml:space="preserve">JGJ120</t>
    </r>
    <r>
      <rPr>
        <sz val="9"/>
        <rFont val="Noto Sans"/>
        <family val="2"/>
      </rPr>
      <t xml:space="preserve">进行设计；以下说法不正确的有（  ）</t>
    </r>
  </si>
  <si>
    <t xml:space="preserve">必须遵循先设计后施工的原则；</t>
  </si>
  <si>
    <t xml:space="preserve">应按设计和施工方案要求，</t>
  </si>
  <si>
    <t xml:space="preserve">应尽机械开挖最大限度一次开挖。</t>
  </si>
  <si>
    <t xml:space="preserve">分层、分段、均衡开挖。</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基坑内宜设置供施工人员上下的专用梯道。以下说法正确有（  ）</t>
    </r>
  </si>
  <si>
    <r>
      <rPr>
        <sz val="9"/>
        <rFont val="Noto Sans"/>
        <family val="2"/>
      </rPr>
      <t xml:space="preserve">梯道应设扶手栏杆，梯道的宽度不应小于</t>
    </r>
    <r>
      <rPr>
        <sz val="9"/>
        <rFont val="宋体"/>
        <family val="0"/>
        <charset val="134"/>
      </rPr>
      <t xml:space="preserve">lm</t>
    </r>
    <r>
      <rPr>
        <sz val="9"/>
        <rFont val="Noto Sans"/>
        <family val="2"/>
      </rPr>
      <t xml:space="preserve">。梯道的搭设应符合相关安全规范的要求。</t>
    </r>
  </si>
  <si>
    <r>
      <rPr>
        <sz val="9"/>
        <rFont val="Noto Sans"/>
        <family val="2"/>
      </rPr>
      <t xml:space="preserve">梯道可不设扶手栏杆，梯道的宽度不应小于</t>
    </r>
    <r>
      <rPr>
        <sz val="9"/>
        <rFont val="宋体"/>
        <family val="0"/>
        <charset val="134"/>
      </rPr>
      <t xml:space="preserve">lm</t>
    </r>
    <r>
      <rPr>
        <sz val="9"/>
        <rFont val="Noto Sans"/>
        <family val="2"/>
      </rPr>
      <t xml:space="preserve">。梯道的搭设应符合强度要求。</t>
    </r>
  </si>
  <si>
    <r>
      <rPr>
        <sz val="9"/>
        <rFont val="Noto Sans"/>
        <family val="2"/>
      </rPr>
      <t xml:space="preserve">梯道应设扶手栏杆，梯道的宽度不应小于</t>
    </r>
    <r>
      <rPr>
        <sz val="9"/>
        <rFont val="宋体"/>
        <family val="0"/>
        <charset val="134"/>
      </rPr>
      <t xml:space="preserve">0.8m</t>
    </r>
    <r>
      <rPr>
        <sz val="9"/>
        <rFont val="Noto Sans"/>
        <family val="2"/>
      </rPr>
      <t xml:space="preserve">。梯道的搭设应符合强度要求。</t>
    </r>
  </si>
  <si>
    <r>
      <rPr>
        <sz val="9"/>
        <rFont val="Noto Sans"/>
        <family val="2"/>
      </rPr>
      <t xml:space="preserve">梯道可不设扶手栏杆，梯道的宽度不应小于</t>
    </r>
    <r>
      <rPr>
        <sz val="9"/>
        <rFont val="宋体"/>
        <family val="0"/>
        <charset val="134"/>
      </rPr>
      <t xml:space="preserve">2m</t>
    </r>
    <r>
      <rPr>
        <sz val="9"/>
        <rFont val="Noto Sans"/>
        <family val="2"/>
      </rPr>
      <t xml:space="preserve">。梯道的搭设应符合相关安全规范的要求。</t>
    </r>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同一垂直作业面的上下层不宜同时作业。以下说法正确的有（  ）</t>
    </r>
  </si>
  <si>
    <t xml:space="preserve">需同时作业时，上下层之间应采取一般的隔离防护措施。</t>
  </si>
  <si>
    <t xml:space="preserve">需同时作业时，上下层之间应采取绿网隔离防护措施。</t>
  </si>
  <si>
    <t xml:space="preserve">需同时作业时，上下层之间应采取大眼网隔离防护措施。</t>
  </si>
  <si>
    <t xml:space="preserve">需同时作业时，上下层之间应采取隔离防护措施。</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在电力管线、通信管线、燃气管线</t>
    </r>
    <r>
      <rPr>
        <sz val="9"/>
        <rFont val="宋体"/>
        <family val="0"/>
        <charset val="134"/>
      </rPr>
      <t xml:space="preserve">2m</t>
    </r>
    <r>
      <rPr>
        <sz val="9"/>
        <rFont val="Noto Sans"/>
        <family val="2"/>
      </rPr>
      <t xml:space="preserve">范围内及上下水管线</t>
    </r>
    <r>
      <rPr>
        <sz val="9"/>
        <rFont val="宋体"/>
        <family val="0"/>
        <charset val="134"/>
      </rPr>
      <t xml:space="preserve">1m</t>
    </r>
    <r>
      <rPr>
        <sz val="9"/>
        <rFont val="Noto Sans"/>
        <family val="2"/>
      </rPr>
      <t xml:space="preserve">范围内挖土时，下列说法正确的有（  ）</t>
    </r>
  </si>
  <si>
    <t xml:space="preserve">应有专人监护。</t>
  </si>
  <si>
    <t xml:space="preserve">使用机械直接开挖。</t>
  </si>
  <si>
    <t xml:space="preserve">人工配合机械开挖。</t>
  </si>
  <si>
    <t xml:space="preserve">不用人员监护。</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基坑边坡的顶部应设排水措施。下列说法正确的是（  ）</t>
    </r>
  </si>
  <si>
    <t xml:space="preserve">基坑底两侧宜设排水沟和集水井，并及时排除积水。基坑挖至坑底时应可隔几天观察基坑稳定后清理基底并浇筑垫层。</t>
  </si>
  <si>
    <t xml:space="preserve">基坑底四周宜设排水沟和集水井，并及时排除积水。基坑挖至坑底时应及时清理基底并浇筑垫层。</t>
  </si>
  <si>
    <t xml:space="preserve">基坑底四周宜设排水沟和集水井，并及时排除积水。基坑挖至坑底时应及时清理基底并浇筑垫层，直接可以浇筑构筑物底板结构。</t>
  </si>
  <si>
    <t xml:space="preserve">基坑底两侧宜设排水沟和集水井，并及时排除积水。基坑挖至坑底时应及时清理基底并浇筑垫层，直接可以浇筑构筑物底板结构。</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对人工开挖的狭窄基槽或坑井，开挖深度较大并存在边坡塌方危险时，（  ）</t>
    </r>
  </si>
  <si>
    <t xml:space="preserve">应采取支护措施。</t>
  </si>
  <si>
    <t xml:space="preserve">应采取防护措施。</t>
  </si>
  <si>
    <t xml:space="preserve">应采取隔离措施。</t>
  </si>
  <si>
    <t xml:space="preserve">应继续开挖。</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遇异常软弱土层、流砂</t>
    </r>
    <r>
      <rPr>
        <sz val="9"/>
        <rFont val="宋体"/>
        <family val="0"/>
        <charset val="134"/>
      </rPr>
      <t xml:space="preserve">(</t>
    </r>
    <r>
      <rPr>
        <sz val="9"/>
        <rFont val="Noto Sans"/>
        <family val="2"/>
      </rPr>
      <t xml:space="preserve">土</t>
    </r>
    <r>
      <rPr>
        <sz val="9"/>
        <rFont val="宋体"/>
        <family val="0"/>
        <charset val="134"/>
      </rPr>
      <t xml:space="preserve">)</t>
    </r>
    <r>
      <rPr>
        <sz val="9"/>
        <rFont val="Noto Sans"/>
        <family val="2"/>
      </rPr>
      <t xml:space="preserve">、管涌，些列说法正确的是（  ）</t>
    </r>
  </si>
  <si>
    <t xml:space="preserve">应立即停止施工，并及时采取措施。</t>
  </si>
  <si>
    <t xml:space="preserve">应继续开挖施工，并及时采取措施。</t>
  </si>
  <si>
    <t xml:space="preserve">应立即停止施工，上报监理后等待处理意见。</t>
  </si>
  <si>
    <t xml:space="preserve">应立即停止施工，先不采取采取措施，观察土质情况再做决定。</t>
  </si>
  <si>
    <r>
      <rPr>
        <sz val="9"/>
        <rFont val="Noto Sans"/>
        <family val="2"/>
      </rPr>
      <t xml:space="preserve">根据《建筑施工土石方工程安全技术规范》</t>
    </r>
    <r>
      <rPr>
        <sz val="9"/>
        <rFont val="宋体"/>
        <family val="0"/>
        <charset val="134"/>
      </rPr>
      <t xml:space="preserve">JGJ180</t>
    </r>
    <r>
      <rPr>
        <sz val="9"/>
        <rFont val="Noto Sans"/>
        <family val="2"/>
      </rPr>
      <t xml:space="preserve">规定，除基坑支护设计允许外，下列说法正确的是（  ）</t>
    </r>
  </si>
  <si>
    <t xml:space="preserve">基坑边可以适量堆土、堆料、放置机具。</t>
  </si>
  <si>
    <t xml:space="preserve">基坑边是可以堆土、堆料、放置机具。</t>
  </si>
  <si>
    <r>
      <rPr>
        <sz val="9"/>
        <rFont val="Noto Sans"/>
        <family val="2"/>
      </rPr>
      <t xml:space="preserve">基坑边</t>
    </r>
    <r>
      <rPr>
        <sz val="9"/>
        <rFont val="宋体"/>
        <family val="0"/>
        <charset val="134"/>
      </rPr>
      <t xml:space="preserve">0.5m</t>
    </r>
    <r>
      <rPr>
        <sz val="9"/>
        <rFont val="Noto Sans"/>
        <family val="2"/>
      </rPr>
      <t xml:space="preserve">以内不得堆土、堆料、放置机具。</t>
    </r>
  </si>
  <si>
    <t xml:space="preserve">基坑边不得堆土、堆料、放置机具。</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起重机械在吊钢筋笼行走时，下列说法正确的是（  ）</t>
    </r>
  </si>
  <si>
    <r>
      <rPr>
        <sz val="9"/>
        <rFont val="Noto Sans"/>
        <family val="2"/>
      </rPr>
      <t xml:space="preserve">载荷不得超过允许起重量的</t>
    </r>
    <r>
      <rPr>
        <sz val="9"/>
        <rFont val="宋体"/>
        <family val="0"/>
        <charset val="134"/>
      </rPr>
      <t xml:space="preserve">50%</t>
    </r>
    <r>
      <rPr>
        <sz val="9"/>
        <rFont val="Noto Sans"/>
        <family val="2"/>
      </rPr>
      <t xml:space="preserve">，钢筋笼离地不得大于</t>
    </r>
    <r>
      <rPr>
        <sz val="9"/>
        <rFont val="宋体"/>
        <family val="0"/>
        <charset val="134"/>
      </rPr>
      <t xml:space="preserve">500mm</t>
    </r>
    <r>
      <rPr>
        <sz val="9"/>
        <rFont val="Noto Sans"/>
        <family val="2"/>
      </rPr>
      <t xml:space="preserve">，并应拴好拉绳，缓慢行驶。</t>
    </r>
  </si>
  <si>
    <r>
      <rPr>
        <sz val="9"/>
        <rFont val="Noto Sans"/>
        <family val="2"/>
      </rPr>
      <t xml:space="preserve">载荷不得超过允许起重量的</t>
    </r>
    <r>
      <rPr>
        <sz val="9"/>
        <rFont val="宋体"/>
        <family val="0"/>
        <charset val="134"/>
      </rPr>
      <t xml:space="preserve">60%</t>
    </r>
    <r>
      <rPr>
        <sz val="9"/>
        <rFont val="Noto Sans"/>
        <family val="2"/>
      </rPr>
      <t xml:space="preserve">，钢筋笼离地不得大于</t>
    </r>
    <r>
      <rPr>
        <sz val="9"/>
        <rFont val="宋体"/>
        <family val="0"/>
        <charset val="134"/>
      </rPr>
      <t xml:space="preserve">500mm</t>
    </r>
    <r>
      <rPr>
        <sz val="9"/>
        <rFont val="Noto Sans"/>
        <family val="2"/>
      </rPr>
      <t xml:space="preserve">，并应拴好拉绳，缓慢行驶。</t>
    </r>
  </si>
  <si>
    <r>
      <rPr>
        <sz val="9"/>
        <rFont val="Noto Sans"/>
        <family val="2"/>
      </rPr>
      <t xml:space="preserve">载荷不得超过允许起重量的</t>
    </r>
    <r>
      <rPr>
        <sz val="9"/>
        <rFont val="宋体"/>
        <family val="0"/>
        <charset val="134"/>
      </rPr>
      <t xml:space="preserve">80%</t>
    </r>
    <r>
      <rPr>
        <sz val="9"/>
        <rFont val="Noto Sans"/>
        <family val="2"/>
      </rPr>
      <t xml:space="preserve">，钢筋笼离地不得大于</t>
    </r>
    <r>
      <rPr>
        <sz val="9"/>
        <rFont val="宋体"/>
        <family val="0"/>
        <charset val="134"/>
      </rPr>
      <t xml:space="preserve">1000mm</t>
    </r>
    <r>
      <rPr>
        <sz val="9"/>
        <rFont val="Noto Sans"/>
        <family val="2"/>
      </rPr>
      <t xml:space="preserve">，并应拴好拉绳，缓慢行驶。</t>
    </r>
  </si>
  <si>
    <r>
      <rPr>
        <sz val="9"/>
        <rFont val="Noto Sans"/>
        <family val="2"/>
      </rPr>
      <t xml:space="preserve">载荷不得超过允许起重量的</t>
    </r>
    <r>
      <rPr>
        <sz val="9"/>
        <rFont val="宋体"/>
        <family val="0"/>
        <charset val="134"/>
      </rPr>
      <t xml:space="preserve">70%</t>
    </r>
    <r>
      <rPr>
        <sz val="9"/>
        <rFont val="Noto Sans"/>
        <family val="2"/>
      </rPr>
      <t xml:space="preserve">，钢筋笼离地不得大于</t>
    </r>
    <r>
      <rPr>
        <sz val="9"/>
        <rFont val="宋体"/>
        <family val="0"/>
        <charset val="134"/>
      </rPr>
      <t xml:space="preserve">500mm</t>
    </r>
    <r>
      <rPr>
        <sz val="9"/>
        <rFont val="Noto Sans"/>
        <family val="2"/>
      </rPr>
      <t xml:space="preserve">，并应拴好拉绳，缓慢行驶。</t>
    </r>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冲击成孔施工前以及过程中（  ）</t>
    </r>
  </si>
  <si>
    <t xml:space="preserve">不用检查钢丝绳，但卡扣及转向装置，冲击施工时应控制钢丝绳放松量。</t>
  </si>
  <si>
    <t xml:space="preserve">应检查钢丝绳、卡扣及转向装置，冲击施工时应控制钢丝绳放松量。</t>
  </si>
  <si>
    <t xml:space="preserve">应检查钢丝绳、卡扣及转向装置，冲击施工时不用控制钢丝绳放松量。</t>
  </si>
  <si>
    <t xml:space="preserve">应检查钢丝绳、卡扣及转向装置，在冲击施工时不用控制钢丝绳放松时间。</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基坑土方开挖过程中，下列说法正确的是（  ）</t>
    </r>
  </si>
  <si>
    <t xml:space="preserve">宜采用喷射混凝土等方法对灌注排桩的桩间土体进行加固，不会有土体掉落对人员、机具造成损害。</t>
  </si>
  <si>
    <t xml:space="preserve">宜采用喷射混凝土等方法对灌注排桩进行加固，防止桩体倾倒对人员、机具造成损害。</t>
  </si>
  <si>
    <t xml:space="preserve">宜采用喷射混凝土等方法对灌注排桩的桩间土体进行加固，防止土体掉落对人员、机具造成损害。</t>
  </si>
  <si>
    <t xml:space="preserve">宜采用喷射混凝土等方法对灌注排桩进行加固，期间不会有土体掉落对人员、机具造成损害。</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支撑系统的施工与拆除，下列说法正确的是（  ）</t>
    </r>
  </si>
  <si>
    <t xml:space="preserve">应按先撑后挖、先托后拆的顺序，拆除顺序应与支护结构的设计工况相一致，并应结合现场支护结构内力与变形的监测结果进行。</t>
  </si>
  <si>
    <t xml:space="preserve">应按先挖后撑、先拆后托的顺序，拆除顺序应与支护结构的设计工况相一致，并应结合现场支护结构内力与变形的监测结果进行。</t>
  </si>
  <si>
    <t xml:space="preserve">应按先撑后挖、先托后拆的顺序，拆除顺序应与支护结构的设计工况相反，并应凭经验结合现场支护结构内力与变形的监测结果进行。</t>
  </si>
  <si>
    <t xml:space="preserve">应按先挖后撑、先拆后托的顺序，拆除顺序应与支护结构的设计工况相反，并应结合现场支护结构内力与变形的监测结果进行。</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钢支撑预应力施加应符合下列规定</t>
    </r>
    <r>
      <rPr>
        <sz val="9"/>
        <rFont val="宋体"/>
        <family val="0"/>
        <charset val="134"/>
      </rPr>
      <t xml:space="preserve">:</t>
    </r>
    <r>
      <rPr>
        <sz val="9"/>
        <rFont val="Noto Sans"/>
        <family val="2"/>
      </rPr>
      <t xml:space="preserve">不正确的有（  ）</t>
    </r>
  </si>
  <si>
    <t xml:space="preserve">预应力施加过程中应检查支撑连接节点，必要时应对支撑节点进行加固；预应力施加完毕、额定压力稳定后应锁定。</t>
  </si>
  <si>
    <t xml:space="preserve">支撑安装完毕后，凭经验检查各节点的连接状况，经确认符合要求后方可施加预压力，逐渐施加到设计值。</t>
  </si>
  <si>
    <t xml:space="preserve">钢支撑使用过程应定期进行预应力监测，必要时应对预应力损失进行补偿；在周边环境保护要求较高时，宜采用钢支撑预应力自动补偿系统。</t>
  </si>
  <si>
    <t xml:space="preserve">支撑安装完毕后，应及时检查各节点的连接状况，经确认符合要求后方可均匀、对称、分级施加预压力。</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施工单位在顶管工程开工前应编制施工组织设计，对关键的分项、分部工程应分别编制专项施工方案。施工组织设计、（  ）必须按规定程序审批后执行，有变更时要办理变更审批。</t>
    </r>
  </si>
  <si>
    <t xml:space="preserve">施工方案</t>
  </si>
  <si>
    <t xml:space="preserve">设计方案</t>
  </si>
  <si>
    <t xml:space="preserve">文明施工方案</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施工采用起重设备或垂直运输系统时，使用前应按有关规定（  ），合格后方可使用。</t>
    </r>
  </si>
  <si>
    <t xml:space="preserve">检查验收</t>
  </si>
  <si>
    <t xml:space="preserve">直接使用</t>
  </si>
  <si>
    <t xml:space="preserve">自检</t>
  </si>
  <si>
    <t xml:space="preserve">试车</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起重作业前应试吊，吊离地面</t>
    </r>
    <r>
      <rPr>
        <sz val="9"/>
        <rFont val="宋体"/>
        <family val="0"/>
        <charset val="134"/>
      </rPr>
      <t xml:space="preserve">100mm</t>
    </r>
    <r>
      <rPr>
        <sz val="9"/>
        <rFont val="Noto Sans"/>
        <family val="2"/>
      </rPr>
      <t xml:space="preserve">左右时，应检查重物捆扎情况和制动性能</t>
    </r>
    <r>
      <rPr>
        <sz val="9"/>
        <rFont val="宋体"/>
        <family val="0"/>
        <charset val="134"/>
      </rPr>
      <t xml:space="preserve">,</t>
    </r>
    <r>
      <rPr>
        <sz val="9"/>
        <rFont val="Noto Sans"/>
        <family val="2"/>
      </rPr>
      <t xml:space="preserve">确认安全后方可起吊；起吊时工作井内严禁站人，当吊运重物下井距作业面底部小于（  ）时，操作人员方可近前工作；</t>
    </r>
  </si>
  <si>
    <t xml:space="preserve">扣件式钢管满堂脚手架应在架体外侧、四周及内部纵、横向每（  ）由底至顶设置连续竖向剪刀撑。</t>
  </si>
  <si>
    <r>
      <rPr>
        <sz val="9"/>
        <rFont val="宋体"/>
        <family val="0"/>
        <charset val="134"/>
      </rPr>
      <t xml:space="preserve">3</t>
    </r>
    <r>
      <rPr>
        <sz val="9"/>
        <rFont val="Noto Sans"/>
        <family val="2"/>
      </rPr>
      <t xml:space="preserve">～</t>
    </r>
    <r>
      <rPr>
        <sz val="9"/>
        <rFont val="宋体"/>
        <family val="0"/>
        <charset val="134"/>
      </rPr>
      <t xml:space="preserve">4m</t>
    </r>
  </si>
  <si>
    <r>
      <rPr>
        <sz val="9"/>
        <rFont val="宋体"/>
        <family val="0"/>
        <charset val="134"/>
      </rPr>
      <t xml:space="preserve">4</t>
    </r>
    <r>
      <rPr>
        <sz val="9"/>
        <rFont val="Noto Sans"/>
        <family val="2"/>
      </rPr>
      <t xml:space="preserve">～</t>
    </r>
    <r>
      <rPr>
        <sz val="9"/>
        <rFont val="宋体"/>
        <family val="0"/>
        <charset val="134"/>
      </rPr>
      <t xml:space="preserve">6m</t>
    </r>
  </si>
  <si>
    <r>
      <rPr>
        <sz val="9"/>
        <rFont val="宋体"/>
        <family val="0"/>
        <charset val="134"/>
      </rPr>
      <t xml:space="preserve">6</t>
    </r>
    <r>
      <rPr>
        <sz val="9"/>
        <rFont val="Noto Sans"/>
        <family val="2"/>
      </rPr>
      <t xml:space="preserve">～</t>
    </r>
    <r>
      <rPr>
        <sz val="9"/>
        <rFont val="宋体"/>
        <family val="0"/>
        <charset val="134"/>
      </rPr>
      <t xml:space="preserve">8m</t>
    </r>
  </si>
  <si>
    <r>
      <rPr>
        <sz val="9"/>
        <rFont val="宋体"/>
        <family val="0"/>
        <charset val="134"/>
      </rPr>
      <t xml:space="preserve">8</t>
    </r>
    <r>
      <rPr>
        <sz val="9"/>
        <rFont val="Noto Sans"/>
        <family val="2"/>
      </rPr>
      <t xml:space="preserve">～</t>
    </r>
    <r>
      <rPr>
        <sz val="9"/>
        <rFont val="宋体"/>
        <family val="0"/>
        <charset val="134"/>
      </rPr>
      <t xml:space="preserve">10m</t>
    </r>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后背墙结构（  ）与刚度必须满足顶管、盾构最大允许顶力和设计要求。</t>
    </r>
  </si>
  <si>
    <t xml:space="preserve">完整度</t>
  </si>
  <si>
    <t xml:space="preserve">挠度</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后背墙平面与掘进轴线应（  ），表面应坚实平整，能有效地传递作用力。</t>
    </r>
  </si>
  <si>
    <t xml:space="preserve">保持平行</t>
  </si>
  <si>
    <t xml:space="preserve">保持垂直</t>
  </si>
  <si>
    <t xml:space="preserve">保持小角度倾斜</t>
  </si>
  <si>
    <t xml:space="preserve">保持大角度倾斜</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洞口土层不稳定时，应对土体进行改良，进出洞施工前应检查改良后的土体强度和（  ）。</t>
    </r>
  </si>
  <si>
    <t xml:space="preserve">渗漏水情况</t>
  </si>
  <si>
    <t xml:space="preserve">土体松散程度</t>
  </si>
  <si>
    <t xml:space="preserve">土体含水量</t>
  </si>
  <si>
    <t xml:space="preserve">降排水情况</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施工前应进行现场调查研究，并对建设单位提供的工程沿线的有关（  ）、周边建（构）筑物、障碍物及其他设施</t>
    </r>
    <r>
      <rPr>
        <sz val="9"/>
        <rFont val="宋体"/>
        <family val="0"/>
        <charset val="134"/>
      </rPr>
      <t xml:space="preserve">,</t>
    </r>
    <r>
      <rPr>
        <sz val="9"/>
        <rFont val="Noto Sans"/>
        <family val="2"/>
      </rPr>
      <t xml:space="preserve">的详细资料进行核实确认；必要时应进行坑探。</t>
    </r>
  </si>
  <si>
    <t xml:space="preserve">工程地质</t>
  </si>
  <si>
    <t xml:space="preserve">水文和周围环境情况</t>
  </si>
  <si>
    <t xml:space="preserve">以上都正确</t>
  </si>
  <si>
    <t xml:space="preserve">沿线地下与地上管线</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施工根据（  ）条件，对邻近建（构）筑物、管线，应采用土体加固或其他有效的保护措施。</t>
    </r>
  </si>
  <si>
    <t xml:space="preserve">工程设计</t>
  </si>
  <si>
    <t xml:space="preserve">工程水文地质</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施工顶铁的强度、刚度应满足最大允许顶力要求；安装轴线与管道轴线（  ）、对称，顶铁在导轨上滑动平稳且无阻滞现象，以使传力均匀和受力稳定；</t>
    </r>
  </si>
  <si>
    <t xml:space="preserve">平行</t>
  </si>
  <si>
    <t xml:space="preserve">倾斜</t>
  </si>
  <si>
    <t xml:space="preserve">相同</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工程顶进作业时，作业人员不得在顶铁（  ）及侧面停留，并应随时观察顶铁有无异常现象。</t>
    </r>
  </si>
  <si>
    <t xml:space="preserve">下方</t>
  </si>
  <si>
    <t xml:space="preserve">前方</t>
  </si>
  <si>
    <t xml:space="preserve">后方</t>
  </si>
  <si>
    <t xml:space="preserve">上方</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施工初始顶进应缓慢进行，待各接触部位密合后，再按正常顶进速度顶进；顶进中若发现油压突然增高，应立即（  ），检查原因并经处理后方可继续顶进。</t>
    </r>
  </si>
  <si>
    <t xml:space="preserve">报告班长</t>
  </si>
  <si>
    <t xml:space="preserve">报告项目经理</t>
  </si>
  <si>
    <t xml:space="preserve">停止顶进</t>
  </si>
  <si>
    <t xml:space="preserve">报告安全员</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一次顶进距离大于（  ）时，应采用中继间技术。</t>
    </r>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施工最大顶力有可能超过允许顶力时，应采取（  ）、增设中继间等施工技术措施。</t>
    </r>
  </si>
  <si>
    <t xml:space="preserve">加大顶推力</t>
  </si>
  <si>
    <t xml:space="preserve">无需采取措施</t>
  </si>
  <si>
    <t xml:space="preserve">增大顶进阻力</t>
  </si>
  <si>
    <t xml:space="preserve">减少顶进阻力</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掘进过程中应严格（  ），实施信息化施工</t>
    </r>
    <r>
      <rPr>
        <sz val="9"/>
        <rFont val="宋体"/>
        <family val="0"/>
        <charset val="134"/>
      </rPr>
      <t xml:space="preserve">,</t>
    </r>
    <r>
      <rPr>
        <sz val="9"/>
        <rFont val="Noto Sans"/>
        <family val="2"/>
      </rPr>
      <t xml:space="preserve">确保开挖掘进工作面的土体稳定和土（泥水）压力平衡；并控制顶进速度、挖土和出土量，减少土体扰动和地层变形。</t>
    </r>
  </si>
  <si>
    <t xml:space="preserve">量测监控</t>
  </si>
  <si>
    <t xml:space="preserve">控制成本</t>
  </si>
  <si>
    <t xml:space="preserve">控制造价</t>
  </si>
  <si>
    <t xml:space="preserve">控制进度</t>
  </si>
  <si>
    <t xml:space="preserve">斜道脚手板横铺时，应在横向水平杆下增设（  ）支托杆。</t>
  </si>
  <si>
    <t xml:space="preserve">纵向</t>
  </si>
  <si>
    <t xml:space="preserve">横向</t>
  </si>
  <si>
    <t xml:space="preserve">斜向</t>
  </si>
  <si>
    <t xml:space="preserve">纵横双向</t>
  </si>
  <si>
    <r>
      <rPr>
        <sz val="9"/>
        <rFont val="Noto Sans"/>
        <family val="2"/>
      </rPr>
      <t xml:space="preserve">人行斜道和运料斜道的脚手板上应每隔（  ）</t>
    </r>
    <r>
      <rPr>
        <sz val="9"/>
        <rFont val="宋体"/>
        <family val="0"/>
        <charset val="134"/>
      </rPr>
      <t xml:space="preserve">mm</t>
    </r>
    <r>
      <rPr>
        <sz val="9"/>
        <rFont val="Noto Sans"/>
        <family val="2"/>
      </rPr>
      <t xml:space="preserve">设置一根防滑木条。</t>
    </r>
  </si>
  <si>
    <r>
      <rPr>
        <sz val="9"/>
        <rFont val="宋体"/>
        <family val="0"/>
        <charset val="134"/>
      </rPr>
      <t xml:space="preserve">200</t>
    </r>
    <r>
      <rPr>
        <sz val="9"/>
        <rFont val="Noto Sans"/>
        <family val="2"/>
      </rPr>
      <t xml:space="preserve">～</t>
    </r>
    <r>
      <rPr>
        <sz val="9"/>
        <rFont val="宋体"/>
        <family val="0"/>
        <charset val="134"/>
      </rPr>
      <t xml:space="preserve">250</t>
    </r>
  </si>
  <si>
    <r>
      <rPr>
        <sz val="9"/>
        <rFont val="宋体"/>
        <family val="0"/>
        <charset val="134"/>
      </rPr>
      <t xml:space="preserve">250</t>
    </r>
    <r>
      <rPr>
        <sz val="9"/>
        <rFont val="Noto Sans"/>
        <family val="2"/>
      </rPr>
      <t xml:space="preserve">～</t>
    </r>
    <r>
      <rPr>
        <sz val="9"/>
        <rFont val="宋体"/>
        <family val="0"/>
        <charset val="134"/>
      </rPr>
      <t xml:space="preserve">300</t>
    </r>
  </si>
  <si>
    <r>
      <rPr>
        <sz val="9"/>
        <rFont val="宋体"/>
        <family val="0"/>
        <charset val="134"/>
      </rPr>
      <t xml:space="preserve">300</t>
    </r>
    <r>
      <rPr>
        <sz val="9"/>
        <rFont val="Noto Sans"/>
        <family val="2"/>
      </rPr>
      <t xml:space="preserve">～</t>
    </r>
    <r>
      <rPr>
        <sz val="9"/>
        <rFont val="宋体"/>
        <family val="0"/>
        <charset val="134"/>
      </rPr>
      <t xml:space="preserve">350</t>
    </r>
  </si>
  <si>
    <r>
      <rPr>
        <sz val="9"/>
        <rFont val="宋体"/>
        <family val="0"/>
        <charset val="134"/>
      </rPr>
      <t xml:space="preserve">350</t>
    </r>
    <r>
      <rPr>
        <sz val="9"/>
        <rFont val="Noto Sans"/>
        <family val="2"/>
      </rPr>
      <t xml:space="preserve">～</t>
    </r>
    <r>
      <rPr>
        <sz val="9"/>
        <rFont val="宋体"/>
        <family val="0"/>
        <charset val="134"/>
      </rPr>
      <t xml:space="preserve">400</t>
    </r>
  </si>
  <si>
    <t xml:space="preserve">扣件式钢管满堂脚手架立杆接长接头必须采用（  ）连接。</t>
  </si>
  <si>
    <t xml:space="preserve">转角扣件</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井底封底前，应设置集水坑，坑上应设有盖；封闭集水坑时应进行（  ）。</t>
    </r>
  </si>
  <si>
    <t xml:space="preserve">抗裂验算</t>
  </si>
  <si>
    <t xml:space="preserve">抗压验算</t>
  </si>
  <si>
    <t xml:space="preserve">抗沉验算</t>
  </si>
  <si>
    <t xml:space="preserve">抗浮验算</t>
  </si>
  <si>
    <r>
      <rPr>
        <sz val="9"/>
        <rFont val="Noto Sans"/>
        <family val="2"/>
      </rPr>
      <t xml:space="preserve">《给水排水工程顶管技术规程》</t>
    </r>
    <r>
      <rPr>
        <sz val="9"/>
        <rFont val="宋体"/>
        <family val="0"/>
        <charset val="134"/>
      </rPr>
      <t xml:space="preserve">CECS246</t>
    </r>
    <r>
      <rPr>
        <sz val="9"/>
        <rFont val="Noto Sans"/>
        <family val="2"/>
      </rPr>
      <t xml:space="preserve">规定，短距离顶管可釆用鼓风机通风；长距离顶管应采用（  ）通风。</t>
    </r>
  </si>
  <si>
    <t xml:space="preserve">压缩空气</t>
  </si>
  <si>
    <t xml:space="preserve">自然通风</t>
  </si>
  <si>
    <t xml:space="preserve">纯氧</t>
  </si>
  <si>
    <t xml:space="preserve">压缩氧气</t>
  </si>
  <si>
    <r>
      <rPr>
        <sz val="9"/>
        <rFont val="Noto Sans"/>
        <family val="2"/>
      </rPr>
      <t xml:space="preserve">《给水排水工程顶管技术规程》</t>
    </r>
    <r>
      <rPr>
        <sz val="9"/>
        <rFont val="宋体"/>
        <family val="0"/>
        <charset val="134"/>
      </rPr>
      <t xml:space="preserve">CECS246</t>
    </r>
    <r>
      <rPr>
        <sz val="9"/>
        <rFont val="Noto Sans"/>
        <family val="2"/>
      </rPr>
      <t xml:space="preserve">规定，长度超过（  ）</t>
    </r>
    <r>
      <rPr>
        <sz val="9"/>
        <rFont val="宋体"/>
        <family val="0"/>
        <charset val="134"/>
      </rPr>
      <t xml:space="preserve">m</t>
    </r>
    <r>
      <rPr>
        <sz val="9"/>
        <rFont val="Noto Sans"/>
        <family val="2"/>
      </rPr>
      <t xml:space="preserve">的进人操作顶管，应配置通风设施。</t>
    </r>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在地面井口周围应设置（  ）。</t>
    </r>
  </si>
  <si>
    <t xml:space="preserve">安全护栏</t>
  </si>
  <si>
    <t xml:space="preserve">防汛墙</t>
  </si>
  <si>
    <t xml:space="preserve">防雨设施</t>
  </si>
  <si>
    <r>
      <rPr>
        <sz val="9"/>
        <rFont val="Noto Sans"/>
        <family val="2"/>
      </rPr>
      <t xml:space="preserve">《建筑施工土石方工程安全技术规范》</t>
    </r>
    <r>
      <rPr>
        <sz val="9"/>
        <rFont val="宋体"/>
        <family val="0"/>
        <charset val="134"/>
      </rPr>
      <t xml:space="preserve">JGJ180</t>
    </r>
    <r>
      <rPr>
        <sz val="9"/>
        <rFont val="Noto Sans"/>
        <family val="2"/>
      </rPr>
      <t xml:space="preserve">规定，深度超过（  ）的基坑周边须安装防护栏杆，防护栏杆高度应为</t>
    </r>
    <r>
      <rPr>
        <sz val="9"/>
        <rFont val="宋体"/>
        <family val="0"/>
        <charset val="134"/>
      </rPr>
      <t xml:space="preserve">1.2m</t>
    </r>
    <r>
      <rPr>
        <sz val="9"/>
        <rFont val="Noto Sans"/>
        <family val="2"/>
      </rPr>
      <t xml:space="preserve">〜</t>
    </r>
    <r>
      <rPr>
        <sz val="9"/>
        <rFont val="宋体"/>
        <family val="0"/>
        <charset val="134"/>
      </rPr>
      <t xml:space="preserve">1.5m</t>
    </r>
  </si>
  <si>
    <t xml:space="preserve">2.5m</t>
  </si>
  <si>
    <r>
      <rPr>
        <sz val="9"/>
        <rFont val="Noto Sans"/>
        <family val="2"/>
      </rPr>
      <t xml:space="preserve">《建筑施工土石方工程安全技术规范》</t>
    </r>
    <r>
      <rPr>
        <sz val="9"/>
        <rFont val="宋体"/>
        <family val="0"/>
        <charset val="134"/>
      </rPr>
      <t xml:space="preserve">JGJ180</t>
    </r>
    <r>
      <rPr>
        <sz val="9"/>
        <rFont val="Noto Sans"/>
        <family val="2"/>
      </rPr>
      <t xml:space="preserve">规定，防护栏杆的材料要有足够的强度，须安装牢固，上杆应能承受任何方向大于（  ）的外力。</t>
    </r>
  </si>
  <si>
    <t xml:space="preserve">0.5kN</t>
  </si>
  <si>
    <t xml:space="preserve">2kN</t>
  </si>
  <si>
    <t xml:space="preserve">3kN</t>
  </si>
  <si>
    <t xml:space="preserve">1kN</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施工供电应设置双路电源，并能自动切换；动力、照明应（  ），作业面移动照明应采用低压供电。</t>
    </r>
  </si>
  <si>
    <t xml:space="preserve">同线路供电</t>
  </si>
  <si>
    <t xml:space="preserve">分路供电</t>
  </si>
  <si>
    <t xml:space="preserve">低压供电</t>
  </si>
  <si>
    <t xml:space="preserve">高压供电</t>
  </si>
  <si>
    <t xml:space="preserve">型钢悬挑脚手架锚固型钢的主体结构混凝土强度等级不得低于（  ）。</t>
  </si>
  <si>
    <t xml:space="preserve">C15</t>
  </si>
  <si>
    <t xml:space="preserve">C20</t>
  </si>
  <si>
    <t xml:space="preserve">C25</t>
  </si>
  <si>
    <t xml:space="preserve">C30</t>
  </si>
  <si>
    <r>
      <rPr>
        <sz val="9"/>
        <rFont val="Noto Sans"/>
        <family val="2"/>
      </rPr>
      <t xml:space="preserve">《施工现场临时用电安全技术规范》</t>
    </r>
    <r>
      <rPr>
        <sz val="9"/>
        <rFont val="宋体"/>
        <family val="0"/>
        <charset val="134"/>
      </rPr>
      <t xml:space="preserve">JGJ46</t>
    </r>
    <r>
      <rPr>
        <sz val="9"/>
        <rFont val="Noto Sans"/>
        <family val="2"/>
      </rPr>
      <t xml:space="preserve">规定，隧道、人防工程、高温、有导电灰尘、比较潮湿或灯具离地面高度低于</t>
    </r>
    <r>
      <rPr>
        <sz val="9"/>
        <rFont val="宋体"/>
        <family val="0"/>
        <charset val="134"/>
      </rPr>
      <t xml:space="preserve">2.5m</t>
    </r>
    <r>
      <rPr>
        <sz val="9"/>
        <rFont val="Noto Sans"/>
        <family val="2"/>
      </rPr>
      <t xml:space="preserve">等场所的照明，电源电压不应大于（  ）</t>
    </r>
    <r>
      <rPr>
        <sz val="9"/>
        <rFont val="宋体"/>
        <family val="0"/>
        <charset val="134"/>
      </rPr>
      <t xml:space="preserve">V</t>
    </r>
    <r>
      <rPr>
        <sz val="9"/>
        <rFont val="Noto Sans"/>
        <family val="2"/>
      </rPr>
      <t xml:space="preserve">；</t>
    </r>
  </si>
  <si>
    <r>
      <rPr>
        <sz val="9"/>
        <rFont val="Noto Sans"/>
        <family val="2"/>
      </rPr>
      <t xml:space="preserve">起重量（  ）</t>
    </r>
    <r>
      <rPr>
        <sz val="9"/>
        <rFont val="宋体"/>
        <family val="0"/>
        <charset val="134"/>
      </rPr>
      <t xml:space="preserve">kN</t>
    </r>
    <r>
      <rPr>
        <sz val="9"/>
        <rFont val="Noto Sans"/>
        <family val="2"/>
      </rPr>
      <t xml:space="preserve">及以上的门式起重机安装和拆卸工程，其专项施工方案应组织专家论证。</t>
    </r>
  </si>
  <si>
    <t xml:space="preserve">B+D78:M78</t>
  </si>
  <si>
    <t xml:space="preserve">同轨运行的门式起重机之间应安装（  ）。</t>
  </si>
  <si>
    <t xml:space="preserve">防干扰装置</t>
  </si>
  <si>
    <t xml:space="preserve">防碰撞装置</t>
  </si>
  <si>
    <t xml:space="preserve">防挤压装置</t>
  </si>
  <si>
    <t xml:space="preserve">防倾倒装置</t>
  </si>
  <si>
    <r>
      <rPr>
        <sz val="9"/>
        <rFont val="Noto Sans"/>
        <family val="2"/>
      </rPr>
      <t xml:space="preserve">起升高度大于</t>
    </r>
    <r>
      <rPr>
        <sz val="9"/>
        <rFont val="宋体"/>
        <family val="0"/>
        <charset val="134"/>
      </rPr>
      <t xml:space="preserve">12m</t>
    </r>
    <r>
      <rPr>
        <sz val="9"/>
        <rFont val="Noto Sans"/>
        <family val="2"/>
      </rPr>
      <t xml:space="preserve">时，门式起重机应安装（  ）。</t>
    </r>
  </si>
  <si>
    <t xml:space="preserve">抗风防滑装置</t>
  </si>
  <si>
    <t xml:space="preserve">防倾覆安全钩</t>
  </si>
  <si>
    <t xml:space="preserve">风速风级报警器</t>
  </si>
  <si>
    <r>
      <rPr>
        <sz val="9"/>
        <rFont val="Noto Sans"/>
        <family val="2"/>
      </rPr>
      <t xml:space="preserve">门式起重机当吊钩处于工作位置最低点时，卷筒上缠绕的钢丝绳，除固定绳尾的圈数外，不应少于（  ）；当吊钩处于工作位置最高点时，卷筒上还宜留有至少</t>
    </r>
    <r>
      <rPr>
        <sz val="9"/>
        <rFont val="宋体"/>
        <family val="0"/>
        <charset val="134"/>
      </rPr>
      <t xml:space="preserve">1</t>
    </r>
    <r>
      <rPr>
        <sz val="9"/>
        <rFont val="Noto Sans"/>
        <family val="2"/>
      </rPr>
      <t xml:space="preserve">整圈的绕绳余量。</t>
    </r>
  </si>
  <si>
    <r>
      <rPr>
        <sz val="9"/>
        <rFont val="宋体"/>
        <family val="0"/>
        <charset val="134"/>
      </rPr>
      <t xml:space="preserve">2</t>
    </r>
    <r>
      <rPr>
        <sz val="9"/>
        <rFont val="Noto Sans"/>
        <family val="2"/>
      </rPr>
      <t xml:space="preserve">圈</t>
    </r>
  </si>
  <si>
    <r>
      <rPr>
        <sz val="9"/>
        <rFont val="宋体"/>
        <family val="0"/>
        <charset val="134"/>
      </rPr>
      <t xml:space="preserve">1</t>
    </r>
    <r>
      <rPr>
        <sz val="9"/>
        <rFont val="Noto Sans"/>
        <family val="2"/>
      </rPr>
      <t xml:space="preserve">圈</t>
    </r>
  </si>
  <si>
    <r>
      <rPr>
        <sz val="9"/>
        <rFont val="宋体"/>
        <family val="0"/>
        <charset val="134"/>
      </rPr>
      <t xml:space="preserve">3</t>
    </r>
    <r>
      <rPr>
        <sz val="9"/>
        <rFont val="Noto Sans"/>
        <family val="2"/>
      </rPr>
      <t xml:space="preserve">圈</t>
    </r>
  </si>
  <si>
    <r>
      <rPr>
        <sz val="9"/>
        <rFont val="宋体"/>
        <family val="0"/>
        <charset val="134"/>
      </rPr>
      <t xml:space="preserve">4</t>
    </r>
    <r>
      <rPr>
        <sz val="9"/>
        <rFont val="Noto Sans"/>
        <family val="2"/>
      </rPr>
      <t xml:space="preserve">圈</t>
    </r>
  </si>
  <si>
    <t xml:space="preserve">卷筒上钢丝绳尾端的固定装置，应安全可靠并有防松或自紧的性能。如果钢丝绳尾端用压板固定，固定强度不应低于钢丝绳最小破断拉力的（  ），且至少有两个相互分开的压板夹紧，并用螺栓将压板可靠固定。</t>
  </si>
  <si>
    <t xml:space="preserve">当门式起重机支撑在既有结构上时，应对既有结构的（  ）进行确认或验算。</t>
  </si>
  <si>
    <t xml:space="preserve">承载力</t>
  </si>
  <si>
    <t xml:space="preserve">门式起重机安装完毕后应进行调试和试运行，试吊荷载不应小于（  ）。</t>
  </si>
  <si>
    <t xml:space="preserve">理论起重量</t>
  </si>
  <si>
    <r>
      <rPr>
        <sz val="9"/>
        <rFont val="Noto Sans"/>
        <family val="2"/>
      </rPr>
      <t xml:space="preserve">理论起重量的</t>
    </r>
    <r>
      <rPr>
        <sz val="9"/>
        <rFont val="宋体"/>
        <family val="0"/>
        <charset val="134"/>
      </rPr>
      <t xml:space="preserve">2</t>
    </r>
    <r>
      <rPr>
        <sz val="9"/>
        <rFont val="Noto Sans"/>
        <family val="2"/>
      </rPr>
      <t xml:space="preserve">倍</t>
    </r>
  </si>
  <si>
    <r>
      <rPr>
        <sz val="9"/>
        <rFont val="Noto Sans"/>
        <family val="2"/>
      </rPr>
      <t xml:space="preserve">实际起重量的</t>
    </r>
    <r>
      <rPr>
        <sz val="9"/>
        <rFont val="宋体"/>
        <family val="0"/>
        <charset val="134"/>
      </rPr>
      <t xml:space="preserve">1.5</t>
    </r>
    <r>
      <rPr>
        <sz val="9"/>
        <rFont val="Noto Sans"/>
        <family val="2"/>
      </rPr>
      <t xml:space="preserve">倍</t>
    </r>
  </si>
  <si>
    <t xml:space="preserve">实际起重量</t>
  </si>
  <si>
    <t xml:space="preserve">桩基施工时，施工现场应按桩机使用说明书的要求进行整平压实，地基承载力应满足桩机的使用要求。在基坑和围堰内打桩，应配置足够的（  ）。</t>
  </si>
  <si>
    <t xml:space="preserve">灌水设备</t>
  </si>
  <si>
    <t xml:space="preserve">排水设备</t>
  </si>
  <si>
    <t xml:space="preserve">搅拌设备</t>
  </si>
  <si>
    <t xml:space="preserve">施工设备</t>
  </si>
  <si>
    <r>
      <rPr>
        <sz val="9"/>
        <rFont val="Noto Sans"/>
        <family val="2"/>
      </rPr>
      <t xml:space="preserve">预应力张拉设备处于下列情况之一的，应重新进行标定：</t>
    </r>
    <r>
      <rPr>
        <sz val="9"/>
        <rFont val="宋体"/>
        <family val="0"/>
        <charset val="134"/>
      </rPr>
      <t xml:space="preserve">1</t>
    </r>
    <r>
      <rPr>
        <sz val="9"/>
        <rFont val="Noto Sans"/>
        <family val="2"/>
      </rPr>
      <t xml:space="preserve">）使用时间超过</t>
    </r>
    <r>
      <rPr>
        <sz val="9"/>
        <rFont val="宋体"/>
        <family val="0"/>
        <charset val="134"/>
      </rPr>
      <t xml:space="preserve">6</t>
    </r>
    <r>
      <rPr>
        <sz val="9"/>
        <rFont val="Noto Sans"/>
        <family val="2"/>
      </rPr>
      <t xml:space="preserve">个月；</t>
    </r>
    <r>
      <rPr>
        <sz val="9"/>
        <rFont val="宋体"/>
        <family val="0"/>
        <charset val="134"/>
      </rPr>
      <t xml:space="preserve">2</t>
    </r>
    <r>
      <rPr>
        <sz val="9"/>
        <rFont val="Noto Sans"/>
        <family val="2"/>
      </rPr>
      <t xml:space="preserve">）张拉次数超过（  ）次；</t>
    </r>
    <r>
      <rPr>
        <sz val="9"/>
        <rFont val="宋体"/>
        <family val="0"/>
        <charset val="134"/>
      </rPr>
      <t xml:space="preserve">3</t>
    </r>
    <r>
      <rPr>
        <sz val="9"/>
        <rFont val="Noto Sans"/>
        <family val="2"/>
      </rPr>
      <t xml:space="preserve">）使用过程中千斤顶或压力表出现异常情况；</t>
    </r>
    <r>
      <rPr>
        <sz val="9"/>
        <rFont val="宋体"/>
        <family val="0"/>
        <charset val="134"/>
      </rPr>
      <t xml:space="preserve">4</t>
    </r>
    <r>
      <rPr>
        <sz val="9"/>
        <rFont val="Noto Sans"/>
        <family val="2"/>
      </rPr>
      <t xml:space="preserve">）千斤顶检修或更换配件后。</t>
    </r>
  </si>
  <si>
    <t xml:space="preserve">预应力筋在实施张拉或放张作业时，应采取有效的安全防护措施，预应力筋两端（  ）严禁站人和穿越。</t>
  </si>
  <si>
    <t xml:space="preserve">正面</t>
  </si>
  <si>
    <t xml:space="preserve">侧面</t>
  </si>
  <si>
    <t xml:space="preserve">上面</t>
  </si>
  <si>
    <t xml:space="preserve">下面</t>
  </si>
  <si>
    <r>
      <rPr>
        <sz val="9"/>
        <rFont val="Noto Sans"/>
        <family val="2"/>
      </rPr>
      <t xml:space="preserve">电动葫芦第一次吊重物时，应在吊离地面（  ）</t>
    </r>
    <r>
      <rPr>
        <sz val="9"/>
        <rFont val="宋体"/>
        <family val="0"/>
        <charset val="134"/>
      </rPr>
      <t xml:space="preserve">mm</t>
    </r>
    <r>
      <rPr>
        <sz val="9"/>
        <rFont val="Noto Sans"/>
        <family val="2"/>
      </rPr>
      <t xml:space="preserve">时停止上升，检查电动葫芦制动情况，确认完好后方可正式作业。露天作业时，电动葫芦应设有防雨棚。</t>
    </r>
  </si>
  <si>
    <r>
      <rPr>
        <sz val="9"/>
        <rFont val="Noto Sans"/>
        <family val="2"/>
      </rPr>
      <t xml:space="preserve">电动葫芦吊重物行走时，重物离地不宜超过（  ）</t>
    </r>
    <r>
      <rPr>
        <sz val="9"/>
        <rFont val="宋体"/>
        <family val="0"/>
        <charset val="134"/>
      </rPr>
      <t xml:space="preserve">m</t>
    </r>
    <r>
      <rPr>
        <sz val="9"/>
        <rFont val="Noto Sans"/>
        <family val="2"/>
      </rPr>
      <t xml:space="preserve">高。工作间歇不得将重物悬挂在空中。</t>
    </r>
  </si>
  <si>
    <t xml:space="preserve">隧道洞口边坡及仰坡应自上而下开挖，不得掏底开挖或上下重叠开挖。洞口有邻近建（构）筑物时，应采取（  ）。当地质条件不良时，应采取稳定边坡和仰坡的措施。</t>
  </si>
  <si>
    <t xml:space="preserve">微震动控制爆破</t>
  </si>
  <si>
    <t xml:space="preserve">大药量爆破</t>
  </si>
  <si>
    <t xml:space="preserve">大规模开挖</t>
  </si>
  <si>
    <t xml:space="preserve">以上都不正确</t>
  </si>
  <si>
    <t xml:space="preserve">矿山法隧道管棚、超前小导管或开挖面深孔等部位注浆参数应符合设计要求，注浆完成后，应在注浆体强度达到设计要求的（  ）后再进行开挖。</t>
  </si>
  <si>
    <r>
      <rPr>
        <sz val="9"/>
        <rFont val="Noto Sans"/>
        <family val="2"/>
      </rPr>
      <t xml:space="preserve">长度小于</t>
    </r>
    <r>
      <rPr>
        <sz val="9"/>
        <rFont val="宋体"/>
        <family val="0"/>
        <charset val="134"/>
      </rPr>
      <t xml:space="preserve">300m</t>
    </r>
    <r>
      <rPr>
        <sz val="9"/>
        <rFont val="Noto Sans"/>
        <family val="2"/>
      </rPr>
      <t xml:space="preserve">的隧道，起爆站应设在洞口侧面</t>
    </r>
    <r>
      <rPr>
        <sz val="9"/>
        <rFont val="宋体"/>
        <family val="0"/>
        <charset val="134"/>
      </rPr>
      <t xml:space="preserve">50m</t>
    </r>
    <r>
      <rPr>
        <sz val="9"/>
        <rFont val="Noto Sans"/>
        <family val="2"/>
      </rPr>
      <t xml:space="preserve">以外；其余隧道洞内起爆站距爆破位置不得小于（  ）。</t>
    </r>
  </si>
  <si>
    <t xml:space="preserve">300m</t>
  </si>
  <si>
    <t xml:space="preserve">200m</t>
  </si>
  <si>
    <t xml:space="preserve">监测的时间间隔应根据施工进度确定，当监测结果变化速率较大时，应（  ）。</t>
  </si>
  <si>
    <t xml:space="preserve">减小监测频率</t>
  </si>
  <si>
    <t xml:space="preserve">正常施工</t>
  </si>
  <si>
    <t xml:space="preserve">加密观测次数</t>
  </si>
  <si>
    <t xml:space="preserve">看情况再定</t>
  </si>
  <si>
    <t xml:space="preserve">桩机作业区内不得有妨碍作业的（  ）。作业区应有明显标志或围栏，非工作人员不得进入。</t>
  </si>
  <si>
    <t xml:space="preserve">高压线路</t>
  </si>
  <si>
    <t xml:space="preserve">地下管道</t>
  </si>
  <si>
    <t xml:space="preserve">埋设电缆</t>
  </si>
  <si>
    <t xml:space="preserve">脚手架上的荷载归纳为竖向荷载和水平荷载两类，下列关于它们的传递路线说法正确的是（  ）。</t>
  </si>
  <si>
    <t xml:space="preserve">作用于脚手架上的全部竖向荷载和水平荷载最终都是通过水平杆传递的；由竖向和水平荷载产生的竖向力由立杆传递给基础；水平力则由立杆通过连墙件传给建筑物</t>
  </si>
  <si>
    <t xml:space="preserve">作用于脚手架上的全部竖向荷载和水平荷载最终都是通过水平杆传递的；由竖向和水平荷载产生的竖向力由立杆传递给基础；水平力则由水平杆通过连墙件传给建筑物</t>
  </si>
  <si>
    <t xml:space="preserve">作用于脚手架上的全部竖向荷载和水平荷载最终都是通过立杆传递的；由竖向和水平荷载产生的竖向力由立杆传递给基础；水平力则由立杆通过连墙件传给建筑物</t>
  </si>
  <si>
    <t xml:space="preserve">作用于脚手架上的全部竖向荷载和水平荷载最终都是通过立杆传递的；由竖向和水平荷载产生的竖向力由立杆传递给基础；水平力则由水平杆通过连墙件传给建筑物</t>
  </si>
  <si>
    <t xml:space="preserve">下列关于单、双排脚手架门洞桁架构造的规定，说法错误的是（  ）。</t>
  </si>
  <si>
    <t xml:space="preserve">斜腹杆宜采用旋转扣件固定在与之相交的纵向水平杆上</t>
  </si>
  <si>
    <t xml:space="preserve">单排脚手架门洞处，应在平面桁架的每一节间设置一根斜腹杆</t>
  </si>
  <si>
    <t xml:space="preserve">单排脚手架过窗洞时应增设立杆或增设一根纵向水平杆</t>
  </si>
  <si>
    <t xml:space="preserve">门洞桁架中伸出上下弦杆的杆件端头，均应增设一个防滑扣件，该扣件宜紧靠主节点处的扣件</t>
  </si>
  <si>
    <t xml:space="preserve">生产经告单位应对有限空间作业负责人员作业人员和监护人员开展安全教育培训，下列不属于培训内容的是（  ）。</t>
  </si>
  <si>
    <t xml:space="preserve">有限空间存在的危险特性和安全作业的要求</t>
  </si>
  <si>
    <t xml:space="preserve">进入有限空间的程序</t>
  </si>
  <si>
    <t xml:space="preserve">事故应急救援措施与应急救援预案</t>
  </si>
  <si>
    <t xml:space="preserve">检测仪器、个人防护用品等设备的正确维修</t>
  </si>
  <si>
    <t xml:space="preserve">（  ）每天要多班组工人进行施工要求、作业环境的安全交底。</t>
  </si>
  <si>
    <t xml:space="preserve">施工员</t>
  </si>
  <si>
    <t xml:space="preserve">全体职工</t>
  </si>
  <si>
    <t xml:space="preserve">监理工程师</t>
  </si>
  <si>
    <t xml:space="preserve">实施绿色施工应从（  ）开始。</t>
  </si>
  <si>
    <t xml:space="preserve">方案</t>
  </si>
  <si>
    <t xml:space="preserve">施工策划</t>
  </si>
  <si>
    <t xml:space="preserve">临时用电</t>
  </si>
  <si>
    <t xml:space="preserve">编制安全方案</t>
  </si>
  <si>
    <t xml:space="preserve">安全色有（  ）种。</t>
  </si>
  <si>
    <r>
      <rPr>
        <sz val="9"/>
        <rFont val="Noto Sans"/>
        <family val="2"/>
      </rPr>
      <t xml:space="preserve">安全电压最高不得大于（  ）</t>
    </r>
    <r>
      <rPr>
        <sz val="9"/>
        <rFont val="宋体"/>
        <family val="0"/>
        <charset val="134"/>
      </rPr>
      <t xml:space="preserve">V</t>
    </r>
    <r>
      <rPr>
        <sz val="9"/>
        <rFont val="Noto Sans"/>
        <family val="2"/>
      </rPr>
      <t xml:space="preserve">。</t>
    </r>
  </si>
  <si>
    <t xml:space="preserve">24V</t>
  </si>
  <si>
    <t xml:space="preserve">36V</t>
  </si>
  <si>
    <t xml:space="preserve">40V</t>
  </si>
  <si>
    <t xml:space="preserve">42V</t>
  </si>
  <si>
    <r>
      <rPr>
        <sz val="9"/>
        <rFont val="Noto Sans"/>
        <family val="2"/>
      </rPr>
      <t xml:space="preserve">安全标志类型分为禁止标志</t>
    </r>
    <r>
      <rPr>
        <sz val="9"/>
        <rFont val="宋体"/>
        <family val="0"/>
        <charset val="134"/>
      </rPr>
      <t xml:space="preserve">,</t>
    </r>
    <r>
      <rPr>
        <sz val="9"/>
        <rFont val="Noto Sans"/>
        <family val="2"/>
      </rPr>
      <t xml:space="preserve">警告标志，指令标志和（  ）标志。</t>
    </r>
  </si>
  <si>
    <t xml:space="preserve">提示</t>
  </si>
  <si>
    <t xml:space="preserve">停止</t>
  </si>
  <si>
    <t xml:space="preserve">注意</t>
  </si>
  <si>
    <t xml:space="preserve">安全</t>
  </si>
  <si>
    <t xml:space="preserve">安装，巡检，维修或拆除临时用电设备和线路，必须由（  ）完成。</t>
  </si>
  <si>
    <t xml:space="preserve">电工</t>
  </si>
  <si>
    <r>
      <rPr>
        <sz val="9"/>
        <rFont val="Noto Sans"/>
        <family val="2"/>
      </rPr>
      <t xml:space="preserve">安全生产事故的</t>
    </r>
    <r>
      <rPr>
        <sz val="9"/>
        <rFont val="宋体"/>
        <family val="0"/>
        <charset val="134"/>
      </rPr>
      <t xml:space="preserve">70</t>
    </r>
    <r>
      <rPr>
        <sz val="9"/>
        <rFont val="Noto Sans"/>
        <family val="2"/>
      </rPr>
      <t xml:space="preserve">％是由违章指挥，违章作业，（  ）。</t>
    </r>
  </si>
  <si>
    <t xml:space="preserve">违反操作规程</t>
  </si>
  <si>
    <t xml:space="preserve">违反规定</t>
  </si>
  <si>
    <t xml:space="preserve">违反规章制度</t>
  </si>
  <si>
    <t xml:space="preserve">违反劳动纪律</t>
  </si>
  <si>
    <t xml:space="preserve">关于购买、租赁和使用用具设备等的说法，正确的是（  ）。</t>
  </si>
  <si>
    <t xml:space="preserve">施工单位为了赶工期，在建设单位允许的情况下使用不符合安全施工要求的施工机具及配件</t>
  </si>
  <si>
    <t xml:space="preserve">建设单位不得要求购买、租赁和使用不符合安全施工要求的用具设备等</t>
  </si>
  <si>
    <t xml:space="preserve">建设单位为施工单位指定租赁机械设备</t>
  </si>
  <si>
    <t xml:space="preserve">建设单位要求施工单位购买甲供应商的消防器材</t>
  </si>
  <si>
    <t xml:space="preserve">按照文明工地标准及相关文件规定的尺寸和规格制作了各类工程标志牌，应当包括工程概况牌、管理人员名单及监督电话牌、消防保卫（防火责任）牌、安全生产牌、文明施工牌和（  ）</t>
  </si>
  <si>
    <t xml:space="preserve">施工现场平面图</t>
  </si>
  <si>
    <t xml:space="preserve">组织结构图</t>
  </si>
  <si>
    <t xml:space="preserve">建筑总平面图</t>
  </si>
  <si>
    <t xml:space="preserve">工程效果图</t>
  </si>
  <si>
    <t xml:space="preserve">施工单位应当根据国家有关消防法规和建设工程安全生产法规的规定，建立施工现场消防组织，制定灭火和应急疏散预案，并至少每（  ）组织一次演练。</t>
  </si>
  <si>
    <t xml:space="preserve">一季度</t>
  </si>
  <si>
    <t xml:space="preserve">（  ）以上建筑应当设置临时消防水源加压泵和输水管道。</t>
  </si>
  <si>
    <t xml:space="preserve">30m</t>
  </si>
  <si>
    <t xml:space="preserve">24m</t>
  </si>
  <si>
    <t xml:space="preserve">40m</t>
  </si>
  <si>
    <t xml:space="preserve">52m</t>
  </si>
  <si>
    <t xml:space="preserve">宿舍、（  ）防火等级应符合有关消防安全技术规范要求。</t>
  </si>
  <si>
    <t xml:space="preserve">库房</t>
  </si>
  <si>
    <t xml:space="preserve">钢筋加工房</t>
  </si>
  <si>
    <t xml:space="preserve">食堂</t>
  </si>
  <si>
    <t xml:space="preserve">办公用房</t>
  </si>
  <si>
    <t xml:space="preserve">建筑工程施工过程中，机电安装工程占有很大的比重，而随着建筑行业的不断发展，对其技术要求也不断提高，安全风险也随之加大。下列关于机电安装工程有关消防要求的说法中，错误的是（  ）。</t>
  </si>
  <si>
    <t xml:space="preserve">在施工现场吸烟，燃火作业附近有易燃、易爆物品时，应注意防火</t>
  </si>
  <si>
    <t xml:space="preserve">未经批准严禁携带易燃易爆物品进入施工现场，因施工需要购进的易燃易爆物品必须按安全规程妥善保管</t>
  </si>
  <si>
    <t xml:space="preserve">电气设备的开关安全罩、火花罩、安全保护器、避雷器、接地装备等必须完好无损，电器材料连接地点之间的接触必须良好，避免产生电火花而引起燃烧</t>
  </si>
  <si>
    <t xml:space="preserve">施工现场的安全通道不得阻塞，必须保持畅通无阻</t>
  </si>
  <si>
    <t xml:space="preserve">施工现场扬尘污染防治应纳入（  ）管理范畴，由建设单位牵头成立建设、监理、施工等单位项目负责人组成的建筑工程施工现场扬尘污染防治工作机构。</t>
  </si>
  <si>
    <t xml:space="preserve">建筑施工安全生产标准化文明施工</t>
  </si>
  <si>
    <t xml:space="preserve">城市环境污染</t>
  </si>
  <si>
    <t xml:space="preserve">文明城市创建工作</t>
  </si>
  <si>
    <t xml:space="preserve">建筑施工安全生产工作</t>
  </si>
  <si>
    <t xml:space="preserve">建设单位承担建筑工程现场扬尘污染防治的首要责任，将扬尘污染防治的费用列入工程造价，计入（  ），在工程项目招标中要求投标人编制建筑工程施工现场扬尘污染防治方案，并列入技术标评审内容。</t>
  </si>
  <si>
    <t xml:space="preserve">合同总价包干</t>
  </si>
  <si>
    <t xml:space="preserve">合同单价包干</t>
  </si>
  <si>
    <t xml:space="preserve">工程安全文明施工措施费</t>
  </si>
  <si>
    <t xml:space="preserve">成本结算费用</t>
  </si>
  <si>
    <t xml:space="preserve">工程施工全过程应实施（  ）监测，根据（  ）监测情况，对施工现场的扬尘污染防治进行动态管理。</t>
  </si>
  <si>
    <t xml:space="preserve">PM10,PM10</t>
  </si>
  <si>
    <t xml:space="preserve">PM2.5,PM2.5</t>
  </si>
  <si>
    <t xml:space="preserve">PM2.5,PM10</t>
  </si>
  <si>
    <t xml:space="preserve">PM15,PM15</t>
  </si>
  <si>
    <t xml:space="preserve">渣土运输单位的主要职责包括建立工程渣土（  ）运输扬尘污染防治管理制度和相关措施，使用合规车辆，加强对渣土运输车辆、人员管理。</t>
  </si>
  <si>
    <t xml:space="preserve">建筑砂石料</t>
  </si>
  <si>
    <t xml:space="preserve">建筑散装材料</t>
  </si>
  <si>
    <t xml:space="preserve">散状苯板</t>
  </si>
  <si>
    <t xml:space="preserve">建筑垃圾</t>
  </si>
  <si>
    <r>
      <rPr>
        <sz val="9"/>
        <rFont val="Noto Sans"/>
        <family val="2"/>
      </rPr>
      <t xml:space="preserve">施工现场洒水降尘频次不少于（  ）一次，施工现场</t>
    </r>
    <r>
      <rPr>
        <sz val="9"/>
        <rFont val="宋体"/>
        <family val="0"/>
        <charset val="134"/>
      </rPr>
      <t xml:space="preserve">PM10</t>
    </r>
    <r>
      <rPr>
        <sz val="9"/>
        <rFont val="Noto Sans"/>
        <family val="2"/>
      </rPr>
      <t xml:space="preserve">监测值超过正常值时，应增加洒水次数，确保施工现场地面湿润不产生扬尘。</t>
    </r>
  </si>
  <si>
    <t xml:space="preserve">4h</t>
  </si>
  <si>
    <t xml:space="preserve">3h</t>
  </si>
  <si>
    <t xml:space="preserve">2h</t>
  </si>
  <si>
    <t xml:space="preserve">5h</t>
  </si>
  <si>
    <r>
      <rPr>
        <sz val="9"/>
        <rFont val="Noto Sans"/>
        <family val="2"/>
      </rPr>
      <t xml:space="preserve">覆盖于易扬尘物料、裸露场地等表面，用于防治扬尘的网具。采用密目网时目数不应小于（  ）</t>
    </r>
    <r>
      <rPr>
        <sz val="9"/>
        <rFont val="宋体"/>
        <family val="0"/>
        <charset val="134"/>
      </rPr>
      <t xml:space="preserve">/100</t>
    </r>
    <r>
      <rPr>
        <sz val="9"/>
        <rFont val="Noto Sans"/>
        <family val="2"/>
      </rPr>
      <t xml:space="preserve">㎡，采用遮阳网时不得少于</t>
    </r>
    <r>
      <rPr>
        <sz val="9"/>
        <rFont val="宋体"/>
        <family val="0"/>
        <charset val="134"/>
      </rPr>
      <t xml:space="preserve">3</t>
    </r>
    <r>
      <rPr>
        <sz val="9"/>
        <rFont val="Noto Sans"/>
        <family val="2"/>
      </rPr>
      <t xml:space="preserve">针。</t>
    </r>
  </si>
  <si>
    <r>
      <rPr>
        <sz val="9"/>
        <rFont val="宋体"/>
        <family val="0"/>
        <charset val="134"/>
      </rPr>
      <t xml:space="preserve">1000</t>
    </r>
    <r>
      <rPr>
        <sz val="9"/>
        <rFont val="Noto Sans"/>
        <family val="2"/>
      </rPr>
      <t xml:space="preserve">目</t>
    </r>
  </si>
  <si>
    <r>
      <rPr>
        <sz val="9"/>
        <rFont val="宋体"/>
        <family val="0"/>
        <charset val="134"/>
      </rPr>
      <t xml:space="preserve">800</t>
    </r>
    <r>
      <rPr>
        <sz val="9"/>
        <rFont val="Noto Sans"/>
        <family val="2"/>
      </rPr>
      <t xml:space="preserve">目</t>
    </r>
  </si>
  <si>
    <r>
      <rPr>
        <sz val="9"/>
        <rFont val="宋体"/>
        <family val="0"/>
        <charset val="134"/>
      </rPr>
      <t xml:space="preserve">1200</t>
    </r>
    <r>
      <rPr>
        <sz val="9"/>
        <rFont val="Noto Sans"/>
        <family val="2"/>
      </rPr>
      <t xml:space="preserve">目</t>
    </r>
  </si>
  <si>
    <r>
      <rPr>
        <sz val="9"/>
        <rFont val="宋体"/>
        <family val="0"/>
        <charset val="134"/>
      </rPr>
      <t xml:space="preserve">1500</t>
    </r>
    <r>
      <rPr>
        <sz val="9"/>
        <rFont val="Noto Sans"/>
        <family val="2"/>
      </rPr>
      <t xml:space="preserve">目</t>
    </r>
  </si>
  <si>
    <t xml:space="preserve">施工现场的主要出入口外侧醒目位置应设置扬尘污染防治公示标牌，公示扬尘污染防治措施、负责人、扬尘监督主管部门、扬尘污染监督举报电话等有关信息，接受社会监督。</t>
  </si>
  <si>
    <t xml:space="preserve">安全监督站</t>
  </si>
  <si>
    <t xml:space="preserve">政府</t>
  </si>
  <si>
    <t xml:space="preserve">社会</t>
  </si>
  <si>
    <t xml:space="preserve">环境保护部门</t>
  </si>
  <si>
    <t xml:space="preserve">城市建成区内严禁在施工现场（  ），鼓励使用预拌砂浆、预拌级配碎石和预拌水稳混合料。</t>
  </si>
  <si>
    <t xml:space="preserve">搅拌砂浆</t>
  </si>
  <si>
    <t xml:space="preserve">使用散装水泥</t>
  </si>
  <si>
    <t xml:space="preserve">商品混凝土</t>
  </si>
  <si>
    <t xml:space="preserve">搅拌混凝土</t>
  </si>
  <si>
    <t xml:space="preserve">在工程开工前，应当编制建筑工程施工现场扬尘污染防治实施方案，总承包单位编制的方案应报（  ）单位审查。</t>
  </si>
  <si>
    <t xml:space="preserve">安全监督</t>
  </si>
  <si>
    <t xml:space="preserve">环境监察</t>
  </si>
  <si>
    <t xml:space="preserve">监理</t>
  </si>
  <si>
    <t xml:space="preserve">建设</t>
  </si>
  <si>
    <t xml:space="preserve">施工现场渣土堆，应用（  ）覆盖。</t>
  </si>
  <si>
    <t xml:space="preserve">塑料布</t>
  </si>
  <si>
    <t xml:space="preserve">防尘网</t>
  </si>
  <si>
    <t xml:space="preserve">篷布</t>
  </si>
  <si>
    <t xml:space="preserve">毛毡</t>
  </si>
  <si>
    <t xml:space="preserve">对施工现场施工便道和材料存放场地进行（  ）。</t>
  </si>
  <si>
    <t xml:space="preserve">硬化</t>
  </si>
  <si>
    <t xml:space="preserve">打扫</t>
  </si>
  <si>
    <t xml:space="preserve">洒水</t>
  </si>
  <si>
    <t xml:space="preserve">铺石子</t>
  </si>
  <si>
    <t xml:space="preserve">现场每天（  ）洒水降尘，现场堆放的水泥、河砂等必须采取防飞扬措施。</t>
  </si>
  <si>
    <t xml:space="preserve">定时</t>
  </si>
  <si>
    <t xml:space="preserve">两次</t>
  </si>
  <si>
    <t xml:space="preserve">四次</t>
  </si>
  <si>
    <t xml:space="preserve">八次</t>
  </si>
  <si>
    <t xml:space="preserve">城区施工现场主要路段工地围挡高度不得低于（  ）。</t>
  </si>
  <si>
    <r>
      <rPr>
        <sz val="9"/>
        <rFont val="宋体"/>
        <family val="0"/>
        <charset val="134"/>
      </rPr>
      <t xml:space="preserve">2</t>
    </r>
    <r>
      <rPr>
        <sz val="9"/>
        <rFont val="Noto Sans"/>
        <family val="2"/>
      </rPr>
      <t xml:space="preserve">米</t>
    </r>
  </si>
  <si>
    <r>
      <rPr>
        <sz val="9"/>
        <rFont val="宋体"/>
        <family val="0"/>
        <charset val="134"/>
      </rPr>
      <t xml:space="preserve">1.5</t>
    </r>
    <r>
      <rPr>
        <sz val="9"/>
        <rFont val="Noto Sans"/>
        <family val="2"/>
      </rPr>
      <t xml:space="preserve">米</t>
    </r>
  </si>
  <si>
    <r>
      <rPr>
        <sz val="9"/>
        <rFont val="宋体"/>
        <family val="0"/>
        <charset val="134"/>
      </rPr>
      <t xml:space="preserve">2.8</t>
    </r>
    <r>
      <rPr>
        <sz val="9"/>
        <rFont val="Noto Sans"/>
        <family val="2"/>
      </rPr>
      <t xml:space="preserve">米</t>
    </r>
  </si>
  <si>
    <r>
      <rPr>
        <sz val="9"/>
        <rFont val="宋体"/>
        <family val="0"/>
        <charset val="134"/>
      </rPr>
      <t xml:space="preserve">2.5</t>
    </r>
    <r>
      <rPr>
        <sz val="9"/>
        <rFont val="Noto Sans"/>
        <family val="2"/>
      </rPr>
      <t xml:space="preserve">米</t>
    </r>
  </si>
  <si>
    <t xml:space="preserve">施工现场应在车辆出口内侧设置（  ）。</t>
  </si>
  <si>
    <t xml:space="preserve">洗车室</t>
  </si>
  <si>
    <t xml:space="preserve">雾炮机</t>
  </si>
  <si>
    <t xml:space="preserve">进出入车辆登记</t>
  </si>
  <si>
    <t xml:space="preserve">车辆冲洗平台</t>
  </si>
  <si>
    <r>
      <rPr>
        <sz val="9"/>
        <rFont val="Noto Sans"/>
        <family val="2"/>
      </rPr>
      <t xml:space="preserve">施工现场围挡上部应设置连续得喷淋（雾）降尘装置，围挡上部及道路喷淋（雾）装置间隔不大于（  ）米，除雨天外，施工期间每小时喷淋（雾）不少于</t>
    </r>
    <r>
      <rPr>
        <sz val="9"/>
        <rFont val="宋体"/>
        <family val="0"/>
        <charset val="134"/>
      </rPr>
      <t xml:space="preserve">10min</t>
    </r>
    <r>
      <rPr>
        <sz val="9"/>
        <rFont val="Noto Sans"/>
        <family val="2"/>
      </rPr>
      <t xml:space="preserve">。</t>
    </r>
  </si>
  <si>
    <t xml:space="preserve">根据《建设工程安全生产管理条例》规定，施工单位应当对管理人员和作业人员每年至少进行（  ）次安全生产教育培训，其教育培训情况记入个人工作档案。安全生产教育培训考核不合格的人员，不得上岗。</t>
  </si>
  <si>
    <r>
      <rPr>
        <sz val="9"/>
        <rFont val="Noto Sans"/>
        <family val="2"/>
      </rPr>
      <t xml:space="preserve">根据《建设工程安全生产管理条例》规定，施工单位的主要负责人、项目负责人未履行安全生产管理职责的，尚不够刑事处罚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或者按照管理权限给予撤职处分；自刑罚执行完毕或者受处分之日起，（  ）年内不得担任任何施工单位的主要负责人、项目负责人。</t>
    </r>
  </si>
  <si>
    <t xml:space="preserve">终生</t>
  </si>
  <si>
    <t xml:space="preserve">根据《中华人民共和国消防法》规定，消防工作贯彻（  ）的方针，按照政府统一领导、部门依法监管、单位全面负责、公民积极参与的原则，实行消防安全责任制，建立健全社会化的消防工作网络。</t>
  </si>
  <si>
    <t xml:space="preserve">预防为主、防消结合</t>
  </si>
  <si>
    <t xml:space="preserve">安全第一、预防为主、综合治理</t>
  </si>
  <si>
    <t xml:space="preserve">预防为主、消防结合</t>
  </si>
  <si>
    <t xml:space="preserve">安全第一、预防为主</t>
  </si>
  <si>
    <t xml:space="preserve">根据《中华人民共和国消防法》规定，国务院有关部门规定的特殊建设工程，（  ）应当将消防设计文件报送（  ）审查，审查部门应依法对审查的结果负责。</t>
  </si>
  <si>
    <t xml:space="preserve">施工单位住房和城乡建设主管部</t>
  </si>
  <si>
    <t xml:space="preserve">建设单位住房和城乡建设主管部门</t>
  </si>
  <si>
    <t xml:space="preserve">建设单位公安消防监督机构</t>
  </si>
  <si>
    <t xml:space="preserve">施工单位公安消防监督机构</t>
  </si>
  <si>
    <t xml:space="preserve">根据《中华人民共和国消防法》规定，公众聚集场所在投入使用、营业前，建设单位或者使用单位应当向场所所在地的（  ）以上地方人民政府消防救援机构申请消防安全检查。</t>
  </si>
  <si>
    <t xml:space="preserve">县级</t>
  </si>
  <si>
    <t xml:space="preserve">乡级</t>
  </si>
  <si>
    <t xml:space="preserve">市级</t>
  </si>
  <si>
    <t xml:space="preserve">省级</t>
  </si>
  <si>
    <t xml:space="preserve">根据《中华人民共和国消防法》规定，消防救援机构应当自受理申请之日起（  ）个工作日内，根据消防技术标准和管理规定，对该场所进行消防安全检查。未经消防安全检查或者经检查不符合消防安全要求的，不得投入使用、营业。</t>
  </si>
  <si>
    <t xml:space="preserve">根据《中华人民共和国职业病防治法》规定，新建、扩建、改建建设项目和技术改造、技术引进项目（以下统称建设项目）可能产生职业病危害的，（  ）在可行性论证阶段应当进行职业病危害预评价。</t>
  </si>
  <si>
    <t xml:space="preserve">根据《中华人民共和国职业病防治法》规定，用人单位应当采取的职业病防治管理措施不包括（  ）</t>
  </si>
  <si>
    <t xml:space="preserve">设置或者指定职业卫生管理机构或者组织，配备专职或者兼职的职业卫生管理人员，负责本单位的职业病防治工作</t>
  </si>
  <si>
    <t xml:space="preserve">建立、健全职业卫生管理制度和操作规程</t>
  </si>
  <si>
    <t xml:space="preserve">为从业人员购买意外伤害保险</t>
  </si>
  <si>
    <t xml:space="preserve">建立、健全职业卫生档案和劳动者健康监护档案</t>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可燃材料堆场及其加工场、固定动火作业场与在建工程的防火间距不应小于（  ）</t>
    </r>
    <r>
      <rPr>
        <sz val="9"/>
        <rFont val="宋体"/>
        <family val="0"/>
        <charset val="134"/>
      </rPr>
      <t xml:space="preserve">m</t>
    </r>
    <r>
      <rPr>
        <sz val="9"/>
        <rFont val="Noto Sans"/>
        <family val="2"/>
      </rPr>
      <t xml:space="preserve">。</t>
    </r>
  </si>
  <si>
    <t xml:space="preserve">多选题</t>
  </si>
  <si>
    <t xml:space="preserve">根据《安全生产法》规定，生产经营单位新建、改建、扩建工程项目的安全设施，必须与主体工程（  ）及同时投入生产和使用。</t>
  </si>
  <si>
    <r>
      <rPr>
        <sz val="9"/>
        <rFont val="宋体"/>
        <family val="0"/>
        <charset val="134"/>
      </rPr>
      <t xml:space="preserve">A.</t>
    </r>
    <r>
      <rPr>
        <sz val="9"/>
        <rFont val="Noto Sans"/>
        <family val="2"/>
      </rPr>
      <t xml:space="preserve">同时勘察</t>
    </r>
  </si>
  <si>
    <r>
      <rPr>
        <sz val="9"/>
        <rFont val="宋体"/>
        <family val="0"/>
        <charset val="134"/>
      </rPr>
      <t xml:space="preserve">B.</t>
    </r>
    <r>
      <rPr>
        <sz val="9"/>
        <rFont val="Noto Sans"/>
        <family val="2"/>
      </rPr>
      <t xml:space="preserve">同时设计</t>
    </r>
  </si>
  <si>
    <r>
      <rPr>
        <sz val="9"/>
        <rFont val="宋体"/>
        <family val="0"/>
        <charset val="134"/>
      </rPr>
      <t xml:space="preserve">C.</t>
    </r>
    <r>
      <rPr>
        <sz val="9"/>
        <rFont val="Noto Sans"/>
        <family val="2"/>
      </rPr>
      <t xml:space="preserve">同时审批</t>
    </r>
  </si>
  <si>
    <r>
      <rPr>
        <sz val="9"/>
        <rFont val="宋体"/>
        <family val="0"/>
        <charset val="134"/>
      </rPr>
      <t xml:space="preserve">D.</t>
    </r>
    <r>
      <rPr>
        <sz val="9"/>
        <rFont val="Noto Sans"/>
        <family val="2"/>
      </rPr>
      <t xml:space="preserve">同时施工</t>
    </r>
  </si>
  <si>
    <r>
      <rPr>
        <sz val="9"/>
        <rFont val="宋体"/>
        <family val="0"/>
        <charset val="134"/>
      </rPr>
      <t xml:space="preserve">E.</t>
    </r>
    <r>
      <rPr>
        <sz val="9"/>
        <rFont val="Noto Sans"/>
        <family val="2"/>
      </rPr>
      <t xml:space="preserve">同时验收</t>
    </r>
  </si>
  <si>
    <r>
      <rPr>
        <sz val="9"/>
        <rFont val="宋体"/>
        <family val="0"/>
        <charset val="134"/>
      </rPr>
      <t xml:space="preserve">B</t>
    </r>
    <r>
      <rPr>
        <sz val="9"/>
        <rFont val="Noto Sans"/>
        <family val="2"/>
      </rPr>
      <t xml:space="preserve">，</t>
    </r>
    <r>
      <rPr>
        <sz val="9"/>
        <rFont val="宋体"/>
        <family val="0"/>
        <charset val="134"/>
      </rPr>
      <t xml:space="preserve">D</t>
    </r>
  </si>
  <si>
    <r>
      <rPr>
        <sz val="9"/>
        <rFont val="Noto Sans"/>
        <family val="2"/>
      </rPr>
      <t xml:space="preserve">根据</t>
    </r>
    <r>
      <rPr>
        <sz val="9"/>
        <rFont val="宋体"/>
        <family val="0"/>
        <charset val="134"/>
      </rPr>
      <t xml:space="preserve">2021</t>
    </r>
    <r>
      <rPr>
        <sz val="9"/>
        <rFont val="Noto Sans"/>
        <family val="2"/>
      </rPr>
      <t xml:space="preserve">年新修订的《安全生产法》，下列叙述正确的是（  ）。</t>
    </r>
  </si>
  <si>
    <r>
      <rPr>
        <sz val="9"/>
        <rFont val="宋体"/>
        <family val="0"/>
        <charset val="134"/>
      </rPr>
      <t xml:space="preserve">A.</t>
    </r>
    <r>
      <rPr>
        <sz val="9"/>
        <rFont val="Noto Sans"/>
        <family val="2"/>
      </rPr>
      <t xml:space="preserve">安全生产监督检查人员执行监督检查任务时，必须出示有效的工作证件</t>
    </r>
  </si>
  <si>
    <r>
      <rPr>
        <sz val="9"/>
        <rFont val="宋体"/>
        <family val="0"/>
        <charset val="134"/>
      </rPr>
      <t xml:space="preserve">B.</t>
    </r>
    <r>
      <rPr>
        <sz val="9"/>
        <rFont val="Noto Sans"/>
        <family val="2"/>
      </rPr>
      <t xml:space="preserve">本法自</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si>
  <si>
    <r>
      <rPr>
        <sz val="9"/>
        <rFont val="宋体"/>
        <family val="0"/>
        <charset val="134"/>
      </rPr>
      <t xml:space="preserve">C.</t>
    </r>
    <r>
      <rPr>
        <sz val="9"/>
        <rFont val="Noto Sans"/>
        <family val="2"/>
      </rPr>
      <t xml:space="preserve">国家实行生产安全事故责任追究制度，依照本法和有关法律法规的规定，追究生产安全事故责任单位和责任人员的法律责任</t>
    </r>
  </si>
  <si>
    <r>
      <rPr>
        <sz val="9"/>
        <rFont val="宋体"/>
        <family val="0"/>
        <charset val="134"/>
      </rPr>
      <t xml:space="preserve">D.</t>
    </r>
    <r>
      <rPr>
        <sz val="9"/>
        <rFont val="Noto Sans"/>
        <family val="2"/>
      </rPr>
      <t xml:space="preserve">生产经营单位应当建立安全风险分级管控制度，按安全风险分级采取相应的管控措施</t>
    </r>
  </si>
  <si>
    <r>
      <rPr>
        <sz val="9"/>
        <rFont val="宋体"/>
        <family val="0"/>
        <charset val="134"/>
      </rPr>
      <t xml:space="preserve">E.</t>
    </r>
    <r>
      <rPr>
        <sz val="9"/>
        <rFont val="Noto Sans"/>
        <family val="2"/>
      </rPr>
      <t xml:space="preserve">生产经营单位的主要负责人是本单位安全生产第一责任人，对本单位的安全生产工作全面负责</t>
    </r>
  </si>
  <si>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D</t>
    </r>
    <r>
      <rPr>
        <sz val="9"/>
        <rFont val="Noto Sans"/>
        <family val="2"/>
      </rPr>
      <t xml:space="preserve">，</t>
    </r>
    <r>
      <rPr>
        <sz val="9"/>
        <rFont val="宋体"/>
        <family val="0"/>
        <charset val="134"/>
      </rPr>
      <t xml:space="preserve">E</t>
    </r>
  </si>
  <si>
    <t xml:space="preserve">根据《安全生产法》规定，生产经营单位的安全生产责任制应当明确各岗位的（  ）等内容。</t>
  </si>
  <si>
    <r>
      <rPr>
        <sz val="9"/>
        <rFont val="宋体"/>
        <family val="0"/>
        <charset val="134"/>
      </rPr>
      <t xml:space="preserve">A.</t>
    </r>
    <r>
      <rPr>
        <sz val="9"/>
        <rFont val="Noto Sans"/>
        <family val="2"/>
      </rPr>
      <t xml:space="preserve">责任人员</t>
    </r>
  </si>
  <si>
    <r>
      <rPr>
        <sz val="9"/>
        <rFont val="宋体"/>
        <family val="0"/>
        <charset val="134"/>
      </rPr>
      <t xml:space="preserve">B.</t>
    </r>
    <r>
      <rPr>
        <sz val="9"/>
        <rFont val="Noto Sans"/>
        <family val="2"/>
      </rPr>
      <t xml:space="preserve">岗位职责</t>
    </r>
  </si>
  <si>
    <r>
      <rPr>
        <sz val="9"/>
        <rFont val="宋体"/>
        <family val="0"/>
        <charset val="134"/>
      </rPr>
      <t xml:space="preserve">C.</t>
    </r>
    <r>
      <rPr>
        <sz val="9"/>
        <rFont val="Noto Sans"/>
        <family val="2"/>
      </rPr>
      <t xml:space="preserve">责任范围</t>
    </r>
  </si>
  <si>
    <r>
      <rPr>
        <sz val="9"/>
        <rFont val="宋体"/>
        <family val="0"/>
        <charset val="134"/>
      </rPr>
      <t xml:space="preserve">D.</t>
    </r>
    <r>
      <rPr>
        <sz val="9"/>
        <rFont val="Noto Sans"/>
        <family val="2"/>
      </rPr>
      <t xml:space="preserve">考核内容</t>
    </r>
  </si>
  <si>
    <r>
      <rPr>
        <sz val="9"/>
        <rFont val="宋体"/>
        <family val="0"/>
        <charset val="134"/>
      </rPr>
      <t xml:space="preserve">E.</t>
    </r>
    <r>
      <rPr>
        <sz val="9"/>
        <rFont val="Noto Sans"/>
        <family val="2"/>
      </rPr>
      <t xml:space="preserve">考核标准</t>
    </r>
  </si>
  <si>
    <r>
      <rPr>
        <sz val="9"/>
        <rFont val="宋体"/>
        <family val="0"/>
        <charset val="134"/>
      </rPr>
      <t xml:space="preserve">A</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E</t>
    </r>
  </si>
  <si>
    <t xml:space="preserve">依据《安全生产法》的规定，其明确了排除适用的特殊规定，（  ）另有规定的，不适用安全生产法</t>
  </si>
  <si>
    <r>
      <rPr>
        <sz val="9"/>
        <rFont val="宋体"/>
        <family val="0"/>
        <charset val="134"/>
      </rPr>
      <t xml:space="preserve">A.</t>
    </r>
    <r>
      <rPr>
        <sz val="9"/>
        <rFont val="Noto Sans"/>
        <family val="2"/>
      </rPr>
      <t xml:space="preserve">核与辐射安全</t>
    </r>
  </si>
  <si>
    <r>
      <rPr>
        <sz val="9"/>
        <rFont val="宋体"/>
        <family val="0"/>
        <charset val="134"/>
      </rPr>
      <t xml:space="preserve">B.</t>
    </r>
    <r>
      <rPr>
        <sz val="9"/>
        <rFont val="Noto Sans"/>
        <family val="2"/>
      </rPr>
      <t xml:space="preserve">危险化学品安全</t>
    </r>
  </si>
  <si>
    <r>
      <rPr>
        <sz val="9"/>
        <rFont val="宋体"/>
        <family val="0"/>
        <charset val="134"/>
      </rPr>
      <t xml:space="preserve">C.</t>
    </r>
    <r>
      <rPr>
        <sz val="9"/>
        <rFont val="Noto Sans"/>
        <family val="2"/>
      </rPr>
      <t xml:space="preserve">特种设备安全</t>
    </r>
  </si>
  <si>
    <r>
      <rPr>
        <sz val="9"/>
        <rFont val="宋体"/>
        <family val="0"/>
        <charset val="134"/>
      </rPr>
      <t xml:space="preserve">D.</t>
    </r>
    <r>
      <rPr>
        <sz val="9"/>
        <rFont val="Noto Sans"/>
        <family val="2"/>
      </rPr>
      <t xml:space="preserve">煤矿和非煤矿山安全</t>
    </r>
  </si>
  <si>
    <r>
      <rPr>
        <sz val="9"/>
        <rFont val="宋体"/>
        <family val="0"/>
        <charset val="134"/>
      </rPr>
      <t xml:space="preserve">E.</t>
    </r>
    <r>
      <rPr>
        <sz val="9"/>
        <rFont val="Noto Sans"/>
        <family val="2"/>
      </rPr>
      <t xml:space="preserve">烟花爆竹安全</t>
    </r>
  </si>
  <si>
    <r>
      <rPr>
        <sz val="9"/>
        <rFont val="宋体"/>
        <family val="0"/>
        <charset val="134"/>
      </rPr>
      <t xml:space="preserve">A</t>
    </r>
    <r>
      <rPr>
        <sz val="9"/>
        <rFont val="Noto Sans"/>
        <family val="2"/>
      </rPr>
      <t xml:space="preserve">，</t>
    </r>
    <r>
      <rPr>
        <sz val="9"/>
        <rFont val="宋体"/>
        <family val="0"/>
        <charset val="134"/>
      </rPr>
      <t xml:space="preserve">C</t>
    </r>
  </si>
  <si>
    <t xml:space="preserve">根据《安全生产法》，生产经营单位的从业人员其安全生产权利包括（  ）。</t>
  </si>
  <si>
    <r>
      <rPr>
        <sz val="9"/>
        <rFont val="宋体"/>
        <family val="0"/>
        <charset val="134"/>
      </rPr>
      <t xml:space="preserve">A.</t>
    </r>
    <r>
      <rPr>
        <sz val="9"/>
        <rFont val="Noto Sans"/>
        <family val="2"/>
      </rPr>
      <t xml:space="preserve">紧急避险权</t>
    </r>
  </si>
  <si>
    <r>
      <rPr>
        <sz val="9"/>
        <rFont val="宋体"/>
        <family val="0"/>
        <charset val="134"/>
      </rPr>
      <t xml:space="preserve">B.</t>
    </r>
    <r>
      <rPr>
        <sz val="9"/>
        <rFont val="Noto Sans"/>
        <family val="2"/>
      </rPr>
      <t xml:space="preserve">批评、检举、控告权</t>
    </r>
  </si>
  <si>
    <r>
      <rPr>
        <sz val="9"/>
        <rFont val="宋体"/>
        <family val="0"/>
        <charset val="134"/>
      </rPr>
      <t xml:space="preserve">C.</t>
    </r>
    <r>
      <rPr>
        <sz val="9"/>
        <rFont val="Noto Sans"/>
        <family val="2"/>
      </rPr>
      <t xml:space="preserve">佩戴安全帽</t>
    </r>
  </si>
  <si>
    <r>
      <rPr>
        <sz val="9"/>
        <rFont val="宋体"/>
        <family val="0"/>
        <charset val="134"/>
      </rPr>
      <t xml:space="preserve">D.</t>
    </r>
    <r>
      <rPr>
        <sz val="9"/>
        <rFont val="Noto Sans"/>
        <family val="2"/>
      </rPr>
      <t xml:space="preserve">拒绝违章指挥和强令冒险作业</t>
    </r>
  </si>
  <si>
    <r>
      <rPr>
        <sz val="9"/>
        <rFont val="宋体"/>
        <family val="0"/>
        <charset val="134"/>
      </rPr>
      <t xml:space="preserve">E.</t>
    </r>
    <r>
      <rPr>
        <sz val="9"/>
        <rFont val="Noto Sans"/>
        <family val="2"/>
      </rPr>
      <t xml:space="preserve">作业方案修改权</t>
    </r>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D</t>
    </r>
  </si>
  <si>
    <t xml:space="preserve">依据《安全生产法》的规定，下列生产经营规模较大的公司中，应当建立应急救援组织的是（  ）。</t>
  </si>
  <si>
    <r>
      <rPr>
        <sz val="9"/>
        <rFont val="宋体"/>
        <family val="0"/>
        <charset val="134"/>
      </rPr>
      <t xml:space="preserve">A.</t>
    </r>
    <r>
      <rPr>
        <sz val="9"/>
        <rFont val="Noto Sans"/>
        <family val="2"/>
      </rPr>
      <t xml:space="preserve">食品加工公司</t>
    </r>
  </si>
  <si>
    <r>
      <rPr>
        <sz val="9"/>
        <rFont val="宋体"/>
        <family val="0"/>
        <charset val="134"/>
      </rPr>
      <t xml:space="preserve">B.</t>
    </r>
    <r>
      <rPr>
        <sz val="9"/>
        <rFont val="Noto Sans"/>
        <family val="2"/>
      </rPr>
      <t xml:space="preserve">建筑施工公司</t>
    </r>
  </si>
  <si>
    <r>
      <rPr>
        <sz val="9"/>
        <rFont val="宋体"/>
        <family val="0"/>
        <charset val="134"/>
      </rPr>
      <t xml:space="preserve">C.</t>
    </r>
    <r>
      <rPr>
        <sz val="9"/>
        <rFont val="Noto Sans"/>
        <family val="2"/>
      </rPr>
      <t xml:space="preserve">钟表制造公司</t>
    </r>
  </si>
  <si>
    <r>
      <rPr>
        <sz val="9"/>
        <rFont val="宋体"/>
        <family val="0"/>
        <charset val="134"/>
      </rPr>
      <t xml:space="preserve">D.</t>
    </r>
    <r>
      <rPr>
        <sz val="9"/>
        <rFont val="Noto Sans"/>
        <family val="2"/>
      </rPr>
      <t xml:space="preserve">服装加工公司</t>
    </r>
  </si>
  <si>
    <r>
      <rPr>
        <sz val="9"/>
        <rFont val="宋体"/>
        <family val="0"/>
        <charset val="134"/>
      </rPr>
      <t xml:space="preserve">E.</t>
    </r>
    <r>
      <rPr>
        <sz val="9"/>
        <rFont val="Noto Sans"/>
        <family val="2"/>
      </rPr>
      <t xml:space="preserve">金属冶炼公司</t>
    </r>
  </si>
  <si>
    <r>
      <rPr>
        <sz val="9"/>
        <rFont val="宋体"/>
        <family val="0"/>
        <charset val="134"/>
      </rPr>
      <t xml:space="preserve">B</t>
    </r>
    <r>
      <rPr>
        <sz val="9"/>
        <rFont val="Noto Sans"/>
        <family val="2"/>
      </rPr>
      <t xml:space="preserve">，</t>
    </r>
    <r>
      <rPr>
        <sz val="9"/>
        <rFont val="宋体"/>
        <family val="0"/>
        <charset val="134"/>
      </rPr>
      <t xml:space="preserve">E</t>
    </r>
  </si>
  <si>
    <t xml:space="preserve">根据《中华人民共和国安全生产法》，生产经营单位应当教育和督促从业人员严格执行本单位的安全生产规章制度和安全操作规程；并向从业人员如实告知作业场所和工作岗位存在的（  ）。</t>
  </si>
  <si>
    <r>
      <rPr>
        <sz val="9"/>
        <rFont val="宋体"/>
        <family val="0"/>
        <charset val="134"/>
      </rPr>
      <t xml:space="preserve">A.</t>
    </r>
    <r>
      <rPr>
        <sz val="9"/>
        <rFont val="Noto Sans"/>
        <family val="2"/>
      </rPr>
      <t xml:space="preserve">危险因素</t>
    </r>
  </si>
  <si>
    <r>
      <rPr>
        <sz val="9"/>
        <rFont val="宋体"/>
        <family val="0"/>
        <charset val="134"/>
      </rPr>
      <t xml:space="preserve">B.</t>
    </r>
    <r>
      <rPr>
        <sz val="9"/>
        <rFont val="Noto Sans"/>
        <family val="2"/>
      </rPr>
      <t xml:space="preserve">安全措施</t>
    </r>
  </si>
  <si>
    <r>
      <rPr>
        <sz val="9"/>
        <rFont val="宋体"/>
        <family val="0"/>
        <charset val="134"/>
      </rPr>
      <t xml:space="preserve">C.</t>
    </r>
    <r>
      <rPr>
        <sz val="9"/>
        <rFont val="Noto Sans"/>
        <family val="2"/>
      </rPr>
      <t xml:space="preserve">防范措施</t>
    </r>
  </si>
  <si>
    <r>
      <rPr>
        <sz val="9"/>
        <rFont val="宋体"/>
        <family val="0"/>
        <charset val="134"/>
      </rPr>
      <t xml:space="preserve">D.</t>
    </r>
    <r>
      <rPr>
        <sz val="9"/>
        <rFont val="Noto Sans"/>
        <family val="2"/>
      </rPr>
      <t xml:space="preserve">事故应急措施</t>
    </r>
  </si>
  <si>
    <r>
      <rPr>
        <sz val="9"/>
        <rFont val="宋体"/>
        <family val="0"/>
        <charset val="134"/>
      </rPr>
      <t xml:space="preserve">E.</t>
    </r>
    <r>
      <rPr>
        <sz val="9"/>
        <rFont val="Noto Sans"/>
        <family val="2"/>
      </rPr>
      <t xml:space="preserve">其他</t>
    </r>
  </si>
  <si>
    <r>
      <rPr>
        <sz val="9"/>
        <rFont val="宋体"/>
        <family val="0"/>
        <charset val="134"/>
      </rPr>
      <t xml:space="preserve">A</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D</t>
    </r>
  </si>
  <si>
    <t xml:space="preserve">《安全生产法》中规定任何单位和个人不得（  ）对事故的依法调查处理</t>
  </si>
  <si>
    <r>
      <rPr>
        <sz val="9"/>
        <rFont val="宋体"/>
        <family val="0"/>
        <charset val="134"/>
      </rPr>
      <t xml:space="preserve">A.</t>
    </r>
    <r>
      <rPr>
        <sz val="9"/>
        <rFont val="Noto Sans"/>
        <family val="2"/>
      </rPr>
      <t xml:space="preserve">阻挠</t>
    </r>
  </si>
  <si>
    <r>
      <rPr>
        <sz val="9"/>
        <rFont val="宋体"/>
        <family val="0"/>
        <charset val="134"/>
      </rPr>
      <t xml:space="preserve">B.</t>
    </r>
    <r>
      <rPr>
        <sz val="9"/>
        <rFont val="Noto Sans"/>
        <family val="2"/>
      </rPr>
      <t xml:space="preserve">干涉</t>
    </r>
  </si>
  <si>
    <r>
      <rPr>
        <sz val="9"/>
        <rFont val="宋体"/>
        <family val="0"/>
        <charset val="134"/>
      </rPr>
      <t xml:space="preserve">C.</t>
    </r>
    <r>
      <rPr>
        <sz val="9"/>
        <rFont val="Noto Sans"/>
        <family val="2"/>
      </rPr>
      <t xml:space="preserve">妨碍</t>
    </r>
  </si>
  <si>
    <r>
      <rPr>
        <sz val="9"/>
        <rFont val="宋体"/>
        <family val="0"/>
        <charset val="134"/>
      </rPr>
      <t xml:space="preserve">D.</t>
    </r>
    <r>
      <rPr>
        <sz val="9"/>
        <rFont val="Noto Sans"/>
        <family val="2"/>
      </rPr>
      <t xml:space="preserve">拒绝</t>
    </r>
  </si>
  <si>
    <r>
      <rPr>
        <sz val="9"/>
        <rFont val="宋体"/>
        <family val="0"/>
        <charset val="134"/>
      </rPr>
      <t xml:space="preserve">E.</t>
    </r>
    <r>
      <rPr>
        <sz val="9"/>
        <rFont val="Noto Sans"/>
        <family val="2"/>
      </rPr>
      <t xml:space="preserve">干扰</t>
    </r>
  </si>
  <si>
    <r>
      <rPr>
        <sz val="9"/>
        <rFont val="宋体"/>
        <family val="0"/>
        <charset val="134"/>
      </rPr>
      <t xml:space="preserve">A</t>
    </r>
    <r>
      <rPr>
        <sz val="9"/>
        <rFont val="Noto Sans"/>
        <family val="2"/>
      </rPr>
      <t xml:space="preserve">，</t>
    </r>
    <r>
      <rPr>
        <sz val="9"/>
        <rFont val="宋体"/>
        <family val="0"/>
        <charset val="134"/>
      </rPr>
      <t xml:space="preserve">B</t>
    </r>
  </si>
  <si>
    <r>
      <rPr>
        <sz val="9"/>
        <rFont val="Noto Sans"/>
        <family val="2"/>
      </rPr>
      <t xml:space="preserve">《房屋市政工程生产安全重大事故隐患判定标准》（</t>
    </r>
    <r>
      <rPr>
        <sz val="9"/>
        <rFont val="宋体"/>
        <family val="0"/>
        <charset val="134"/>
      </rPr>
      <t xml:space="preserve">2022</t>
    </r>
    <r>
      <rPr>
        <sz val="9"/>
        <rFont val="Noto Sans"/>
        <family val="2"/>
      </rPr>
      <t xml:space="preserve">版）中，本标准所称重大事故隐患，是指在房屋建筑和市政基础设施工程施工过程中，存在的（  ）的生产安全事故隐患。</t>
    </r>
  </si>
  <si>
    <r>
      <rPr>
        <sz val="9"/>
        <rFont val="宋体"/>
        <family val="0"/>
        <charset val="134"/>
      </rPr>
      <t xml:space="preserve">A.</t>
    </r>
    <r>
      <rPr>
        <sz val="9"/>
        <rFont val="Noto Sans"/>
        <family val="2"/>
      </rPr>
      <t xml:space="preserve">危害程度一般</t>
    </r>
  </si>
  <si>
    <r>
      <rPr>
        <sz val="9"/>
        <rFont val="宋体"/>
        <family val="0"/>
        <charset val="134"/>
      </rPr>
      <t xml:space="preserve">B.</t>
    </r>
    <r>
      <rPr>
        <sz val="9"/>
        <rFont val="Noto Sans"/>
        <family val="2"/>
      </rPr>
      <t xml:space="preserve">危害程度较大</t>
    </r>
  </si>
  <si>
    <r>
      <rPr>
        <sz val="9"/>
        <rFont val="宋体"/>
        <family val="0"/>
        <charset val="134"/>
      </rPr>
      <t xml:space="preserve">C.</t>
    </r>
    <r>
      <rPr>
        <sz val="9"/>
        <rFont val="Noto Sans"/>
        <family val="2"/>
      </rPr>
      <t xml:space="preserve">可能导致群死群伤</t>
    </r>
  </si>
  <si>
    <r>
      <rPr>
        <sz val="9"/>
        <rFont val="宋体"/>
        <family val="0"/>
        <charset val="134"/>
      </rPr>
      <t xml:space="preserve">D.</t>
    </r>
    <r>
      <rPr>
        <sz val="9"/>
        <rFont val="Noto Sans"/>
        <family val="2"/>
      </rPr>
      <t xml:space="preserve">造成重大经济损失</t>
    </r>
  </si>
  <si>
    <r>
      <rPr>
        <sz val="9"/>
        <rFont val="宋体"/>
        <family val="0"/>
        <charset val="134"/>
      </rPr>
      <t xml:space="preserve">E.</t>
    </r>
    <r>
      <rPr>
        <sz val="9"/>
        <rFont val="Noto Sans"/>
        <family val="2"/>
      </rPr>
      <t xml:space="preserve">造成重大人员损伤</t>
    </r>
  </si>
  <si>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D</t>
    </r>
  </si>
  <si>
    <r>
      <rPr>
        <sz val="9"/>
        <rFont val="Noto Sans"/>
        <family val="2"/>
      </rPr>
      <t xml:space="preserve">《房屋市政工程生产安全重大事故隐患判定标准》（</t>
    </r>
    <r>
      <rPr>
        <sz val="9"/>
        <rFont val="宋体"/>
        <family val="0"/>
        <charset val="134"/>
      </rPr>
      <t xml:space="preserve">2022</t>
    </r>
    <r>
      <rPr>
        <sz val="9"/>
        <rFont val="Noto Sans"/>
        <family val="2"/>
      </rPr>
      <t xml:space="preserve">版）中，附着式升降脚手架的防倾覆、防坠落或同步升降控制装置（  ）时被判定为重大事故隐患。</t>
    </r>
  </si>
  <si>
    <r>
      <rPr>
        <sz val="9"/>
        <rFont val="宋体"/>
        <family val="0"/>
        <charset val="134"/>
      </rPr>
      <t xml:space="preserve">A.</t>
    </r>
    <r>
      <rPr>
        <sz val="9"/>
        <rFont val="Noto Sans"/>
        <family val="2"/>
      </rPr>
      <t xml:space="preserve">不符合设计要求</t>
    </r>
  </si>
  <si>
    <r>
      <rPr>
        <sz val="9"/>
        <rFont val="宋体"/>
        <family val="0"/>
        <charset val="134"/>
      </rPr>
      <t xml:space="preserve">B.</t>
    </r>
    <r>
      <rPr>
        <sz val="9"/>
        <rFont val="Noto Sans"/>
        <family val="2"/>
      </rPr>
      <t xml:space="preserve">失效</t>
    </r>
  </si>
  <si>
    <r>
      <rPr>
        <sz val="9"/>
        <rFont val="宋体"/>
        <family val="0"/>
        <charset val="134"/>
      </rPr>
      <t xml:space="preserve">C.</t>
    </r>
    <r>
      <rPr>
        <sz val="9"/>
        <rFont val="Noto Sans"/>
        <family val="2"/>
      </rPr>
      <t xml:space="preserve">被人为拆除破坏</t>
    </r>
  </si>
  <si>
    <r>
      <rPr>
        <sz val="9"/>
        <rFont val="宋体"/>
        <family val="0"/>
        <charset val="134"/>
      </rPr>
      <t xml:space="preserve">D.</t>
    </r>
    <r>
      <rPr>
        <sz val="9"/>
        <rFont val="Noto Sans"/>
        <family val="2"/>
      </rPr>
      <t xml:space="preserve">过期</t>
    </r>
  </si>
  <si>
    <r>
      <rPr>
        <sz val="9"/>
        <rFont val="宋体"/>
        <family val="0"/>
        <charset val="134"/>
      </rPr>
      <t xml:space="preserve">E.</t>
    </r>
    <r>
      <rPr>
        <sz val="9"/>
        <rFont val="Noto Sans"/>
        <family val="2"/>
      </rPr>
      <t xml:space="preserve">磨损</t>
    </r>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si>
  <si>
    <r>
      <rPr>
        <sz val="9"/>
        <rFont val="Noto Sans"/>
        <family val="2"/>
      </rPr>
      <t xml:space="preserve">《房屋市政工程生产安全重大事故隐患判定标准》（</t>
    </r>
    <r>
      <rPr>
        <sz val="9"/>
        <rFont val="宋体"/>
        <family val="0"/>
        <charset val="134"/>
      </rPr>
      <t xml:space="preserve">2022</t>
    </r>
    <r>
      <rPr>
        <sz val="9"/>
        <rFont val="Noto Sans"/>
        <family val="2"/>
      </rPr>
      <t xml:space="preserve">版）中，施工单位的（  ）未取得安全生产考核合格证书从事相关工作会被判定为重大事故隐患。</t>
    </r>
  </si>
  <si>
    <r>
      <rPr>
        <sz val="9"/>
        <rFont val="宋体"/>
        <family val="0"/>
        <charset val="134"/>
      </rPr>
      <t xml:space="preserve">A.</t>
    </r>
    <r>
      <rPr>
        <sz val="9"/>
        <rFont val="Noto Sans"/>
        <family val="2"/>
      </rPr>
      <t xml:space="preserve">主要负责人</t>
    </r>
  </si>
  <si>
    <r>
      <rPr>
        <sz val="9"/>
        <rFont val="宋体"/>
        <family val="0"/>
        <charset val="134"/>
      </rPr>
      <t xml:space="preserve">B.</t>
    </r>
    <r>
      <rPr>
        <sz val="9"/>
        <rFont val="Noto Sans"/>
        <family val="2"/>
      </rPr>
      <t xml:space="preserve">法人</t>
    </r>
  </si>
  <si>
    <r>
      <rPr>
        <sz val="9"/>
        <rFont val="宋体"/>
        <family val="0"/>
        <charset val="134"/>
      </rPr>
      <t xml:space="preserve">C.</t>
    </r>
    <r>
      <rPr>
        <sz val="9"/>
        <rFont val="Noto Sans"/>
        <family val="2"/>
      </rPr>
      <t xml:space="preserve">项目负责人</t>
    </r>
  </si>
  <si>
    <r>
      <rPr>
        <sz val="9"/>
        <rFont val="宋体"/>
        <family val="0"/>
        <charset val="134"/>
      </rPr>
      <t xml:space="preserve">D.</t>
    </r>
    <r>
      <rPr>
        <sz val="9"/>
        <rFont val="Noto Sans"/>
        <family val="2"/>
      </rPr>
      <t xml:space="preserve">项目管理人</t>
    </r>
  </si>
  <si>
    <r>
      <rPr>
        <sz val="9"/>
        <rFont val="宋体"/>
        <family val="0"/>
        <charset val="134"/>
      </rPr>
      <t xml:space="preserve">E.</t>
    </r>
    <r>
      <rPr>
        <sz val="9"/>
        <rFont val="Noto Sans"/>
        <family val="2"/>
      </rPr>
      <t xml:space="preserve">专职安全生产管理人员</t>
    </r>
  </si>
  <si>
    <r>
      <rPr>
        <sz val="9"/>
        <rFont val="Noto Sans"/>
        <family val="2"/>
      </rPr>
      <t xml:space="preserve">《房屋市政工程生产安全重大事故隐患判定标准》（</t>
    </r>
    <r>
      <rPr>
        <sz val="9"/>
        <rFont val="宋体"/>
        <family val="0"/>
        <charset val="134"/>
      </rPr>
      <t xml:space="preserve">2022</t>
    </r>
    <r>
      <rPr>
        <sz val="9"/>
        <rFont val="Noto Sans"/>
        <family val="2"/>
      </rPr>
      <t xml:space="preserve">版）中，施工时出现（  ）且有不断增大趋势，未及时采取措施时会被判定为重大事故隐患。</t>
    </r>
  </si>
  <si>
    <r>
      <rPr>
        <sz val="9"/>
        <rFont val="宋体"/>
        <family val="0"/>
        <charset val="134"/>
      </rPr>
      <t xml:space="preserve">A.</t>
    </r>
    <r>
      <rPr>
        <sz val="9"/>
        <rFont val="Noto Sans"/>
        <family val="2"/>
      </rPr>
      <t xml:space="preserve">涌水</t>
    </r>
  </si>
  <si>
    <r>
      <rPr>
        <sz val="9"/>
        <rFont val="宋体"/>
        <family val="0"/>
        <charset val="134"/>
      </rPr>
      <t xml:space="preserve">B.</t>
    </r>
    <r>
      <rPr>
        <sz val="9"/>
        <rFont val="Noto Sans"/>
        <family val="2"/>
      </rPr>
      <t xml:space="preserve">涌沙</t>
    </r>
  </si>
  <si>
    <r>
      <rPr>
        <sz val="9"/>
        <rFont val="宋体"/>
        <family val="0"/>
        <charset val="134"/>
      </rPr>
      <t xml:space="preserve">C.</t>
    </r>
    <r>
      <rPr>
        <sz val="9"/>
        <rFont val="Noto Sans"/>
        <family val="2"/>
      </rPr>
      <t xml:space="preserve">局部坍塌</t>
    </r>
  </si>
  <si>
    <r>
      <rPr>
        <sz val="9"/>
        <rFont val="宋体"/>
        <family val="0"/>
        <charset val="134"/>
      </rPr>
      <t xml:space="preserve">D.</t>
    </r>
    <r>
      <rPr>
        <sz val="9"/>
        <rFont val="Noto Sans"/>
        <family val="2"/>
      </rPr>
      <t xml:space="preserve">支护结构扭曲变形</t>
    </r>
  </si>
  <si>
    <r>
      <rPr>
        <sz val="9"/>
        <rFont val="宋体"/>
        <family val="0"/>
        <charset val="134"/>
      </rPr>
      <t xml:space="preserve">E.</t>
    </r>
    <r>
      <rPr>
        <sz val="9"/>
        <rFont val="Noto Sans"/>
        <family val="2"/>
      </rPr>
      <t xml:space="preserve">支护结构未出现裂缝</t>
    </r>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D</t>
    </r>
  </si>
  <si>
    <r>
      <rPr>
        <sz val="9"/>
        <rFont val="Noto Sans"/>
        <family val="2"/>
      </rPr>
      <t xml:space="preserve">《房屋市政工程生产安全重大事故隐患判定标准》（</t>
    </r>
    <r>
      <rPr>
        <sz val="9"/>
        <rFont val="宋体"/>
        <family val="0"/>
        <charset val="134"/>
      </rPr>
      <t xml:space="preserve">2022</t>
    </r>
    <r>
      <rPr>
        <sz val="9"/>
        <rFont val="Noto Sans"/>
        <family val="2"/>
      </rPr>
      <t xml:space="preserve">版）中，模板支架（  ）时，混凝土强度未达到设计或规范要求会被判定为重大事故隐患。</t>
    </r>
  </si>
  <si>
    <r>
      <rPr>
        <sz val="9"/>
        <rFont val="宋体"/>
        <family val="0"/>
        <charset val="134"/>
      </rPr>
      <t xml:space="preserve">A.</t>
    </r>
    <r>
      <rPr>
        <sz val="9"/>
        <rFont val="Noto Sans"/>
        <family val="2"/>
      </rPr>
      <t xml:space="preserve">承受的施工荷载未超过设计值</t>
    </r>
  </si>
  <si>
    <r>
      <rPr>
        <sz val="9"/>
        <rFont val="宋体"/>
        <family val="0"/>
        <charset val="134"/>
      </rPr>
      <t xml:space="preserve">B.</t>
    </r>
    <r>
      <rPr>
        <sz val="9"/>
        <rFont val="Noto Sans"/>
        <family val="2"/>
      </rPr>
      <t xml:space="preserve">拆除</t>
    </r>
  </si>
  <si>
    <r>
      <rPr>
        <sz val="9"/>
        <rFont val="宋体"/>
        <family val="0"/>
        <charset val="134"/>
      </rPr>
      <t xml:space="preserve">C.</t>
    </r>
    <r>
      <rPr>
        <sz val="9"/>
        <rFont val="Noto Sans"/>
        <family val="2"/>
      </rPr>
      <t xml:space="preserve">滑模</t>
    </r>
  </si>
  <si>
    <r>
      <rPr>
        <sz val="9"/>
        <rFont val="宋体"/>
        <family val="0"/>
        <charset val="134"/>
      </rPr>
      <t xml:space="preserve">D.</t>
    </r>
    <r>
      <rPr>
        <sz val="9"/>
        <rFont val="Noto Sans"/>
        <family val="2"/>
      </rPr>
      <t xml:space="preserve">爬模爬升</t>
    </r>
  </si>
  <si>
    <r>
      <rPr>
        <sz val="9"/>
        <rFont val="宋体"/>
        <family val="0"/>
        <charset val="134"/>
      </rPr>
      <t xml:space="preserve">E.</t>
    </r>
    <r>
      <rPr>
        <sz val="9"/>
        <rFont val="Noto Sans"/>
        <family val="2"/>
      </rPr>
      <t xml:space="preserve">安装</t>
    </r>
  </si>
  <si>
    <r>
      <rPr>
        <sz val="9"/>
        <rFont val="Noto Sans"/>
        <family val="2"/>
      </rPr>
      <t xml:space="preserve">《房屋市政工程生产安全重大事故隐患判定标准》（</t>
    </r>
    <r>
      <rPr>
        <sz val="9"/>
        <rFont val="宋体"/>
        <family val="0"/>
        <charset val="134"/>
      </rPr>
      <t xml:space="preserve">2022</t>
    </r>
    <r>
      <rPr>
        <sz val="9"/>
        <rFont val="Noto Sans"/>
        <family val="2"/>
      </rPr>
      <t xml:space="preserve">版）中，悬挑式操作平台的（  ）未设置在稳定的主体结构上，且未做可靠连接时会被判定为重大事故隐患。</t>
    </r>
  </si>
  <si>
    <r>
      <rPr>
        <sz val="9"/>
        <rFont val="宋体"/>
        <family val="0"/>
        <charset val="134"/>
      </rPr>
      <t xml:space="preserve">A.</t>
    </r>
    <r>
      <rPr>
        <sz val="9"/>
        <rFont val="Noto Sans"/>
        <family val="2"/>
      </rPr>
      <t xml:space="preserve">接合点</t>
    </r>
  </si>
  <si>
    <r>
      <rPr>
        <sz val="9"/>
        <rFont val="宋体"/>
        <family val="0"/>
        <charset val="134"/>
      </rPr>
      <t xml:space="preserve">B.</t>
    </r>
    <r>
      <rPr>
        <sz val="9"/>
        <rFont val="Noto Sans"/>
        <family val="2"/>
      </rPr>
      <t xml:space="preserve">搁置点</t>
    </r>
  </si>
  <si>
    <r>
      <rPr>
        <sz val="9"/>
        <rFont val="宋体"/>
        <family val="0"/>
        <charset val="134"/>
      </rPr>
      <t xml:space="preserve">C.</t>
    </r>
    <r>
      <rPr>
        <sz val="9"/>
        <rFont val="Noto Sans"/>
        <family val="2"/>
      </rPr>
      <t xml:space="preserve">安装点</t>
    </r>
  </si>
  <si>
    <r>
      <rPr>
        <sz val="9"/>
        <rFont val="宋体"/>
        <family val="0"/>
        <charset val="134"/>
      </rPr>
      <t xml:space="preserve">D.</t>
    </r>
    <r>
      <rPr>
        <sz val="9"/>
        <rFont val="Noto Sans"/>
        <family val="2"/>
      </rPr>
      <t xml:space="preserve">拉结点</t>
    </r>
  </si>
  <si>
    <r>
      <rPr>
        <sz val="9"/>
        <rFont val="宋体"/>
        <family val="0"/>
        <charset val="134"/>
      </rPr>
      <t xml:space="preserve">E.</t>
    </r>
    <r>
      <rPr>
        <sz val="9"/>
        <rFont val="Noto Sans"/>
        <family val="2"/>
      </rPr>
      <t xml:space="preserve">支撑点</t>
    </r>
  </si>
  <si>
    <r>
      <rPr>
        <sz val="9"/>
        <rFont val="宋体"/>
        <family val="0"/>
        <charset val="134"/>
      </rPr>
      <t xml:space="preserve">B</t>
    </r>
    <r>
      <rPr>
        <sz val="9"/>
        <rFont val="Noto Sans"/>
        <family val="2"/>
      </rPr>
      <t xml:space="preserve">，</t>
    </r>
    <r>
      <rPr>
        <sz val="9"/>
        <rFont val="宋体"/>
        <family val="0"/>
        <charset val="134"/>
      </rPr>
      <t xml:space="preserve">D</t>
    </r>
    <r>
      <rPr>
        <sz val="9"/>
        <rFont val="Noto Sans"/>
        <family val="2"/>
      </rPr>
      <t xml:space="preserve">，</t>
    </r>
    <r>
      <rPr>
        <sz val="9"/>
        <rFont val="宋体"/>
        <family val="0"/>
        <charset val="134"/>
      </rPr>
      <t xml:space="preserve">E</t>
    </r>
  </si>
  <si>
    <r>
      <rPr>
        <sz val="9"/>
        <rFont val="Noto Sans"/>
        <family val="2"/>
      </rPr>
      <t xml:space="preserve">《房屋市政工程生产安全重大事故隐患判定标准》（</t>
    </r>
    <r>
      <rPr>
        <sz val="9"/>
        <rFont val="宋体"/>
        <family val="0"/>
        <charset val="134"/>
      </rPr>
      <t xml:space="preserve">2022</t>
    </r>
    <r>
      <rPr>
        <sz val="9"/>
        <rFont val="Noto Sans"/>
        <family val="2"/>
      </rPr>
      <t xml:space="preserve">版）中，本标准适用于判定（  ）房屋市政工程的生产安全重大事故隐患。</t>
    </r>
  </si>
  <si>
    <r>
      <rPr>
        <sz val="9"/>
        <rFont val="宋体"/>
        <family val="0"/>
        <charset val="134"/>
      </rPr>
      <t xml:space="preserve">A.</t>
    </r>
    <r>
      <rPr>
        <sz val="9"/>
        <rFont val="Noto Sans"/>
        <family val="2"/>
      </rPr>
      <t xml:space="preserve">预建</t>
    </r>
  </si>
  <si>
    <r>
      <rPr>
        <sz val="9"/>
        <rFont val="宋体"/>
        <family val="0"/>
        <charset val="134"/>
      </rPr>
      <t xml:space="preserve">B.</t>
    </r>
    <r>
      <rPr>
        <sz val="9"/>
        <rFont val="Noto Sans"/>
        <family val="2"/>
      </rPr>
      <t xml:space="preserve">新建</t>
    </r>
  </si>
  <si>
    <r>
      <rPr>
        <sz val="9"/>
        <rFont val="宋体"/>
        <family val="0"/>
        <charset val="134"/>
      </rPr>
      <t xml:space="preserve">C.</t>
    </r>
    <r>
      <rPr>
        <sz val="9"/>
        <rFont val="Noto Sans"/>
        <family val="2"/>
      </rPr>
      <t xml:space="preserve">扩建</t>
    </r>
  </si>
  <si>
    <r>
      <rPr>
        <sz val="9"/>
        <rFont val="宋体"/>
        <family val="0"/>
        <charset val="134"/>
      </rPr>
      <t xml:space="preserve">D.</t>
    </r>
    <r>
      <rPr>
        <sz val="9"/>
        <rFont val="Noto Sans"/>
        <family val="2"/>
      </rPr>
      <t xml:space="preserve">改建</t>
    </r>
  </si>
  <si>
    <r>
      <rPr>
        <sz val="9"/>
        <rFont val="宋体"/>
        <family val="0"/>
        <charset val="134"/>
      </rPr>
      <t xml:space="preserve">E.</t>
    </r>
    <r>
      <rPr>
        <sz val="9"/>
        <rFont val="Noto Sans"/>
        <family val="2"/>
      </rPr>
      <t xml:space="preserve">拆除</t>
    </r>
  </si>
  <si>
    <r>
      <rPr>
        <sz val="9"/>
        <rFont val="Noto Sans"/>
        <family val="2"/>
      </rPr>
      <t xml:space="preserve">《房屋市政工程生产安全重大事故隐患判定标准》（</t>
    </r>
    <r>
      <rPr>
        <sz val="9"/>
        <rFont val="宋体"/>
        <family val="0"/>
        <charset val="134"/>
      </rPr>
      <t xml:space="preserve">2022</t>
    </r>
    <r>
      <rPr>
        <sz val="9"/>
        <rFont val="Noto Sans"/>
        <family val="2"/>
      </rPr>
      <t xml:space="preserve">版）中，使用危害程度较大、可能导致群死群伤或造成重大经济损失的（  ），应判定为重大事故隐患</t>
    </r>
  </si>
  <si>
    <r>
      <rPr>
        <sz val="9"/>
        <rFont val="宋体"/>
        <family val="0"/>
        <charset val="134"/>
      </rPr>
      <t xml:space="preserve">A.</t>
    </r>
    <r>
      <rPr>
        <sz val="9"/>
        <rFont val="Noto Sans"/>
        <family val="2"/>
      </rPr>
      <t xml:space="preserve">技术工具</t>
    </r>
  </si>
  <si>
    <r>
      <rPr>
        <sz val="9"/>
        <rFont val="宋体"/>
        <family val="0"/>
        <charset val="134"/>
      </rPr>
      <t xml:space="preserve">B.</t>
    </r>
    <r>
      <rPr>
        <sz val="9"/>
        <rFont val="Noto Sans"/>
        <family val="2"/>
      </rPr>
      <t xml:space="preserve">施工工艺</t>
    </r>
  </si>
  <si>
    <r>
      <rPr>
        <sz val="9"/>
        <rFont val="宋体"/>
        <family val="0"/>
        <charset val="134"/>
      </rPr>
      <t xml:space="preserve">C.</t>
    </r>
    <r>
      <rPr>
        <sz val="9"/>
        <rFont val="Noto Sans"/>
        <family val="2"/>
      </rPr>
      <t xml:space="preserve">物资</t>
    </r>
  </si>
  <si>
    <r>
      <rPr>
        <sz val="9"/>
        <rFont val="宋体"/>
        <family val="0"/>
        <charset val="134"/>
      </rPr>
      <t xml:space="preserve">D.</t>
    </r>
    <r>
      <rPr>
        <sz val="9"/>
        <rFont val="Noto Sans"/>
        <family val="2"/>
      </rPr>
      <t xml:space="preserve">设备</t>
    </r>
  </si>
  <si>
    <r>
      <rPr>
        <sz val="9"/>
        <rFont val="宋体"/>
        <family val="0"/>
        <charset val="134"/>
      </rPr>
      <t xml:space="preserve">E.</t>
    </r>
    <r>
      <rPr>
        <sz val="9"/>
        <rFont val="Noto Sans"/>
        <family val="2"/>
      </rPr>
      <t xml:space="preserve">材料</t>
    </r>
  </si>
  <si>
    <r>
      <rPr>
        <sz val="9"/>
        <rFont val="Noto Sans"/>
        <family val="2"/>
      </rPr>
      <t xml:space="preserve">《房屋市政工程生产安全重大事故隐患判定标准》（</t>
    </r>
    <r>
      <rPr>
        <sz val="9"/>
        <rFont val="宋体"/>
        <family val="0"/>
        <charset val="134"/>
      </rPr>
      <t xml:space="preserve">2022</t>
    </r>
    <r>
      <rPr>
        <sz val="9"/>
        <rFont val="Noto Sans"/>
        <family val="2"/>
      </rPr>
      <t xml:space="preserve">版）中，施工临时用电方面，特殊作业环境包括（  ）。</t>
    </r>
  </si>
  <si>
    <r>
      <rPr>
        <sz val="9"/>
        <rFont val="宋体"/>
        <family val="0"/>
        <charset val="134"/>
      </rPr>
      <t xml:space="preserve">A.</t>
    </r>
    <r>
      <rPr>
        <sz val="9"/>
        <rFont val="Noto Sans"/>
        <family val="2"/>
      </rPr>
      <t xml:space="preserve">隧道</t>
    </r>
  </si>
  <si>
    <r>
      <rPr>
        <sz val="9"/>
        <rFont val="宋体"/>
        <family val="0"/>
        <charset val="134"/>
      </rPr>
      <t xml:space="preserve">B.</t>
    </r>
    <r>
      <rPr>
        <sz val="9"/>
        <rFont val="Noto Sans"/>
        <family val="2"/>
      </rPr>
      <t xml:space="preserve">人防工程</t>
    </r>
  </si>
  <si>
    <r>
      <rPr>
        <sz val="9"/>
        <rFont val="宋体"/>
        <family val="0"/>
        <charset val="134"/>
      </rPr>
      <t xml:space="preserve">C.</t>
    </r>
    <r>
      <rPr>
        <sz val="9"/>
        <rFont val="Noto Sans"/>
        <family val="2"/>
      </rPr>
      <t xml:space="preserve">高温</t>
    </r>
  </si>
  <si>
    <r>
      <rPr>
        <sz val="9"/>
        <rFont val="宋体"/>
        <family val="0"/>
        <charset val="134"/>
      </rPr>
      <t xml:space="preserve">D.</t>
    </r>
    <r>
      <rPr>
        <sz val="9"/>
        <rFont val="Noto Sans"/>
        <family val="2"/>
      </rPr>
      <t xml:space="preserve">有导电灰尘</t>
    </r>
  </si>
  <si>
    <r>
      <rPr>
        <sz val="9"/>
        <rFont val="宋体"/>
        <family val="0"/>
        <charset val="134"/>
      </rPr>
      <t xml:space="preserve">E.</t>
    </r>
    <r>
      <rPr>
        <sz val="9"/>
        <rFont val="Noto Sans"/>
        <family val="2"/>
      </rPr>
      <t xml:space="preserve">比较潮湿</t>
    </r>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D</t>
    </r>
    <r>
      <rPr>
        <sz val="9"/>
        <rFont val="Noto Sans"/>
        <family val="2"/>
      </rPr>
      <t xml:space="preserve">，</t>
    </r>
    <r>
      <rPr>
        <sz val="9"/>
        <rFont val="宋体"/>
        <family val="0"/>
        <charset val="134"/>
      </rPr>
      <t xml:space="preserve">E</t>
    </r>
  </si>
  <si>
    <r>
      <rPr>
        <sz val="9"/>
        <rFont val="Noto Sans"/>
        <family val="2"/>
      </rPr>
      <t xml:space="preserve">《房屋市政工程生产安全重大事故隐患判定标准》（</t>
    </r>
    <r>
      <rPr>
        <sz val="9"/>
        <rFont val="宋体"/>
        <family val="0"/>
        <charset val="134"/>
      </rPr>
      <t xml:space="preserve">2022</t>
    </r>
    <r>
      <rPr>
        <sz val="9"/>
        <rFont val="Noto Sans"/>
        <family val="2"/>
      </rPr>
      <t xml:space="preserve">版）中，危险性较大的分部分项工程存在以下（  ）情况时会被判定为重大事故隐患。</t>
    </r>
  </si>
  <si>
    <r>
      <rPr>
        <sz val="9"/>
        <rFont val="宋体"/>
        <family val="0"/>
        <charset val="134"/>
      </rPr>
      <t xml:space="preserve">A.</t>
    </r>
    <r>
      <rPr>
        <sz val="9"/>
        <rFont val="Noto Sans"/>
        <family val="2"/>
      </rPr>
      <t xml:space="preserve">未履行专项施工方案</t>
    </r>
  </si>
  <si>
    <r>
      <rPr>
        <sz val="9"/>
        <rFont val="宋体"/>
        <family val="0"/>
        <charset val="134"/>
      </rPr>
      <t xml:space="preserve">B.</t>
    </r>
    <r>
      <rPr>
        <sz val="9"/>
        <rFont val="Noto Sans"/>
        <family val="2"/>
      </rPr>
      <t xml:space="preserve">未检验专项施工方案</t>
    </r>
  </si>
  <si>
    <r>
      <rPr>
        <sz val="9"/>
        <rFont val="宋体"/>
        <family val="0"/>
        <charset val="134"/>
      </rPr>
      <t xml:space="preserve">C.</t>
    </r>
    <r>
      <rPr>
        <sz val="9"/>
        <rFont val="Noto Sans"/>
        <family val="2"/>
      </rPr>
      <t xml:space="preserve">危险性较大的分部分项工程未编制专项施工方案</t>
    </r>
  </si>
  <si>
    <r>
      <rPr>
        <sz val="9"/>
        <rFont val="宋体"/>
        <family val="0"/>
        <charset val="134"/>
      </rPr>
      <t xml:space="preserve">D.</t>
    </r>
    <r>
      <rPr>
        <sz val="9"/>
        <rFont val="Noto Sans"/>
        <family val="2"/>
      </rPr>
      <t xml:space="preserve">危险性较大的分部分项工程未审核专项施工方案</t>
    </r>
  </si>
  <si>
    <r>
      <rPr>
        <sz val="9"/>
        <rFont val="宋体"/>
        <family val="0"/>
        <charset val="134"/>
      </rPr>
      <t xml:space="preserve">E.</t>
    </r>
    <r>
      <rPr>
        <sz val="9"/>
        <rFont val="Noto Sans"/>
        <family val="2"/>
      </rPr>
      <t xml:space="preserve">未按规定组织专家对“超过一定规模的危险性较大的分部分项工程范围”的专项施工方案进行论证</t>
    </r>
  </si>
  <si>
    <r>
      <rPr>
        <sz val="9"/>
        <rFont val="宋体"/>
        <family val="0"/>
        <charset val="134"/>
      </rPr>
      <t xml:space="preserve">C</t>
    </r>
    <r>
      <rPr>
        <sz val="9"/>
        <rFont val="Noto Sans"/>
        <family val="2"/>
      </rPr>
      <t xml:space="preserve">，</t>
    </r>
    <r>
      <rPr>
        <sz val="9"/>
        <rFont val="宋体"/>
        <family val="0"/>
        <charset val="134"/>
      </rPr>
      <t xml:space="preserve">D</t>
    </r>
    <r>
      <rPr>
        <sz val="9"/>
        <rFont val="Noto Sans"/>
        <family val="2"/>
      </rPr>
      <t xml:space="preserve">，</t>
    </r>
    <r>
      <rPr>
        <sz val="9"/>
        <rFont val="宋体"/>
        <family val="0"/>
        <charset val="134"/>
      </rPr>
      <t xml:space="preserve">E</t>
    </r>
  </si>
  <si>
    <t xml:space="preserve">建筑工程安全生产的特点主要体现在以下几个方面：（  ）。</t>
  </si>
  <si>
    <r>
      <rPr>
        <sz val="9"/>
        <rFont val="宋体"/>
        <family val="0"/>
        <charset val="134"/>
      </rPr>
      <t xml:space="preserve">A.</t>
    </r>
    <r>
      <rPr>
        <sz val="9"/>
        <rFont val="Noto Sans"/>
        <family val="2"/>
      </rPr>
      <t xml:space="preserve">产品的固定性导致作业环境局限性</t>
    </r>
  </si>
  <si>
    <r>
      <rPr>
        <sz val="9"/>
        <rFont val="宋体"/>
        <family val="0"/>
        <charset val="134"/>
      </rPr>
      <t xml:space="preserve">B.</t>
    </r>
    <r>
      <rPr>
        <sz val="9"/>
        <rFont val="Noto Sans"/>
        <family val="2"/>
      </rPr>
      <t xml:space="preserve">露天作业多导致作业条件恶劣性</t>
    </r>
  </si>
  <si>
    <r>
      <rPr>
        <sz val="9"/>
        <rFont val="宋体"/>
        <family val="0"/>
        <charset val="134"/>
      </rPr>
      <t xml:space="preserve">C.</t>
    </r>
    <r>
      <rPr>
        <sz val="9"/>
        <rFont val="Noto Sans"/>
        <family val="2"/>
      </rPr>
      <t xml:space="preserve">体积庞大带来了施工作业高空性</t>
    </r>
  </si>
  <si>
    <r>
      <rPr>
        <sz val="9"/>
        <rFont val="宋体"/>
        <family val="0"/>
        <charset val="134"/>
      </rPr>
      <t xml:space="preserve">D.</t>
    </r>
    <r>
      <rPr>
        <sz val="9"/>
        <rFont val="Noto Sans"/>
        <family val="2"/>
      </rPr>
      <t xml:space="preserve">手工操作多、体积消耗大、强度高带来了个体劳动保护艰巨性</t>
    </r>
  </si>
  <si>
    <r>
      <rPr>
        <sz val="9"/>
        <rFont val="宋体"/>
        <family val="0"/>
        <charset val="134"/>
      </rPr>
      <t xml:space="preserve">E.</t>
    </r>
    <r>
      <rPr>
        <sz val="9"/>
        <rFont val="Noto Sans"/>
        <family val="2"/>
      </rPr>
      <t xml:space="preserve">拆除工程潜在危险带来作业的不安全性</t>
    </r>
  </si>
  <si>
    <t xml:space="preserve">生产经营单位必须为从业人员提供符合国家标准或者行业标准的劳动防护用品，并（  ）从业人员按照规则佩戴使用。</t>
  </si>
  <si>
    <r>
      <rPr>
        <sz val="9"/>
        <rFont val="宋体"/>
        <family val="0"/>
        <charset val="134"/>
      </rPr>
      <t xml:space="preserve">A.</t>
    </r>
    <r>
      <rPr>
        <sz val="9"/>
        <rFont val="Noto Sans"/>
        <family val="2"/>
      </rPr>
      <t xml:space="preserve">培训</t>
    </r>
  </si>
  <si>
    <r>
      <rPr>
        <sz val="9"/>
        <rFont val="宋体"/>
        <family val="0"/>
        <charset val="134"/>
      </rPr>
      <t xml:space="preserve">B.</t>
    </r>
    <r>
      <rPr>
        <sz val="9"/>
        <rFont val="Noto Sans"/>
        <family val="2"/>
      </rPr>
      <t xml:space="preserve">监督</t>
    </r>
  </si>
  <si>
    <r>
      <rPr>
        <sz val="9"/>
        <rFont val="宋体"/>
        <family val="0"/>
        <charset val="134"/>
      </rPr>
      <t xml:space="preserve">C.</t>
    </r>
    <r>
      <rPr>
        <sz val="9"/>
        <rFont val="Noto Sans"/>
        <family val="2"/>
      </rPr>
      <t xml:space="preserve">教育</t>
    </r>
  </si>
  <si>
    <r>
      <rPr>
        <sz val="9"/>
        <rFont val="宋体"/>
        <family val="0"/>
        <charset val="134"/>
      </rPr>
      <t xml:space="preserve">D.</t>
    </r>
    <r>
      <rPr>
        <sz val="9"/>
        <rFont val="Noto Sans"/>
        <family val="2"/>
      </rPr>
      <t xml:space="preserve">告知</t>
    </r>
  </si>
  <si>
    <r>
      <rPr>
        <sz val="9"/>
        <rFont val="宋体"/>
        <family val="0"/>
        <charset val="134"/>
      </rPr>
      <t xml:space="preserve">E.</t>
    </r>
    <r>
      <rPr>
        <sz val="9"/>
        <rFont val="Noto Sans"/>
        <family val="2"/>
      </rPr>
      <t xml:space="preserve">知识传播</t>
    </r>
  </si>
  <si>
    <r>
      <rPr>
        <sz val="9"/>
        <rFont val="宋体"/>
        <family val="0"/>
        <charset val="134"/>
      </rPr>
      <t xml:space="preserve">B</t>
    </r>
    <r>
      <rPr>
        <sz val="9"/>
        <rFont val="Noto Sans"/>
        <family val="2"/>
      </rPr>
      <t xml:space="preserve">，</t>
    </r>
    <r>
      <rPr>
        <sz val="9"/>
        <rFont val="宋体"/>
        <family val="0"/>
        <charset val="134"/>
      </rPr>
      <t xml:space="preserve">C</t>
    </r>
  </si>
  <si>
    <t xml:space="preserve">从业人员有权对本单位安全生产工作中存在的问题提出（  ）。</t>
  </si>
  <si>
    <r>
      <rPr>
        <sz val="9"/>
        <rFont val="宋体"/>
        <family val="0"/>
        <charset val="134"/>
      </rPr>
      <t xml:space="preserve">A.</t>
    </r>
    <r>
      <rPr>
        <sz val="9"/>
        <rFont val="Noto Sans"/>
        <family val="2"/>
      </rPr>
      <t xml:space="preserve">批评</t>
    </r>
  </si>
  <si>
    <r>
      <rPr>
        <sz val="9"/>
        <rFont val="宋体"/>
        <family val="0"/>
        <charset val="134"/>
      </rPr>
      <t xml:space="preserve">B.</t>
    </r>
    <r>
      <rPr>
        <sz val="9"/>
        <rFont val="Noto Sans"/>
        <family val="2"/>
      </rPr>
      <t xml:space="preserve">检举</t>
    </r>
  </si>
  <si>
    <r>
      <rPr>
        <sz val="9"/>
        <rFont val="宋体"/>
        <family val="0"/>
        <charset val="134"/>
      </rPr>
      <t xml:space="preserve">C.</t>
    </r>
    <r>
      <rPr>
        <sz val="9"/>
        <rFont val="Noto Sans"/>
        <family val="2"/>
      </rPr>
      <t xml:space="preserve">控告</t>
    </r>
  </si>
  <si>
    <r>
      <rPr>
        <sz val="9"/>
        <rFont val="宋体"/>
        <family val="0"/>
        <charset val="134"/>
      </rPr>
      <t xml:space="preserve">D.</t>
    </r>
    <r>
      <rPr>
        <sz val="9"/>
        <rFont val="Noto Sans"/>
        <family val="2"/>
      </rPr>
      <t xml:space="preserve">举报</t>
    </r>
  </si>
  <si>
    <r>
      <rPr>
        <sz val="9"/>
        <rFont val="宋体"/>
        <family val="0"/>
        <charset val="134"/>
      </rPr>
      <t xml:space="preserve">E.</t>
    </r>
    <r>
      <rPr>
        <sz val="9"/>
        <rFont val="Noto Sans"/>
        <family val="2"/>
      </rPr>
      <t xml:space="preserve">处罚</t>
    </r>
  </si>
  <si>
    <t xml:space="preserve">在工程建设过程中下列情形属于重大事故的有（  ）。</t>
  </si>
  <si>
    <r>
      <rPr>
        <sz val="9"/>
        <rFont val="宋体"/>
        <family val="0"/>
        <charset val="134"/>
      </rPr>
      <t xml:space="preserve">A.</t>
    </r>
    <r>
      <rPr>
        <sz val="9"/>
        <rFont val="Noto Sans"/>
        <family val="2"/>
      </rPr>
      <t xml:space="preserve">死亡</t>
    </r>
    <r>
      <rPr>
        <sz val="9"/>
        <rFont val="宋体"/>
        <family val="0"/>
        <charset val="134"/>
      </rPr>
      <t xml:space="preserve">3</t>
    </r>
    <r>
      <rPr>
        <sz val="9"/>
        <rFont val="Noto Sans"/>
        <family val="2"/>
      </rPr>
      <t xml:space="preserve">人以上</t>
    </r>
    <r>
      <rPr>
        <sz val="9"/>
        <rFont val="宋体"/>
        <family val="0"/>
        <charset val="134"/>
      </rPr>
      <t xml:space="preserve">10</t>
    </r>
    <r>
      <rPr>
        <sz val="9"/>
        <rFont val="Noto Sans"/>
        <family val="2"/>
      </rPr>
      <t xml:space="preserve">人以下</t>
    </r>
  </si>
  <si>
    <r>
      <rPr>
        <sz val="9"/>
        <rFont val="宋体"/>
        <family val="0"/>
        <charset val="134"/>
      </rPr>
      <t xml:space="preserve">B.</t>
    </r>
    <r>
      <rPr>
        <sz val="9"/>
        <rFont val="Noto Sans"/>
        <family val="2"/>
      </rPr>
      <t xml:space="preserve">重伤</t>
    </r>
    <r>
      <rPr>
        <sz val="9"/>
        <rFont val="宋体"/>
        <family val="0"/>
        <charset val="134"/>
      </rPr>
      <t xml:space="preserve">50</t>
    </r>
    <r>
      <rPr>
        <sz val="9"/>
        <rFont val="Noto Sans"/>
        <family val="2"/>
      </rPr>
      <t xml:space="preserve">人以上</t>
    </r>
    <r>
      <rPr>
        <sz val="9"/>
        <rFont val="宋体"/>
        <family val="0"/>
        <charset val="134"/>
      </rPr>
      <t xml:space="preserve">100</t>
    </r>
    <r>
      <rPr>
        <sz val="9"/>
        <rFont val="Noto Sans"/>
        <family val="2"/>
      </rPr>
      <t xml:space="preserve">人以下</t>
    </r>
  </si>
  <si>
    <r>
      <rPr>
        <sz val="9"/>
        <rFont val="宋体"/>
        <family val="0"/>
        <charset val="134"/>
      </rPr>
      <t xml:space="preserve">C.</t>
    </r>
    <r>
      <rPr>
        <sz val="9"/>
        <rFont val="Noto Sans"/>
        <family val="2"/>
      </rPr>
      <t xml:space="preserve">死亡</t>
    </r>
    <r>
      <rPr>
        <sz val="9"/>
        <rFont val="宋体"/>
        <family val="0"/>
        <charset val="134"/>
      </rPr>
      <t xml:space="preserve">10</t>
    </r>
    <r>
      <rPr>
        <sz val="9"/>
        <rFont val="Noto Sans"/>
        <family val="2"/>
      </rPr>
      <t xml:space="preserve">人以上</t>
    </r>
    <r>
      <rPr>
        <sz val="9"/>
        <rFont val="宋体"/>
        <family val="0"/>
        <charset val="134"/>
      </rPr>
      <t xml:space="preserve">30</t>
    </r>
    <r>
      <rPr>
        <sz val="9"/>
        <rFont val="Noto Sans"/>
        <family val="2"/>
      </rPr>
      <t xml:space="preserve">人以下</t>
    </r>
  </si>
  <si>
    <r>
      <rPr>
        <sz val="9"/>
        <rFont val="宋体"/>
        <family val="0"/>
        <charset val="134"/>
      </rPr>
      <t xml:space="preserve">D.</t>
    </r>
    <r>
      <rPr>
        <sz val="9"/>
        <rFont val="Noto Sans"/>
        <family val="2"/>
      </rPr>
      <t xml:space="preserve">直接经济损失</t>
    </r>
    <r>
      <rPr>
        <sz val="9"/>
        <rFont val="宋体"/>
        <family val="0"/>
        <charset val="134"/>
      </rPr>
      <t xml:space="preserve">5000</t>
    </r>
    <r>
      <rPr>
        <sz val="9"/>
        <rFont val="Noto Sans"/>
        <family val="2"/>
      </rPr>
      <t xml:space="preserve">万元以上</t>
    </r>
    <r>
      <rPr>
        <sz val="9"/>
        <rFont val="宋体"/>
        <family val="0"/>
        <charset val="134"/>
      </rPr>
      <t xml:space="preserve">1</t>
    </r>
    <r>
      <rPr>
        <sz val="9"/>
        <rFont val="Noto Sans"/>
        <family val="2"/>
      </rPr>
      <t xml:space="preserve">亿元以下</t>
    </r>
  </si>
  <si>
    <r>
      <rPr>
        <sz val="9"/>
        <rFont val="宋体"/>
        <family val="0"/>
        <charset val="134"/>
      </rPr>
      <t xml:space="preserve">E.</t>
    </r>
    <r>
      <rPr>
        <sz val="9"/>
        <rFont val="Noto Sans"/>
        <family val="2"/>
      </rPr>
      <t xml:space="preserve">直接经济损失</t>
    </r>
    <r>
      <rPr>
        <sz val="9"/>
        <rFont val="宋体"/>
        <family val="0"/>
        <charset val="134"/>
      </rPr>
      <t xml:space="preserve">1000</t>
    </r>
    <r>
      <rPr>
        <sz val="9"/>
        <rFont val="Noto Sans"/>
        <family val="2"/>
      </rPr>
      <t xml:space="preserve">万元以上</t>
    </r>
    <r>
      <rPr>
        <sz val="9"/>
        <rFont val="宋体"/>
        <family val="0"/>
        <charset val="134"/>
      </rPr>
      <t xml:space="preserve">5000</t>
    </r>
    <r>
      <rPr>
        <sz val="9"/>
        <rFont val="Noto Sans"/>
        <family val="2"/>
      </rPr>
      <t xml:space="preserve">万元以下</t>
    </r>
  </si>
  <si>
    <t xml:space="preserve">根据《建设工程安全生产管理条例》下列说法正确的是（  ）。</t>
  </si>
  <si>
    <r>
      <rPr>
        <sz val="9"/>
        <rFont val="宋体"/>
        <family val="0"/>
        <charset val="134"/>
      </rPr>
      <t xml:space="preserve">A.</t>
    </r>
    <r>
      <rPr>
        <sz val="9"/>
        <rFont val="Noto Sans"/>
        <family val="2"/>
      </rPr>
      <t xml:space="preserve">工程监理单位应当审查施工组织设计中的安全技术措施或者专项施工方案是否符合工程建设强制性标准</t>
    </r>
  </si>
  <si>
    <r>
      <rPr>
        <sz val="9"/>
        <rFont val="宋体"/>
        <family val="0"/>
        <charset val="134"/>
      </rPr>
      <t xml:space="preserve">B.</t>
    </r>
    <r>
      <rPr>
        <sz val="9"/>
        <rFont val="Noto Sans"/>
        <family val="2"/>
      </rPr>
      <t xml:space="preserve">设计单位和注册建筑师等注册执业人员应当对其设计负责</t>
    </r>
  </si>
  <si>
    <r>
      <rPr>
        <sz val="9"/>
        <rFont val="宋体"/>
        <family val="0"/>
        <charset val="134"/>
      </rPr>
      <t xml:space="preserve">C.</t>
    </r>
    <r>
      <rPr>
        <sz val="9"/>
        <rFont val="Noto Sans"/>
        <family val="2"/>
      </rPr>
      <t xml:space="preserve">工程监理单位在实施监理过程中，发现存在安全隐患的，应当要求施工单位整改；情况严重的，应及时报告建设单位，但没有权利要求施工单位暂时停止施工</t>
    </r>
  </si>
  <si>
    <r>
      <rPr>
        <sz val="9"/>
        <rFont val="宋体"/>
        <family val="0"/>
        <charset val="134"/>
      </rPr>
      <t xml:space="preserve">D.</t>
    </r>
    <r>
      <rPr>
        <sz val="9"/>
        <rFont val="Noto Sans"/>
        <family val="2"/>
      </rPr>
      <t xml:space="preserve">工程监理单位在实施监理过程中，发现承包人的施工进度计划不符合合同要求的，应责令修改后重新提交</t>
    </r>
  </si>
  <si>
    <r>
      <rPr>
        <sz val="9"/>
        <rFont val="宋体"/>
        <family val="0"/>
        <charset val="134"/>
      </rPr>
      <t xml:space="preserve">E.</t>
    </r>
    <r>
      <rPr>
        <sz val="9"/>
        <rFont val="Noto Sans"/>
        <family val="2"/>
      </rPr>
      <t xml:space="preserve">工程监理单位和监理工程师应当按照法律法规和工程建设强制性标准实施监理，并对建设工程安全生产承担监理责任</t>
    </r>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D</t>
    </r>
    <r>
      <rPr>
        <sz val="9"/>
        <rFont val="Noto Sans"/>
        <family val="2"/>
      </rPr>
      <t xml:space="preserve">，</t>
    </r>
    <r>
      <rPr>
        <sz val="9"/>
        <rFont val="宋体"/>
        <family val="0"/>
        <charset val="134"/>
      </rPr>
      <t xml:space="preserve">E</t>
    </r>
  </si>
  <si>
    <t xml:space="preserve">根据（  ）的规定，对专业性强、危险性大的施工项目，应单独编制专项安全技术方案。</t>
  </si>
  <si>
    <r>
      <rPr>
        <sz val="9"/>
        <rFont val="宋体"/>
        <family val="0"/>
        <charset val="134"/>
      </rPr>
      <t xml:space="preserve">A.</t>
    </r>
    <r>
      <rPr>
        <sz val="9"/>
        <rFont val="Noto Sans"/>
        <family val="2"/>
      </rPr>
      <t xml:space="preserve">《建设工程安全生产管理条例》</t>
    </r>
  </si>
  <si>
    <r>
      <rPr>
        <sz val="9"/>
        <rFont val="宋体"/>
        <family val="0"/>
        <charset val="134"/>
      </rPr>
      <t xml:space="preserve">B.</t>
    </r>
    <r>
      <rPr>
        <sz val="9"/>
        <rFont val="Noto Sans"/>
        <family val="2"/>
      </rPr>
      <t xml:space="preserve">《施工企业安全生产评价标准》</t>
    </r>
  </si>
  <si>
    <r>
      <rPr>
        <sz val="9"/>
        <rFont val="宋体"/>
        <family val="0"/>
        <charset val="134"/>
      </rPr>
      <t xml:space="preserve">C.</t>
    </r>
    <r>
      <rPr>
        <sz val="9"/>
        <rFont val="Noto Sans"/>
        <family val="2"/>
      </rPr>
      <t xml:space="preserve">《建筑施工安全检查标准》</t>
    </r>
  </si>
  <si>
    <r>
      <rPr>
        <sz val="9"/>
        <rFont val="宋体"/>
        <family val="0"/>
        <charset val="134"/>
      </rPr>
      <t xml:space="preserve">D.</t>
    </r>
    <r>
      <rPr>
        <sz val="9"/>
        <rFont val="Noto Sans"/>
        <family val="2"/>
      </rPr>
      <t xml:space="preserve">《危险性较大的分部分项工程安全管理规定》</t>
    </r>
  </si>
  <si>
    <r>
      <rPr>
        <sz val="9"/>
        <rFont val="宋体"/>
        <family val="0"/>
        <charset val="134"/>
      </rPr>
      <t xml:space="preserve">E.</t>
    </r>
    <r>
      <rPr>
        <sz val="9"/>
        <rFont val="Noto Sans"/>
        <family val="2"/>
      </rPr>
      <t xml:space="preserve">《建筑工程安全防护、文明施工措施费用及使用管理规定》</t>
    </r>
  </si>
  <si>
    <t xml:space="preserve">根据《建设工程安全生产管理条例》中的规定，下列属于建设单位应当承担的安全生产责任有（  ）。</t>
  </si>
  <si>
    <r>
      <rPr>
        <sz val="9"/>
        <rFont val="宋体"/>
        <family val="0"/>
        <charset val="134"/>
      </rPr>
      <t xml:space="preserve">A.</t>
    </r>
    <r>
      <rPr>
        <sz val="9"/>
        <rFont val="Noto Sans"/>
        <family val="2"/>
      </rPr>
      <t xml:space="preserve">应当审查施工组织设计中的安全技术措施或者专项施工方案是否符合工程建设强制性标准</t>
    </r>
  </si>
  <si>
    <r>
      <rPr>
        <sz val="9"/>
        <rFont val="宋体"/>
        <family val="0"/>
        <charset val="134"/>
      </rPr>
      <t xml:space="preserve">B.</t>
    </r>
    <r>
      <rPr>
        <sz val="9"/>
        <rFont val="Noto Sans"/>
        <family val="2"/>
      </rPr>
      <t xml:space="preserve">在编制工程概算时，应当确定建设工程安全作业环境及安全施工措施所需费用。</t>
    </r>
  </si>
  <si>
    <r>
      <rPr>
        <sz val="9"/>
        <rFont val="宋体"/>
        <family val="0"/>
        <charset val="134"/>
      </rPr>
      <t xml:space="preserve">C.</t>
    </r>
    <r>
      <rPr>
        <sz val="9"/>
        <rFont val="Noto Sans"/>
        <family val="2"/>
      </rPr>
      <t xml:space="preserve">应当设立安全生产管理机构，配备专职安全生产管理人员。</t>
    </r>
  </si>
  <si>
    <r>
      <rPr>
        <sz val="9"/>
        <rFont val="宋体"/>
        <family val="0"/>
        <charset val="134"/>
      </rPr>
      <t xml:space="preserve">D.</t>
    </r>
    <r>
      <rPr>
        <sz val="9"/>
        <rFont val="Noto Sans"/>
        <family val="2"/>
      </rPr>
      <t xml:space="preserve">申请领取施工许可证时，应当提供工程有关安全施工措施的资料。</t>
    </r>
  </si>
  <si>
    <r>
      <rPr>
        <sz val="9"/>
        <rFont val="宋体"/>
        <family val="0"/>
        <charset val="134"/>
      </rPr>
      <t xml:space="preserve">E.</t>
    </r>
    <r>
      <rPr>
        <sz val="9"/>
        <rFont val="Noto Sans"/>
        <family val="2"/>
      </rPr>
      <t xml:space="preserve">将拆除工程发包给有相应资质等级的施工单位</t>
    </r>
  </si>
  <si>
    <t xml:space="preserve">应急预案管理应当遵循（  ）的原则。</t>
  </si>
  <si>
    <r>
      <rPr>
        <sz val="9"/>
        <rFont val="宋体"/>
        <family val="0"/>
        <charset val="134"/>
      </rPr>
      <t xml:space="preserve">A.</t>
    </r>
    <r>
      <rPr>
        <sz val="9"/>
        <rFont val="Noto Sans"/>
        <family val="2"/>
      </rPr>
      <t xml:space="preserve">统一规划</t>
    </r>
  </si>
  <si>
    <r>
      <rPr>
        <sz val="9"/>
        <rFont val="宋体"/>
        <family val="0"/>
        <charset val="134"/>
      </rPr>
      <t xml:space="preserve">B.</t>
    </r>
    <r>
      <rPr>
        <sz val="9"/>
        <rFont val="Noto Sans"/>
        <family val="2"/>
      </rPr>
      <t xml:space="preserve">分级负责</t>
    </r>
  </si>
  <si>
    <r>
      <rPr>
        <sz val="9"/>
        <rFont val="宋体"/>
        <family val="0"/>
        <charset val="134"/>
      </rPr>
      <t xml:space="preserve">C.</t>
    </r>
    <r>
      <rPr>
        <sz val="9"/>
        <rFont val="Noto Sans"/>
        <family val="2"/>
      </rPr>
      <t xml:space="preserve">分类指导</t>
    </r>
  </si>
  <si>
    <r>
      <rPr>
        <sz val="9"/>
        <rFont val="宋体"/>
        <family val="0"/>
        <charset val="134"/>
      </rPr>
      <t xml:space="preserve">D.</t>
    </r>
    <r>
      <rPr>
        <sz val="9"/>
        <rFont val="Noto Sans"/>
        <family val="2"/>
      </rPr>
      <t xml:space="preserve">综合协调</t>
    </r>
  </si>
  <si>
    <r>
      <rPr>
        <sz val="9"/>
        <rFont val="宋体"/>
        <family val="0"/>
        <charset val="134"/>
      </rPr>
      <t xml:space="preserve">E.</t>
    </r>
    <r>
      <rPr>
        <sz val="9"/>
        <rFont val="Noto Sans"/>
        <family val="2"/>
      </rPr>
      <t xml:space="preserve">动态管理</t>
    </r>
  </si>
  <si>
    <t xml:space="preserve">建筑施工安全检查的评价等级划分包括（  ）几个等级。</t>
  </si>
  <si>
    <r>
      <rPr>
        <sz val="9"/>
        <rFont val="宋体"/>
        <family val="0"/>
        <charset val="134"/>
      </rPr>
      <t xml:space="preserve">A.</t>
    </r>
    <r>
      <rPr>
        <sz val="9"/>
        <rFont val="Noto Sans"/>
        <family val="2"/>
      </rPr>
      <t xml:space="preserve">优良</t>
    </r>
  </si>
  <si>
    <r>
      <rPr>
        <sz val="9"/>
        <rFont val="宋体"/>
        <family val="0"/>
        <charset val="134"/>
      </rPr>
      <t xml:space="preserve">B.</t>
    </r>
    <r>
      <rPr>
        <sz val="9"/>
        <rFont val="Noto Sans"/>
        <family val="2"/>
      </rPr>
      <t xml:space="preserve">优秀</t>
    </r>
  </si>
  <si>
    <r>
      <rPr>
        <sz val="9"/>
        <rFont val="宋体"/>
        <family val="0"/>
        <charset val="134"/>
      </rPr>
      <t xml:space="preserve">C.</t>
    </r>
    <r>
      <rPr>
        <sz val="9"/>
        <rFont val="Noto Sans"/>
        <family val="2"/>
      </rPr>
      <t xml:space="preserve">合格</t>
    </r>
  </si>
  <si>
    <r>
      <rPr>
        <sz val="9"/>
        <rFont val="宋体"/>
        <family val="0"/>
        <charset val="134"/>
      </rPr>
      <t xml:space="preserve">D.</t>
    </r>
    <r>
      <rPr>
        <sz val="9"/>
        <rFont val="Noto Sans"/>
        <family val="2"/>
      </rPr>
      <t xml:space="preserve">不合格</t>
    </r>
  </si>
  <si>
    <r>
      <rPr>
        <sz val="9"/>
        <rFont val="宋体"/>
        <family val="0"/>
        <charset val="134"/>
      </rPr>
      <t xml:space="preserve">E.</t>
    </r>
    <r>
      <rPr>
        <sz val="9"/>
        <rFont val="Noto Sans"/>
        <family val="2"/>
      </rPr>
      <t xml:space="preserve">良好</t>
    </r>
  </si>
  <si>
    <t xml:space="preserve">依据住建部《房屋建筑和市政基础设施工程危及生产安全施工工艺、设备和材料淘汰目录（第一批）》的公告，属于淘汰施工设备目录的有（  ）。</t>
  </si>
  <si>
    <r>
      <rPr>
        <sz val="9"/>
        <rFont val="宋体"/>
        <family val="0"/>
        <charset val="134"/>
      </rPr>
      <t xml:space="preserve">A.</t>
    </r>
    <r>
      <rPr>
        <sz val="9"/>
        <rFont val="Noto Sans"/>
        <family val="2"/>
      </rPr>
      <t xml:space="preserve">竹（木）脚手架</t>
    </r>
  </si>
  <si>
    <r>
      <rPr>
        <sz val="9"/>
        <rFont val="宋体"/>
        <family val="0"/>
        <charset val="134"/>
      </rPr>
      <t xml:space="preserve">B.</t>
    </r>
    <r>
      <rPr>
        <sz val="9"/>
        <rFont val="Noto Sans"/>
        <family val="2"/>
      </rPr>
      <t xml:space="preserve">盘扣式脚手架</t>
    </r>
  </si>
  <si>
    <r>
      <rPr>
        <sz val="9"/>
        <rFont val="宋体"/>
        <family val="0"/>
        <charset val="134"/>
      </rPr>
      <t xml:space="preserve">C.</t>
    </r>
    <r>
      <rPr>
        <sz val="9"/>
        <rFont val="Noto Sans"/>
        <family val="2"/>
      </rPr>
      <t xml:space="preserve">门式钢管支撑架</t>
    </r>
  </si>
  <si>
    <r>
      <rPr>
        <sz val="9"/>
        <rFont val="宋体"/>
        <family val="0"/>
        <charset val="134"/>
      </rPr>
      <t xml:space="preserve">D.</t>
    </r>
    <r>
      <rPr>
        <sz val="9"/>
        <rFont val="Noto Sans"/>
        <family val="2"/>
      </rPr>
      <t xml:space="preserve">轮扣式脚手架</t>
    </r>
  </si>
  <si>
    <r>
      <rPr>
        <sz val="9"/>
        <rFont val="宋体"/>
        <family val="0"/>
        <charset val="134"/>
      </rPr>
      <t xml:space="preserve">E.</t>
    </r>
    <r>
      <rPr>
        <sz val="9"/>
        <rFont val="Noto Sans"/>
        <family val="2"/>
      </rPr>
      <t xml:space="preserve">碗扣式脚手架</t>
    </r>
  </si>
  <si>
    <r>
      <rPr>
        <sz val="9"/>
        <rFont val="宋体"/>
        <family val="0"/>
        <charset val="134"/>
      </rPr>
      <t xml:space="preserve">639.</t>
    </r>
    <r>
      <rPr>
        <sz val="9"/>
        <rFont val="Noto Sans"/>
        <family val="2"/>
      </rPr>
      <t xml:space="preserve">《生产安全事故报告和调查处理条例》规定，报告事故应当包括下列哪些内容（  ）。</t>
    </r>
  </si>
  <si>
    <r>
      <rPr>
        <sz val="9"/>
        <rFont val="宋体"/>
        <family val="0"/>
        <charset val="134"/>
      </rPr>
      <t xml:space="preserve">A.</t>
    </r>
    <r>
      <rPr>
        <sz val="9"/>
        <rFont val="Noto Sans"/>
        <family val="2"/>
      </rPr>
      <t xml:space="preserve">事故发生单位概况</t>
    </r>
  </si>
  <si>
    <r>
      <rPr>
        <sz val="9"/>
        <rFont val="宋体"/>
        <family val="0"/>
        <charset val="134"/>
      </rPr>
      <t xml:space="preserve">B.</t>
    </r>
    <r>
      <rPr>
        <sz val="9"/>
        <rFont val="Noto Sans"/>
        <family val="2"/>
      </rPr>
      <t xml:space="preserve">事故的详细经过</t>
    </r>
  </si>
  <si>
    <r>
      <rPr>
        <sz val="9"/>
        <rFont val="宋体"/>
        <family val="0"/>
        <charset val="134"/>
      </rPr>
      <t xml:space="preserve">C.</t>
    </r>
    <r>
      <rPr>
        <sz val="9"/>
        <rFont val="Noto Sans"/>
        <family val="2"/>
      </rPr>
      <t xml:space="preserve">已经采取的措施</t>
    </r>
  </si>
  <si>
    <r>
      <rPr>
        <sz val="9"/>
        <rFont val="宋体"/>
        <family val="0"/>
        <charset val="134"/>
      </rPr>
      <t xml:space="preserve">D.</t>
    </r>
    <r>
      <rPr>
        <sz val="9"/>
        <rFont val="Noto Sans"/>
        <family val="2"/>
      </rPr>
      <t xml:space="preserve">事故发生的时间、地点以及事故工程情况</t>
    </r>
  </si>
  <si>
    <r>
      <rPr>
        <sz val="9"/>
        <rFont val="宋体"/>
        <family val="0"/>
        <charset val="134"/>
      </rPr>
      <t xml:space="preserve">E.</t>
    </r>
    <r>
      <rPr>
        <sz val="9"/>
        <rFont val="Noto Sans"/>
        <family val="2"/>
      </rPr>
      <t xml:space="preserve">事故已经造成或者可能造成的伤亡人数（包括下落不明的人数）和初步估计的直接经济损失</t>
    </r>
  </si>
  <si>
    <r>
      <rPr>
        <sz val="9"/>
        <rFont val="宋体"/>
        <family val="0"/>
        <charset val="134"/>
      </rPr>
      <t xml:space="preserve">A</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D</t>
    </r>
    <r>
      <rPr>
        <sz val="9"/>
        <rFont val="Noto Sans"/>
        <family val="2"/>
      </rPr>
      <t xml:space="preserve">，</t>
    </r>
    <r>
      <rPr>
        <sz val="9"/>
        <rFont val="宋体"/>
        <family val="0"/>
        <charset val="134"/>
      </rPr>
      <t xml:space="preserve">E</t>
    </r>
  </si>
  <si>
    <r>
      <rPr>
        <sz val="9"/>
        <rFont val="Noto Sans"/>
        <family val="2"/>
      </rPr>
      <t xml:space="preserve">某工程项目发生一起一般事故，根据《生产安全事故报告和调查处理条例》（国务院令第</t>
    </r>
    <r>
      <rPr>
        <sz val="9"/>
        <rFont val="宋体"/>
        <family val="0"/>
        <charset val="134"/>
      </rPr>
      <t xml:space="preserve">493</t>
    </r>
    <r>
      <rPr>
        <sz val="9"/>
        <rFont val="Noto Sans"/>
        <family val="2"/>
      </rPr>
      <t xml:space="preserve">号），发生一般事故的，由事故发生地（  ）组织事故调查组进行事故调查。</t>
    </r>
  </si>
  <si>
    <r>
      <rPr>
        <sz val="9"/>
        <rFont val="宋体"/>
        <family val="0"/>
        <charset val="134"/>
      </rPr>
      <t xml:space="preserve">A.</t>
    </r>
    <r>
      <rPr>
        <sz val="9"/>
        <rFont val="Noto Sans"/>
        <family val="2"/>
      </rPr>
      <t xml:space="preserve">省级人民政府授权或委托有关部门</t>
    </r>
  </si>
  <si>
    <r>
      <rPr>
        <sz val="9"/>
        <rFont val="宋体"/>
        <family val="0"/>
        <charset val="134"/>
      </rPr>
      <t xml:space="preserve">B.</t>
    </r>
    <r>
      <rPr>
        <sz val="9"/>
        <rFont val="Noto Sans"/>
        <family val="2"/>
      </rPr>
      <t xml:space="preserve">设区的市级人民政府</t>
    </r>
  </si>
  <si>
    <r>
      <rPr>
        <sz val="9"/>
        <rFont val="宋体"/>
        <family val="0"/>
        <charset val="134"/>
      </rPr>
      <t xml:space="preserve">C.</t>
    </r>
    <r>
      <rPr>
        <sz val="9"/>
        <rFont val="Noto Sans"/>
        <family val="2"/>
      </rPr>
      <t xml:space="preserve">设区的市级人民政府授权或委托有关部门</t>
    </r>
  </si>
  <si>
    <r>
      <rPr>
        <sz val="9"/>
        <rFont val="宋体"/>
        <family val="0"/>
        <charset val="134"/>
      </rPr>
      <t xml:space="preserve">D.</t>
    </r>
    <r>
      <rPr>
        <sz val="9"/>
        <rFont val="Noto Sans"/>
        <family val="2"/>
      </rPr>
      <t xml:space="preserve">县级人民政府</t>
    </r>
  </si>
  <si>
    <r>
      <rPr>
        <sz val="9"/>
        <rFont val="宋体"/>
        <family val="0"/>
        <charset val="134"/>
      </rPr>
      <t xml:space="preserve">E.</t>
    </r>
    <r>
      <rPr>
        <sz val="9"/>
        <rFont val="Noto Sans"/>
        <family val="2"/>
      </rPr>
      <t xml:space="preserve">县级人民政府授权或委托有关部门</t>
    </r>
  </si>
  <si>
    <r>
      <rPr>
        <sz val="9"/>
        <rFont val="宋体"/>
        <family val="0"/>
        <charset val="134"/>
      </rPr>
      <t xml:space="preserve">D</t>
    </r>
    <r>
      <rPr>
        <sz val="9"/>
        <rFont val="Noto Sans"/>
        <family val="2"/>
      </rPr>
      <t xml:space="preserve">，</t>
    </r>
    <r>
      <rPr>
        <sz val="9"/>
        <rFont val="宋体"/>
        <family val="0"/>
        <charset val="134"/>
      </rPr>
      <t xml:space="preserve">E</t>
    </r>
  </si>
  <si>
    <r>
      <rPr>
        <sz val="9"/>
        <rFont val="宋体"/>
        <family val="0"/>
        <charset val="134"/>
      </rPr>
      <t xml:space="preserve">641.</t>
    </r>
    <r>
      <rPr>
        <sz val="9"/>
        <rFont val="Noto Sans"/>
        <family val="2"/>
      </rPr>
      <t xml:space="preserve">（  ）的报告和调查处理不适用《生产安全事故报告和调查处理条例》。</t>
    </r>
  </si>
  <si>
    <r>
      <rPr>
        <sz val="9"/>
        <rFont val="宋体"/>
        <family val="0"/>
        <charset val="134"/>
      </rPr>
      <t xml:space="preserve">A.</t>
    </r>
    <r>
      <rPr>
        <sz val="9"/>
        <rFont val="Noto Sans"/>
        <family val="2"/>
      </rPr>
      <t xml:space="preserve">生产经营单位活动中发生的造成人身伤亡</t>
    </r>
  </si>
  <si>
    <r>
      <rPr>
        <sz val="9"/>
        <rFont val="宋体"/>
        <family val="0"/>
        <charset val="134"/>
      </rPr>
      <t xml:space="preserve">B.</t>
    </r>
    <r>
      <rPr>
        <sz val="9"/>
        <rFont val="Noto Sans"/>
        <family val="2"/>
      </rPr>
      <t xml:space="preserve">核设施事故</t>
    </r>
  </si>
  <si>
    <r>
      <rPr>
        <sz val="9"/>
        <rFont val="宋体"/>
        <family val="0"/>
        <charset val="134"/>
      </rPr>
      <t xml:space="preserve">C.</t>
    </r>
    <r>
      <rPr>
        <sz val="9"/>
        <rFont val="Noto Sans"/>
        <family val="2"/>
      </rPr>
      <t xml:space="preserve">国防科研生产事故</t>
    </r>
  </si>
  <si>
    <r>
      <rPr>
        <sz val="9"/>
        <rFont val="宋体"/>
        <family val="0"/>
        <charset val="134"/>
      </rPr>
      <t xml:space="preserve">D.</t>
    </r>
    <r>
      <rPr>
        <sz val="9"/>
        <rFont val="Noto Sans"/>
        <family val="2"/>
      </rPr>
      <t xml:space="preserve">环境污染事故</t>
    </r>
  </si>
  <si>
    <r>
      <rPr>
        <sz val="9"/>
        <rFont val="宋体"/>
        <family val="0"/>
        <charset val="134"/>
      </rPr>
      <t xml:space="preserve">E.</t>
    </r>
    <r>
      <rPr>
        <sz val="9"/>
        <rFont val="Noto Sans"/>
        <family val="2"/>
      </rPr>
      <t xml:space="preserve">工程质量事故</t>
    </r>
  </si>
  <si>
    <t xml:space="preserve">《中共中央国务院关于推进安全生产领域改革发展的意见》提出了五项基本原则，以下属于五项基本原则的是（  ）。</t>
  </si>
  <si>
    <r>
      <rPr>
        <sz val="9"/>
        <rFont val="宋体"/>
        <family val="0"/>
        <charset val="134"/>
      </rPr>
      <t xml:space="preserve">A.</t>
    </r>
    <r>
      <rPr>
        <sz val="9"/>
        <rFont val="Noto Sans"/>
        <family val="2"/>
      </rPr>
      <t xml:space="preserve">坚持安全发展</t>
    </r>
  </si>
  <si>
    <r>
      <rPr>
        <sz val="9"/>
        <rFont val="宋体"/>
        <family val="0"/>
        <charset val="134"/>
      </rPr>
      <t xml:space="preserve">B.</t>
    </r>
    <r>
      <rPr>
        <sz val="9"/>
        <rFont val="Noto Sans"/>
        <family val="2"/>
      </rPr>
      <t xml:space="preserve">坚持系统治理</t>
    </r>
  </si>
  <si>
    <r>
      <rPr>
        <sz val="9"/>
        <rFont val="宋体"/>
        <family val="0"/>
        <charset val="134"/>
      </rPr>
      <t xml:space="preserve">C.</t>
    </r>
    <r>
      <rPr>
        <sz val="9"/>
        <rFont val="Noto Sans"/>
        <family val="2"/>
      </rPr>
      <t xml:space="preserve">坚持事中防范</t>
    </r>
  </si>
  <si>
    <r>
      <rPr>
        <sz val="9"/>
        <rFont val="宋体"/>
        <family val="0"/>
        <charset val="134"/>
      </rPr>
      <t xml:space="preserve">D.</t>
    </r>
    <r>
      <rPr>
        <sz val="9"/>
        <rFont val="Noto Sans"/>
        <family val="2"/>
      </rPr>
      <t xml:space="preserve">坚持依法监管</t>
    </r>
  </si>
  <si>
    <r>
      <rPr>
        <sz val="9"/>
        <rFont val="宋体"/>
        <family val="0"/>
        <charset val="134"/>
      </rPr>
      <t xml:space="preserve">E.</t>
    </r>
    <r>
      <rPr>
        <sz val="9"/>
        <rFont val="Noto Sans"/>
        <family val="2"/>
      </rPr>
      <t xml:space="preserve">坚持改革创新</t>
    </r>
  </si>
  <si>
    <t xml:space="preserve">生产经营单位的主要负责人在本单位发生生产安全事故时，有下列行为将被给予降级、撤职的处分是（  ）。</t>
  </si>
  <si>
    <r>
      <rPr>
        <sz val="9"/>
        <rFont val="宋体"/>
        <family val="0"/>
        <charset val="134"/>
      </rPr>
      <t xml:space="preserve">A.</t>
    </r>
    <r>
      <rPr>
        <sz val="9"/>
        <rFont val="Noto Sans"/>
        <family val="2"/>
      </rPr>
      <t xml:space="preserve">瞒报、谎报的</t>
    </r>
  </si>
  <si>
    <r>
      <rPr>
        <sz val="9"/>
        <rFont val="宋体"/>
        <family val="0"/>
        <charset val="134"/>
      </rPr>
      <t xml:space="preserve">B.</t>
    </r>
    <r>
      <rPr>
        <sz val="9"/>
        <rFont val="Noto Sans"/>
        <family val="2"/>
      </rPr>
      <t xml:space="preserve">事故调查处理期间擅离职守</t>
    </r>
  </si>
  <si>
    <r>
      <rPr>
        <sz val="9"/>
        <rFont val="宋体"/>
        <family val="0"/>
        <charset val="134"/>
      </rPr>
      <t xml:space="preserve">C.</t>
    </r>
    <r>
      <rPr>
        <sz val="9"/>
        <rFont val="Noto Sans"/>
        <family val="2"/>
      </rPr>
      <t xml:space="preserve">逃匿的</t>
    </r>
  </si>
  <si>
    <r>
      <rPr>
        <sz val="9"/>
        <rFont val="宋体"/>
        <family val="0"/>
        <charset val="134"/>
      </rPr>
      <t xml:space="preserve">D.</t>
    </r>
    <r>
      <rPr>
        <sz val="9"/>
        <rFont val="Noto Sans"/>
        <family val="2"/>
      </rPr>
      <t xml:space="preserve">不立即组织抢救</t>
    </r>
  </si>
  <si>
    <r>
      <rPr>
        <sz val="9"/>
        <rFont val="宋体"/>
        <family val="0"/>
        <charset val="134"/>
      </rPr>
      <t xml:space="preserve">E.</t>
    </r>
    <r>
      <rPr>
        <sz val="9"/>
        <rFont val="Noto Sans"/>
        <family val="2"/>
      </rPr>
      <t xml:space="preserve">销毁事故现场证据的</t>
    </r>
  </si>
  <si>
    <t xml:space="preserve">A,B,C,D</t>
  </si>
  <si>
    <t xml:space="preserve">按照《安全生产事故隐患排查治理暂行规定》的规定，事故隐患分为（  ）。</t>
  </si>
  <si>
    <r>
      <rPr>
        <sz val="9"/>
        <rFont val="宋体"/>
        <family val="0"/>
        <charset val="134"/>
      </rPr>
      <t xml:space="preserve">A.</t>
    </r>
    <r>
      <rPr>
        <sz val="9"/>
        <rFont val="Noto Sans"/>
        <family val="2"/>
      </rPr>
      <t xml:space="preserve">轻微事故隐患</t>
    </r>
  </si>
  <si>
    <r>
      <rPr>
        <sz val="9"/>
        <rFont val="宋体"/>
        <family val="0"/>
        <charset val="134"/>
      </rPr>
      <t xml:space="preserve">B.</t>
    </r>
    <r>
      <rPr>
        <sz val="9"/>
        <rFont val="Noto Sans"/>
        <family val="2"/>
      </rPr>
      <t xml:space="preserve">一般事故隐患</t>
    </r>
  </si>
  <si>
    <r>
      <rPr>
        <sz val="9"/>
        <rFont val="宋体"/>
        <family val="0"/>
        <charset val="134"/>
      </rPr>
      <t xml:space="preserve">C.</t>
    </r>
    <r>
      <rPr>
        <sz val="9"/>
        <rFont val="Noto Sans"/>
        <family val="2"/>
      </rPr>
      <t xml:space="preserve">重大事故隐患</t>
    </r>
  </si>
  <si>
    <r>
      <rPr>
        <sz val="9"/>
        <rFont val="宋体"/>
        <family val="0"/>
        <charset val="134"/>
      </rPr>
      <t xml:space="preserve">D.</t>
    </r>
    <r>
      <rPr>
        <sz val="9"/>
        <rFont val="Noto Sans"/>
        <family val="2"/>
      </rPr>
      <t xml:space="preserve">较大事故隐患</t>
    </r>
  </si>
  <si>
    <r>
      <rPr>
        <sz val="9"/>
        <rFont val="宋体"/>
        <family val="0"/>
        <charset val="134"/>
      </rPr>
      <t xml:space="preserve">E.</t>
    </r>
    <r>
      <rPr>
        <sz val="9"/>
        <rFont val="Noto Sans"/>
        <family val="2"/>
      </rPr>
      <t xml:space="preserve">特大事故隐患</t>
    </r>
  </si>
  <si>
    <t xml:space="preserve">B,C</t>
  </si>
  <si>
    <t xml:space="preserve">下列属于生产经营单位主要负责人安全生产职责是（  ）。</t>
  </si>
  <si>
    <r>
      <rPr>
        <sz val="9"/>
        <rFont val="宋体"/>
        <family val="0"/>
        <charset val="134"/>
      </rPr>
      <t xml:space="preserve">A.</t>
    </r>
    <r>
      <rPr>
        <sz val="9"/>
        <rFont val="Noto Sans"/>
        <family val="2"/>
      </rPr>
      <t xml:space="preserve">组织建立并落实安全风险分级管控和隐患排查治理双重预防工作机制</t>
    </r>
  </si>
  <si>
    <r>
      <rPr>
        <sz val="9"/>
        <rFont val="宋体"/>
        <family val="0"/>
        <charset val="134"/>
      </rPr>
      <t xml:space="preserve">B.</t>
    </r>
    <r>
      <rPr>
        <sz val="9"/>
        <rFont val="Noto Sans"/>
        <family val="2"/>
      </rPr>
      <t xml:space="preserve">保证本单位安全生产投入的有效实施</t>
    </r>
  </si>
  <si>
    <r>
      <rPr>
        <sz val="9"/>
        <rFont val="宋体"/>
        <family val="0"/>
        <charset val="134"/>
      </rPr>
      <t xml:space="preserve">C.</t>
    </r>
    <r>
      <rPr>
        <sz val="9"/>
        <rFont val="Noto Sans"/>
        <family val="2"/>
      </rPr>
      <t xml:space="preserve">及时、如实报告生产安全事故</t>
    </r>
  </si>
  <si>
    <r>
      <rPr>
        <sz val="9"/>
        <rFont val="宋体"/>
        <family val="0"/>
        <charset val="134"/>
      </rPr>
      <t xml:space="preserve">D.</t>
    </r>
    <r>
      <rPr>
        <sz val="9"/>
        <rFont val="Noto Sans"/>
        <family val="2"/>
      </rPr>
      <t xml:space="preserve">组织开展危险源辨识和评估</t>
    </r>
  </si>
  <si>
    <r>
      <rPr>
        <sz val="9"/>
        <rFont val="宋体"/>
        <family val="0"/>
        <charset val="134"/>
      </rPr>
      <t xml:space="preserve">E.</t>
    </r>
    <r>
      <rPr>
        <sz val="9"/>
        <rFont val="Noto Sans"/>
        <family val="2"/>
      </rPr>
      <t xml:space="preserve">督促落实本单位安全生产整改措施</t>
    </r>
  </si>
  <si>
    <t xml:space="preserve">A,B,C</t>
  </si>
  <si>
    <t xml:space="preserve">（  ）等特种作业人员，必须按照国家有关规定经过专门的安全作业培训，并取得特种作业操作资格证书后，方可上岗作业。</t>
  </si>
  <si>
    <r>
      <rPr>
        <sz val="9"/>
        <rFont val="宋体"/>
        <family val="0"/>
        <charset val="134"/>
      </rPr>
      <t xml:space="preserve">A.</t>
    </r>
    <r>
      <rPr>
        <sz val="9"/>
        <rFont val="Noto Sans"/>
        <family val="2"/>
      </rPr>
      <t xml:space="preserve">垂直运输机械作业人员</t>
    </r>
  </si>
  <si>
    <r>
      <rPr>
        <sz val="9"/>
        <rFont val="宋体"/>
        <family val="0"/>
        <charset val="134"/>
      </rPr>
      <t xml:space="preserve">B.</t>
    </r>
    <r>
      <rPr>
        <sz val="9"/>
        <rFont val="Noto Sans"/>
        <family val="2"/>
      </rPr>
      <t xml:space="preserve">安装拆卸工</t>
    </r>
  </si>
  <si>
    <r>
      <rPr>
        <sz val="9"/>
        <rFont val="宋体"/>
        <family val="0"/>
        <charset val="134"/>
      </rPr>
      <t xml:space="preserve">C.</t>
    </r>
    <r>
      <rPr>
        <sz val="9"/>
        <rFont val="Noto Sans"/>
        <family val="2"/>
      </rPr>
      <t xml:space="preserve">爆破作业人员</t>
    </r>
  </si>
  <si>
    <r>
      <rPr>
        <sz val="9"/>
        <rFont val="宋体"/>
        <family val="0"/>
        <charset val="134"/>
      </rPr>
      <t xml:space="preserve">D.</t>
    </r>
    <r>
      <rPr>
        <sz val="9"/>
        <rFont val="Noto Sans"/>
        <family val="2"/>
      </rPr>
      <t xml:space="preserve">起重信号工</t>
    </r>
  </si>
  <si>
    <r>
      <rPr>
        <sz val="9"/>
        <rFont val="宋体"/>
        <family val="0"/>
        <charset val="134"/>
      </rPr>
      <t xml:space="preserve">E.</t>
    </r>
    <r>
      <rPr>
        <sz val="9"/>
        <rFont val="Noto Sans"/>
        <family val="2"/>
      </rPr>
      <t xml:space="preserve">登高架设作业人员</t>
    </r>
  </si>
  <si>
    <t xml:space="preserve">A,B,C,D,E</t>
  </si>
  <si>
    <t xml:space="preserve">建筑施工特种作业人员有下列情形之一的，考核发证机关应当撤销资格证书：（  ）。</t>
  </si>
  <si>
    <r>
      <rPr>
        <sz val="9"/>
        <rFont val="宋体"/>
        <family val="0"/>
        <charset val="134"/>
      </rPr>
      <t xml:space="preserve">A.</t>
    </r>
    <r>
      <rPr>
        <sz val="9"/>
        <rFont val="Noto Sans"/>
        <family val="2"/>
      </rPr>
      <t xml:space="preserve">依法不予延期的</t>
    </r>
  </si>
  <si>
    <r>
      <rPr>
        <sz val="9"/>
        <rFont val="宋体"/>
        <family val="0"/>
        <charset val="134"/>
      </rPr>
      <t xml:space="preserve">B.</t>
    </r>
    <r>
      <rPr>
        <sz val="9"/>
        <rFont val="Noto Sans"/>
        <family val="2"/>
      </rPr>
      <t xml:space="preserve">持证人弄虚作假骗取资格证书或者办理延期复核手续的</t>
    </r>
  </si>
  <si>
    <r>
      <rPr>
        <sz val="9"/>
        <rFont val="宋体"/>
        <family val="0"/>
        <charset val="134"/>
      </rPr>
      <t xml:space="preserve">C.</t>
    </r>
    <r>
      <rPr>
        <sz val="9"/>
        <rFont val="Noto Sans"/>
        <family val="2"/>
      </rPr>
      <t xml:space="preserve">考核发证机关工作人员违法核发资格证书的</t>
    </r>
  </si>
  <si>
    <r>
      <rPr>
        <sz val="9"/>
        <rFont val="宋体"/>
        <family val="0"/>
        <charset val="134"/>
      </rPr>
      <t xml:space="preserve">D.</t>
    </r>
    <r>
      <rPr>
        <sz val="9"/>
        <rFont val="Noto Sans"/>
        <family val="2"/>
      </rPr>
      <t xml:space="preserve">持证人逾期未申请办理延期复核手续的</t>
    </r>
  </si>
  <si>
    <r>
      <rPr>
        <sz val="9"/>
        <rFont val="宋体"/>
        <family val="0"/>
        <charset val="134"/>
      </rPr>
      <t xml:space="preserve">E.</t>
    </r>
    <r>
      <rPr>
        <sz val="9"/>
        <rFont val="Noto Sans"/>
        <family val="2"/>
      </rPr>
      <t xml:space="preserve">考核发证机关规定应当撤销资格证书的其他情形</t>
    </r>
  </si>
  <si>
    <t xml:space="preserve">B,C,E</t>
  </si>
  <si>
    <t xml:space="preserve">按照《危险性较大的分部分项工程安全管理规定》，施工单位应根据专家组的论证报告，对专项施工方案进行修改完善，并经（  ）重新批准签字后，方可组织实施。</t>
  </si>
  <si>
    <r>
      <rPr>
        <sz val="9"/>
        <rFont val="宋体"/>
        <family val="0"/>
        <charset val="134"/>
      </rPr>
      <t xml:space="preserve">A.</t>
    </r>
    <r>
      <rPr>
        <sz val="9"/>
        <rFont val="Noto Sans"/>
        <family val="2"/>
      </rPr>
      <t xml:space="preserve">施工单位技术负责人</t>
    </r>
  </si>
  <si>
    <r>
      <rPr>
        <sz val="9"/>
        <rFont val="宋体"/>
        <family val="0"/>
        <charset val="134"/>
      </rPr>
      <t xml:space="preserve">B.</t>
    </r>
    <r>
      <rPr>
        <sz val="9"/>
        <rFont val="Noto Sans"/>
        <family val="2"/>
      </rPr>
      <t xml:space="preserve">项目总监理工程师</t>
    </r>
  </si>
  <si>
    <r>
      <rPr>
        <sz val="9"/>
        <rFont val="宋体"/>
        <family val="0"/>
        <charset val="134"/>
      </rPr>
      <t xml:space="preserve">C.</t>
    </r>
    <r>
      <rPr>
        <sz val="9"/>
        <rFont val="Noto Sans"/>
        <family val="2"/>
      </rPr>
      <t xml:space="preserve">建设单位项目负责人</t>
    </r>
  </si>
  <si>
    <r>
      <rPr>
        <sz val="9"/>
        <rFont val="宋体"/>
        <family val="0"/>
        <charset val="134"/>
      </rPr>
      <t xml:space="preserve">D.</t>
    </r>
    <r>
      <rPr>
        <sz val="9"/>
        <rFont val="Noto Sans"/>
        <family val="2"/>
      </rPr>
      <t xml:space="preserve">建设工程师</t>
    </r>
  </si>
  <si>
    <r>
      <rPr>
        <sz val="9"/>
        <rFont val="宋体"/>
        <family val="0"/>
        <charset val="134"/>
      </rPr>
      <t xml:space="preserve">E.</t>
    </r>
    <r>
      <rPr>
        <sz val="9"/>
        <rFont val="Noto Sans"/>
        <family val="2"/>
      </rPr>
      <t xml:space="preserve">安全监理员</t>
    </r>
  </si>
  <si>
    <t xml:space="preserve">A,B</t>
  </si>
  <si>
    <r>
      <rPr>
        <sz val="9"/>
        <rFont val="Noto Sans"/>
        <family val="2"/>
      </rPr>
      <t xml:space="preserve">根据《危险性较大的分部分项工程安全管理规定》（住建部令第</t>
    </r>
    <r>
      <rPr>
        <sz val="9"/>
        <rFont val="宋体"/>
        <family val="0"/>
        <charset val="134"/>
      </rPr>
      <t xml:space="preserve">37</t>
    </r>
    <r>
      <rPr>
        <sz val="9"/>
        <rFont val="Noto Sans"/>
        <family val="2"/>
      </rPr>
      <t xml:space="preserve">号），危大工程验收人员应当包括（  ）。</t>
    </r>
  </si>
  <si>
    <r>
      <rPr>
        <sz val="9"/>
        <rFont val="宋体"/>
        <family val="0"/>
        <charset val="134"/>
      </rPr>
      <t xml:space="preserve">A.</t>
    </r>
    <r>
      <rPr>
        <sz val="9"/>
        <rFont val="Noto Sans"/>
        <family val="2"/>
      </rPr>
      <t xml:space="preserve">设计单位项目技术负责人</t>
    </r>
  </si>
  <si>
    <r>
      <rPr>
        <sz val="9"/>
        <rFont val="宋体"/>
        <family val="0"/>
        <charset val="134"/>
      </rPr>
      <t xml:space="preserve">B.</t>
    </r>
    <r>
      <rPr>
        <sz val="9"/>
        <rFont val="Noto Sans"/>
        <family val="2"/>
      </rPr>
      <t xml:space="preserve">专项施工方案编制人员</t>
    </r>
  </si>
  <si>
    <r>
      <rPr>
        <sz val="9"/>
        <rFont val="宋体"/>
        <family val="0"/>
        <charset val="134"/>
      </rPr>
      <t xml:space="preserve">C.</t>
    </r>
    <r>
      <rPr>
        <sz val="9"/>
        <rFont val="Noto Sans"/>
        <family val="2"/>
      </rPr>
      <t xml:space="preserve">项目专职安全生产管理人员</t>
    </r>
  </si>
  <si>
    <r>
      <rPr>
        <sz val="9"/>
        <rFont val="宋体"/>
        <family val="0"/>
        <charset val="134"/>
      </rPr>
      <t xml:space="preserve">D.</t>
    </r>
    <r>
      <rPr>
        <sz val="9"/>
        <rFont val="Noto Sans"/>
        <family val="2"/>
      </rPr>
      <t xml:space="preserve">专业监理工程师</t>
    </r>
  </si>
  <si>
    <r>
      <rPr>
        <sz val="9"/>
        <rFont val="宋体"/>
        <family val="0"/>
        <charset val="134"/>
      </rPr>
      <t xml:space="preserve">E.</t>
    </r>
    <r>
      <rPr>
        <sz val="9"/>
        <rFont val="Noto Sans"/>
        <family val="2"/>
      </rPr>
      <t xml:space="preserve">其他相关人员</t>
    </r>
  </si>
  <si>
    <r>
      <rPr>
        <sz val="9"/>
        <rFont val="Noto Sans"/>
        <family val="2"/>
      </rPr>
      <t xml:space="preserve">根据《危险性较大的分部分项工程安全管理规定》（住建部令第</t>
    </r>
    <r>
      <rPr>
        <sz val="9"/>
        <rFont val="宋体"/>
        <family val="0"/>
        <charset val="134"/>
      </rPr>
      <t xml:space="preserve">37</t>
    </r>
    <r>
      <rPr>
        <sz val="9"/>
        <rFont val="Noto Sans"/>
        <family val="2"/>
      </rPr>
      <t xml:space="preserve">号）第二十条要求，检测单位应当按照监测方案开展监测，及时向建设单位报送监测成果，并对监测结果负责；发现异常时，及时向（  ）报告，建设单位应当立即组织相关单位采取处置措施。</t>
    </r>
  </si>
  <si>
    <r>
      <rPr>
        <sz val="9"/>
        <rFont val="宋体"/>
        <family val="0"/>
        <charset val="134"/>
      </rPr>
      <t xml:space="preserve">A.</t>
    </r>
    <r>
      <rPr>
        <sz val="9"/>
        <rFont val="Noto Sans"/>
        <family val="2"/>
      </rPr>
      <t xml:space="preserve">建设单位</t>
    </r>
  </si>
  <si>
    <r>
      <rPr>
        <sz val="9"/>
        <rFont val="宋体"/>
        <family val="0"/>
        <charset val="134"/>
      </rPr>
      <t xml:space="preserve">B.</t>
    </r>
    <r>
      <rPr>
        <sz val="9"/>
        <rFont val="Noto Sans"/>
        <family val="2"/>
      </rPr>
      <t xml:space="preserve">勘察单位</t>
    </r>
  </si>
  <si>
    <r>
      <rPr>
        <sz val="9"/>
        <rFont val="宋体"/>
        <family val="0"/>
        <charset val="134"/>
      </rPr>
      <t xml:space="preserve">C.</t>
    </r>
    <r>
      <rPr>
        <sz val="9"/>
        <rFont val="Noto Sans"/>
        <family val="2"/>
      </rPr>
      <t xml:space="preserve">设计单位</t>
    </r>
  </si>
  <si>
    <r>
      <rPr>
        <sz val="9"/>
        <rFont val="宋体"/>
        <family val="0"/>
        <charset val="134"/>
      </rPr>
      <t xml:space="preserve">D.</t>
    </r>
    <r>
      <rPr>
        <sz val="9"/>
        <rFont val="Noto Sans"/>
        <family val="2"/>
      </rPr>
      <t xml:space="preserve">施工单位</t>
    </r>
  </si>
  <si>
    <r>
      <rPr>
        <sz val="9"/>
        <rFont val="宋体"/>
        <family val="0"/>
        <charset val="134"/>
      </rPr>
      <t xml:space="preserve">E.</t>
    </r>
    <r>
      <rPr>
        <sz val="9"/>
        <rFont val="Noto Sans"/>
        <family val="2"/>
      </rPr>
      <t xml:space="preserve">监理单位</t>
    </r>
  </si>
  <si>
    <t xml:space="preserve">A,C,D,E</t>
  </si>
  <si>
    <r>
      <rPr>
        <sz val="9"/>
        <rFont val="Noto Sans"/>
        <family val="2"/>
      </rPr>
      <t xml:space="preserve">根据《危险性较大的分部分项工程安全管理规定》（住建部令第</t>
    </r>
    <r>
      <rPr>
        <sz val="9"/>
        <rFont val="宋体"/>
        <family val="0"/>
        <charset val="134"/>
      </rPr>
      <t xml:space="preserve">37</t>
    </r>
    <r>
      <rPr>
        <sz val="9"/>
        <rFont val="Noto Sans"/>
        <family val="2"/>
      </rPr>
      <t xml:space="preserve">号）第十五条要求，专项施工方案实施前，（  ）应当向施工现场管理人员进行方案交底。</t>
    </r>
  </si>
  <si>
    <r>
      <rPr>
        <sz val="9"/>
        <rFont val="宋体"/>
        <family val="0"/>
        <charset val="134"/>
      </rPr>
      <t xml:space="preserve">A.</t>
    </r>
    <r>
      <rPr>
        <sz val="9"/>
        <rFont val="Noto Sans"/>
        <family val="2"/>
      </rPr>
      <t xml:space="preserve">企业技术负责人</t>
    </r>
  </si>
  <si>
    <r>
      <rPr>
        <sz val="9"/>
        <rFont val="宋体"/>
        <family val="0"/>
        <charset val="134"/>
      </rPr>
      <t xml:space="preserve">B.</t>
    </r>
    <r>
      <rPr>
        <sz val="9"/>
        <rFont val="Noto Sans"/>
        <family val="2"/>
      </rPr>
      <t xml:space="preserve">项目经理</t>
    </r>
  </si>
  <si>
    <r>
      <rPr>
        <sz val="9"/>
        <rFont val="宋体"/>
        <family val="0"/>
        <charset val="134"/>
      </rPr>
      <t xml:space="preserve">C.</t>
    </r>
    <r>
      <rPr>
        <sz val="9"/>
        <rFont val="Noto Sans"/>
        <family val="2"/>
      </rPr>
      <t xml:space="preserve">项目技术负责人</t>
    </r>
  </si>
  <si>
    <r>
      <rPr>
        <sz val="9"/>
        <rFont val="宋体"/>
        <family val="0"/>
        <charset val="134"/>
      </rPr>
      <t xml:space="preserve">D.</t>
    </r>
    <r>
      <rPr>
        <sz val="9"/>
        <rFont val="Noto Sans"/>
        <family val="2"/>
      </rPr>
      <t xml:space="preserve">项目专职安全员</t>
    </r>
  </si>
  <si>
    <r>
      <rPr>
        <sz val="9"/>
        <rFont val="宋体"/>
        <family val="0"/>
        <charset val="134"/>
      </rPr>
      <t xml:space="preserve">E.</t>
    </r>
    <r>
      <rPr>
        <sz val="9"/>
        <rFont val="Noto Sans"/>
        <family val="2"/>
      </rPr>
      <t xml:space="preserve">编制人员</t>
    </r>
  </si>
  <si>
    <t xml:space="preserve">C,E</t>
  </si>
  <si>
    <t xml:space="preserve">施工中发生事故时，建筑施工企业应当（  ）。</t>
  </si>
  <si>
    <r>
      <rPr>
        <sz val="9"/>
        <rFont val="宋体"/>
        <family val="0"/>
        <charset val="134"/>
      </rPr>
      <t xml:space="preserve">A.</t>
    </r>
    <r>
      <rPr>
        <sz val="9"/>
        <rFont val="Noto Sans"/>
        <family val="2"/>
      </rPr>
      <t xml:space="preserve">立即展开事故调查</t>
    </r>
  </si>
  <si>
    <r>
      <rPr>
        <sz val="9"/>
        <rFont val="宋体"/>
        <family val="0"/>
        <charset val="134"/>
      </rPr>
      <t xml:space="preserve">B.</t>
    </r>
    <r>
      <rPr>
        <sz val="9"/>
        <rFont val="Noto Sans"/>
        <family val="2"/>
      </rPr>
      <t xml:space="preserve">立即采取有效措施减少人员伤亡和事故损失</t>
    </r>
  </si>
  <si>
    <r>
      <rPr>
        <sz val="9"/>
        <rFont val="宋体"/>
        <family val="0"/>
        <charset val="134"/>
      </rPr>
      <t xml:space="preserve">C.</t>
    </r>
    <r>
      <rPr>
        <sz val="9"/>
        <rFont val="Noto Sans"/>
        <family val="2"/>
      </rPr>
      <t xml:space="preserve">立即对事故责任人作出处理</t>
    </r>
  </si>
  <si>
    <r>
      <rPr>
        <sz val="9"/>
        <rFont val="宋体"/>
        <family val="0"/>
        <charset val="134"/>
      </rPr>
      <t xml:space="preserve">D.</t>
    </r>
    <r>
      <rPr>
        <sz val="9"/>
        <rFont val="Noto Sans"/>
        <family val="2"/>
      </rPr>
      <t xml:space="preserve">及时、如实向有关部门报告</t>
    </r>
  </si>
  <si>
    <r>
      <rPr>
        <sz val="9"/>
        <rFont val="宋体"/>
        <family val="0"/>
        <charset val="134"/>
      </rPr>
      <t xml:space="preserve">E.</t>
    </r>
    <r>
      <rPr>
        <sz val="9"/>
        <rFont val="Noto Sans"/>
        <family val="2"/>
      </rPr>
      <t xml:space="preserve">在控制事故扩大后再上报有关部门</t>
    </r>
  </si>
  <si>
    <t xml:space="preserve">B,D</t>
  </si>
  <si>
    <t xml:space="preserve">不同火灾场景应使用相应的灭火剂，选择正确的灭火剂是灭火的关键。下列火灾中，不能用水灭火的是（  ）。</t>
  </si>
  <si>
    <r>
      <rPr>
        <sz val="9"/>
        <rFont val="宋体"/>
        <family val="0"/>
        <charset val="134"/>
      </rPr>
      <t xml:space="preserve">A.</t>
    </r>
    <r>
      <rPr>
        <sz val="9"/>
        <rFont val="Noto Sans"/>
        <family val="2"/>
      </rPr>
      <t xml:space="preserve">普通木制家具引发的火灾</t>
    </r>
  </si>
  <si>
    <r>
      <rPr>
        <sz val="9"/>
        <rFont val="宋体"/>
        <family val="0"/>
        <charset val="134"/>
      </rPr>
      <t xml:space="preserve">B.</t>
    </r>
    <r>
      <rPr>
        <sz val="9"/>
        <rFont val="Noto Sans"/>
        <family val="2"/>
      </rPr>
      <t xml:space="preserve">切断电源的电气火灾</t>
    </r>
  </si>
  <si>
    <r>
      <rPr>
        <sz val="9"/>
        <rFont val="宋体"/>
        <family val="0"/>
        <charset val="134"/>
      </rPr>
      <t xml:space="preserve">C.</t>
    </r>
    <r>
      <rPr>
        <sz val="9"/>
        <rFont val="Noto Sans"/>
        <family val="2"/>
      </rPr>
      <t xml:space="preserve">硫酸、盐酸和硝酸引发的火灾</t>
    </r>
  </si>
  <si>
    <r>
      <rPr>
        <sz val="9"/>
        <rFont val="宋体"/>
        <family val="0"/>
        <charset val="134"/>
      </rPr>
      <t xml:space="preserve">D.</t>
    </r>
    <r>
      <rPr>
        <sz val="9"/>
        <rFont val="Noto Sans"/>
        <family val="2"/>
      </rPr>
      <t xml:space="preserve">废弃状态下的化工设备火灾</t>
    </r>
  </si>
  <si>
    <r>
      <rPr>
        <sz val="9"/>
        <rFont val="宋体"/>
        <family val="0"/>
        <charset val="134"/>
      </rPr>
      <t xml:space="preserve">E.</t>
    </r>
    <r>
      <rPr>
        <sz val="9"/>
        <rFont val="Noto Sans"/>
        <family val="2"/>
      </rPr>
      <t xml:space="preserve">锅炉因严重缺水事故发生的火灾爆炸</t>
    </r>
  </si>
  <si>
    <t xml:space="preserve">生产经营单位进行（  ）以及国务院应急管理部门会同国务院有关部门规定的其他危险作业，应当安排专门人员进行现场安全管理，确保操作规程的遵守和安全措施的落实。</t>
  </si>
  <si>
    <r>
      <rPr>
        <sz val="9"/>
        <rFont val="宋体"/>
        <family val="0"/>
        <charset val="134"/>
      </rPr>
      <t xml:space="preserve">A.</t>
    </r>
    <r>
      <rPr>
        <sz val="9"/>
        <rFont val="Noto Sans"/>
        <family val="2"/>
      </rPr>
      <t xml:space="preserve">爆破</t>
    </r>
  </si>
  <si>
    <r>
      <rPr>
        <sz val="9"/>
        <rFont val="宋体"/>
        <family val="0"/>
        <charset val="134"/>
      </rPr>
      <t xml:space="preserve">B.</t>
    </r>
    <r>
      <rPr>
        <sz val="9"/>
        <rFont val="Noto Sans"/>
        <family val="2"/>
      </rPr>
      <t xml:space="preserve">吊装</t>
    </r>
  </si>
  <si>
    <r>
      <rPr>
        <sz val="9"/>
        <rFont val="宋体"/>
        <family val="0"/>
        <charset val="134"/>
      </rPr>
      <t xml:space="preserve">C.</t>
    </r>
    <r>
      <rPr>
        <sz val="9"/>
        <rFont val="Noto Sans"/>
        <family val="2"/>
      </rPr>
      <t xml:space="preserve">动火</t>
    </r>
  </si>
  <si>
    <r>
      <rPr>
        <sz val="9"/>
        <rFont val="宋体"/>
        <family val="0"/>
        <charset val="134"/>
      </rPr>
      <t xml:space="preserve">D.</t>
    </r>
    <r>
      <rPr>
        <sz val="9"/>
        <rFont val="Noto Sans"/>
        <family val="2"/>
      </rPr>
      <t xml:space="preserve">临时用电</t>
    </r>
  </si>
  <si>
    <t xml:space="preserve">冬期施工安全教育应该从以下哪几方面进行：（  ）。</t>
  </si>
  <si>
    <r>
      <rPr>
        <sz val="9"/>
        <rFont val="宋体"/>
        <family val="0"/>
        <charset val="134"/>
      </rPr>
      <t xml:space="preserve">A.</t>
    </r>
    <r>
      <rPr>
        <sz val="9"/>
        <rFont val="Noto Sans"/>
        <family val="2"/>
      </rPr>
      <t xml:space="preserve">针对冬期施工特点，避免冰雪结冻引发的事故</t>
    </r>
  </si>
  <si>
    <r>
      <rPr>
        <sz val="9"/>
        <rFont val="宋体"/>
        <family val="0"/>
        <charset val="134"/>
      </rPr>
      <t xml:space="preserve">B.</t>
    </r>
    <r>
      <rPr>
        <sz val="9"/>
        <rFont val="Noto Sans"/>
        <family val="2"/>
      </rPr>
      <t xml:space="preserve">加强防火安全宣传</t>
    </r>
  </si>
  <si>
    <r>
      <rPr>
        <sz val="9"/>
        <rFont val="宋体"/>
        <family val="0"/>
        <charset val="134"/>
      </rPr>
      <t xml:space="preserve">C.</t>
    </r>
    <r>
      <rPr>
        <sz val="9"/>
        <rFont val="Noto Sans"/>
        <family val="2"/>
      </rPr>
      <t xml:space="preserve">安全用电教育</t>
    </r>
  </si>
  <si>
    <r>
      <rPr>
        <sz val="9"/>
        <rFont val="宋体"/>
        <family val="0"/>
        <charset val="134"/>
      </rPr>
      <t xml:space="preserve">D.</t>
    </r>
    <r>
      <rPr>
        <sz val="9"/>
        <rFont val="Noto Sans"/>
        <family val="2"/>
      </rPr>
      <t xml:space="preserve">手机使用教育</t>
    </r>
  </si>
  <si>
    <r>
      <rPr>
        <sz val="9"/>
        <rFont val="宋体"/>
        <family val="0"/>
        <charset val="134"/>
      </rPr>
      <t xml:space="preserve">E.</t>
    </r>
    <r>
      <rPr>
        <sz val="9"/>
        <rFont val="Noto Sans"/>
        <family val="2"/>
      </rPr>
      <t xml:space="preserve">冬季气候寒冷，在深基坑、地下管道、沉井、涵洞及地下室内作业时，应加强对作业人员的自我保护意识教育。</t>
    </r>
  </si>
  <si>
    <t xml:space="preserve">A,B,C,E</t>
  </si>
  <si>
    <t xml:space="preserve">下列不属于施工现场消火栓给水系统常见问题的是（  ）。</t>
  </si>
  <si>
    <r>
      <rPr>
        <sz val="9"/>
        <rFont val="宋体"/>
        <family val="0"/>
        <charset val="134"/>
      </rPr>
      <t xml:space="preserve">A.</t>
    </r>
    <r>
      <rPr>
        <sz val="9"/>
        <rFont val="Noto Sans"/>
        <family val="2"/>
      </rPr>
      <t xml:space="preserve">供水压力不足，不能满足水枪充实水柱的要求，影响火灾火场施救</t>
    </r>
  </si>
  <si>
    <r>
      <rPr>
        <sz val="9"/>
        <rFont val="宋体"/>
        <family val="0"/>
        <charset val="134"/>
      </rPr>
      <t xml:space="preserve">B.</t>
    </r>
    <r>
      <rPr>
        <sz val="9"/>
        <rFont val="Noto Sans"/>
        <family val="2"/>
      </rPr>
      <t xml:space="preserve">水泵接合器故障、失效</t>
    </r>
  </si>
  <si>
    <r>
      <rPr>
        <sz val="9"/>
        <rFont val="宋体"/>
        <family val="0"/>
        <charset val="134"/>
      </rPr>
      <t xml:space="preserve">C.</t>
    </r>
    <r>
      <rPr>
        <sz val="9"/>
        <rFont val="Noto Sans"/>
        <family val="2"/>
      </rPr>
      <t xml:space="preserve">灭火器材上锁不方便使用</t>
    </r>
  </si>
  <si>
    <r>
      <rPr>
        <sz val="9"/>
        <rFont val="宋体"/>
        <family val="0"/>
        <charset val="134"/>
      </rPr>
      <t xml:space="preserve">D.</t>
    </r>
    <r>
      <rPr>
        <sz val="9"/>
        <rFont val="Noto Sans"/>
        <family val="2"/>
      </rPr>
      <t xml:space="preserve">消火栓箱内器材锈蚀，水带发霉、阀门锈蚀无法开启</t>
    </r>
  </si>
  <si>
    <r>
      <rPr>
        <sz val="9"/>
        <rFont val="宋体"/>
        <family val="0"/>
        <charset val="134"/>
      </rPr>
      <t xml:space="preserve">E.</t>
    </r>
    <r>
      <rPr>
        <sz val="9"/>
        <rFont val="Noto Sans"/>
        <family val="2"/>
      </rPr>
      <t xml:space="preserve">夏季酷热时消火栓在阳光下曝晒</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规定，消防安全管理制度主要内容应包括（  ）。</t>
    </r>
  </si>
  <si>
    <r>
      <rPr>
        <sz val="9"/>
        <rFont val="宋体"/>
        <family val="0"/>
        <charset val="134"/>
      </rPr>
      <t xml:space="preserve">A.</t>
    </r>
    <r>
      <rPr>
        <sz val="9"/>
        <rFont val="Noto Sans"/>
        <family val="2"/>
      </rPr>
      <t xml:space="preserve">消防安全教育与培训制度</t>
    </r>
  </si>
  <si>
    <r>
      <rPr>
        <sz val="9"/>
        <rFont val="宋体"/>
        <family val="0"/>
        <charset val="134"/>
      </rPr>
      <t xml:space="preserve">B.</t>
    </r>
    <r>
      <rPr>
        <sz val="9"/>
        <rFont val="Noto Sans"/>
        <family val="2"/>
      </rPr>
      <t xml:space="preserve">可燃及易燃易爆危险品管理制度</t>
    </r>
  </si>
  <si>
    <r>
      <rPr>
        <sz val="9"/>
        <rFont val="宋体"/>
        <family val="0"/>
        <charset val="134"/>
      </rPr>
      <t xml:space="preserve">C.</t>
    </r>
    <r>
      <rPr>
        <sz val="9"/>
        <rFont val="Noto Sans"/>
        <family val="2"/>
      </rPr>
      <t xml:space="preserve">用火、用电、用气管理制度</t>
    </r>
  </si>
  <si>
    <r>
      <rPr>
        <sz val="9"/>
        <rFont val="宋体"/>
        <family val="0"/>
        <charset val="134"/>
      </rPr>
      <t xml:space="preserve">D.</t>
    </r>
    <r>
      <rPr>
        <sz val="9"/>
        <rFont val="Noto Sans"/>
        <family val="2"/>
      </rPr>
      <t xml:space="preserve">消防安全检查制度</t>
    </r>
  </si>
  <si>
    <r>
      <rPr>
        <sz val="9"/>
        <rFont val="宋体"/>
        <family val="0"/>
        <charset val="134"/>
      </rPr>
      <t xml:space="preserve">E.</t>
    </r>
    <r>
      <rPr>
        <sz val="9"/>
        <rFont val="Noto Sans"/>
        <family val="2"/>
      </rPr>
      <t xml:space="preserve">应急预案演练制度</t>
    </r>
  </si>
  <si>
    <r>
      <rPr>
        <sz val="9"/>
        <rFont val="Noto Sans"/>
        <family val="2"/>
      </rPr>
      <t xml:space="preserve">以下消火栓的间距符合《建设工程施工现场消防安全技术规范》（</t>
    </r>
    <r>
      <rPr>
        <sz val="9"/>
        <rFont val="宋体"/>
        <family val="0"/>
        <charset val="134"/>
      </rPr>
      <t xml:space="preserve">GB50720-2011</t>
    </r>
    <r>
      <rPr>
        <sz val="9"/>
        <rFont val="Noto Sans"/>
        <family val="2"/>
      </rPr>
      <t xml:space="preserve">）规定的有（  ）。</t>
    </r>
  </si>
  <si>
    <t xml:space="preserve">A.90m</t>
  </si>
  <si>
    <t xml:space="preserve">B.100m</t>
  </si>
  <si>
    <t xml:space="preserve">C.110m</t>
  </si>
  <si>
    <t xml:space="preserve">D.120m</t>
  </si>
  <si>
    <t xml:space="preserve">E.160m</t>
  </si>
  <si>
    <t xml:space="preserve">下列对照明用电的安全技术措施描述正确的是（  ）。</t>
  </si>
  <si>
    <r>
      <rPr>
        <sz val="9"/>
        <rFont val="宋体"/>
        <family val="0"/>
        <charset val="134"/>
      </rPr>
      <t xml:space="preserve">A.</t>
    </r>
    <r>
      <rPr>
        <sz val="9"/>
        <rFont val="Noto Sans"/>
        <family val="2"/>
      </rPr>
      <t xml:space="preserve">拉电开关距离地面高度</t>
    </r>
    <r>
      <rPr>
        <sz val="9"/>
        <rFont val="宋体"/>
        <family val="0"/>
        <charset val="134"/>
      </rPr>
      <t xml:space="preserve">1—2</t>
    </r>
    <r>
      <rPr>
        <sz val="9"/>
        <rFont val="Noto Sans"/>
        <family val="2"/>
      </rPr>
      <t xml:space="preserve">米</t>
    </r>
  </si>
  <si>
    <r>
      <rPr>
        <sz val="9"/>
        <rFont val="宋体"/>
        <family val="0"/>
        <charset val="134"/>
      </rPr>
      <t xml:space="preserve">B.</t>
    </r>
    <r>
      <rPr>
        <sz val="9"/>
        <rFont val="Noto Sans"/>
        <family val="2"/>
      </rPr>
      <t xml:space="preserve">电器、灯具的相线必须经过开关控制</t>
    </r>
  </si>
  <si>
    <r>
      <rPr>
        <sz val="9"/>
        <rFont val="宋体"/>
        <family val="0"/>
        <charset val="134"/>
      </rPr>
      <t xml:space="preserve">C.</t>
    </r>
    <r>
      <rPr>
        <sz val="9"/>
        <rFont val="Noto Sans"/>
        <family val="2"/>
      </rPr>
      <t xml:space="preserve">使用手持照明灯具电源电压不超过</t>
    </r>
    <r>
      <rPr>
        <sz val="9"/>
        <rFont val="宋体"/>
        <family val="0"/>
        <charset val="134"/>
      </rPr>
      <t xml:space="preserve">36V</t>
    </r>
  </si>
  <si>
    <r>
      <rPr>
        <sz val="9"/>
        <rFont val="宋体"/>
        <family val="0"/>
        <charset val="134"/>
      </rPr>
      <t xml:space="preserve">D.</t>
    </r>
    <r>
      <rPr>
        <sz val="9"/>
        <rFont val="Noto Sans"/>
        <family val="2"/>
      </rPr>
      <t xml:space="preserve">使用手持照明灯具灯泡外部要有金属保护网</t>
    </r>
  </si>
  <si>
    <r>
      <rPr>
        <sz val="9"/>
        <rFont val="宋体"/>
        <family val="0"/>
        <charset val="134"/>
      </rPr>
      <t xml:space="preserve">E.</t>
    </r>
    <r>
      <rPr>
        <sz val="9"/>
        <rFont val="Noto Sans"/>
        <family val="2"/>
      </rPr>
      <t xml:space="preserve">临时照明线路必须使用绝缘导线</t>
    </r>
  </si>
  <si>
    <t xml:space="preserve">B,C,D,E</t>
  </si>
  <si>
    <t xml:space="preserve">下列有关扣件式钢管脚手架的说法正确的是（  ）。</t>
  </si>
  <si>
    <r>
      <rPr>
        <sz val="9"/>
        <rFont val="宋体"/>
        <family val="0"/>
        <charset val="134"/>
      </rPr>
      <t xml:space="preserve">A.</t>
    </r>
    <r>
      <rPr>
        <sz val="9"/>
        <rFont val="Noto Sans"/>
        <family val="2"/>
      </rPr>
      <t xml:space="preserve">脚手架宜采用外径</t>
    </r>
    <r>
      <rPr>
        <sz val="9"/>
        <rFont val="宋体"/>
        <family val="0"/>
        <charset val="134"/>
      </rPr>
      <t xml:space="preserve">48.3mm</t>
    </r>
    <r>
      <rPr>
        <sz val="9"/>
        <rFont val="Noto Sans"/>
        <family val="2"/>
      </rPr>
      <t xml:space="preserve">，壁厚</t>
    </r>
    <r>
      <rPr>
        <sz val="9"/>
        <rFont val="宋体"/>
        <family val="0"/>
        <charset val="134"/>
      </rPr>
      <t xml:space="preserve">3.6mm</t>
    </r>
    <r>
      <rPr>
        <sz val="9"/>
        <rFont val="Noto Sans"/>
        <family val="2"/>
      </rPr>
      <t xml:space="preserve">的钢管</t>
    </r>
  </si>
  <si>
    <r>
      <rPr>
        <sz val="9"/>
        <rFont val="宋体"/>
        <family val="0"/>
        <charset val="134"/>
      </rPr>
      <t xml:space="preserve">B.</t>
    </r>
    <r>
      <rPr>
        <sz val="9"/>
        <rFont val="Noto Sans"/>
        <family val="2"/>
      </rPr>
      <t xml:space="preserve">单块脚手板的质量不宜大于</t>
    </r>
    <r>
      <rPr>
        <sz val="9"/>
        <rFont val="宋体"/>
        <family val="0"/>
        <charset val="134"/>
      </rPr>
      <t xml:space="preserve">30kg</t>
    </r>
  </si>
  <si>
    <r>
      <rPr>
        <sz val="9"/>
        <rFont val="宋体"/>
        <family val="0"/>
        <charset val="134"/>
      </rPr>
      <t xml:space="preserve">C.</t>
    </r>
    <r>
      <rPr>
        <sz val="9"/>
        <rFont val="Noto Sans"/>
        <family val="2"/>
      </rPr>
      <t xml:space="preserve">可调托撑螺杆外径不得小于</t>
    </r>
    <r>
      <rPr>
        <sz val="9"/>
        <rFont val="宋体"/>
        <family val="0"/>
        <charset val="134"/>
      </rPr>
      <t xml:space="preserve">36mm</t>
    </r>
  </si>
  <si>
    <r>
      <rPr>
        <sz val="9"/>
        <rFont val="宋体"/>
        <family val="0"/>
        <charset val="134"/>
      </rPr>
      <t xml:space="preserve">D.</t>
    </r>
    <r>
      <rPr>
        <sz val="9"/>
        <rFont val="Noto Sans"/>
        <family val="2"/>
      </rPr>
      <t xml:space="preserve">纵向水平杆应设置在立杆外侧，单根杆长度不应小于</t>
    </r>
    <r>
      <rPr>
        <sz val="9"/>
        <rFont val="宋体"/>
        <family val="0"/>
        <charset val="134"/>
      </rPr>
      <t xml:space="preserve">4</t>
    </r>
    <r>
      <rPr>
        <sz val="9"/>
        <rFont val="Noto Sans"/>
        <family val="2"/>
      </rPr>
      <t xml:space="preserve">跨</t>
    </r>
  </si>
  <si>
    <r>
      <rPr>
        <sz val="9"/>
        <rFont val="宋体"/>
        <family val="0"/>
        <charset val="134"/>
      </rPr>
      <t xml:space="preserve">E.</t>
    </r>
    <r>
      <rPr>
        <sz val="9"/>
        <rFont val="Noto Sans"/>
        <family val="2"/>
      </rPr>
      <t xml:space="preserve">单排脚手架底层步距均不应大于</t>
    </r>
    <r>
      <rPr>
        <sz val="9"/>
        <rFont val="宋体"/>
        <family val="0"/>
        <charset val="134"/>
      </rPr>
      <t xml:space="preserve">2m</t>
    </r>
    <r>
      <rPr>
        <sz val="9"/>
        <rFont val="Noto Sans"/>
        <family val="2"/>
      </rPr>
      <t xml:space="preserve">，双排脚手架底层步距均不应大于</t>
    </r>
    <r>
      <rPr>
        <sz val="9"/>
        <rFont val="宋体"/>
        <family val="0"/>
        <charset val="134"/>
      </rPr>
      <t xml:space="preserve">4m</t>
    </r>
  </si>
  <si>
    <r>
      <rPr>
        <sz val="9"/>
        <rFont val="Noto Sans"/>
        <family val="2"/>
      </rPr>
      <t xml:space="preserve">根据《建筑施工门式钢管脚手架安全技术标准》（</t>
    </r>
    <r>
      <rPr>
        <sz val="9"/>
        <rFont val="宋体"/>
        <family val="0"/>
        <charset val="134"/>
      </rPr>
      <t xml:space="preserve">JGJ/T128-2019</t>
    </r>
    <r>
      <rPr>
        <sz val="9"/>
        <rFont val="Noto Sans"/>
        <family val="2"/>
      </rPr>
      <t xml:space="preserve">），门式钢管脚手架基本结构包括（  ）。</t>
    </r>
  </si>
  <si>
    <r>
      <rPr>
        <sz val="9"/>
        <rFont val="宋体"/>
        <family val="0"/>
        <charset val="134"/>
      </rPr>
      <t xml:space="preserve">A.</t>
    </r>
    <r>
      <rPr>
        <sz val="9"/>
        <rFont val="Noto Sans"/>
        <family val="2"/>
      </rPr>
      <t xml:space="preserve">门架</t>
    </r>
  </si>
  <si>
    <r>
      <rPr>
        <sz val="9"/>
        <rFont val="宋体"/>
        <family val="0"/>
        <charset val="134"/>
      </rPr>
      <t xml:space="preserve">B.</t>
    </r>
    <r>
      <rPr>
        <sz val="9"/>
        <rFont val="Noto Sans"/>
        <family val="2"/>
      </rPr>
      <t xml:space="preserve">交叉支撑</t>
    </r>
  </si>
  <si>
    <r>
      <rPr>
        <sz val="9"/>
        <rFont val="宋体"/>
        <family val="0"/>
        <charset val="134"/>
      </rPr>
      <t xml:space="preserve">C.</t>
    </r>
    <r>
      <rPr>
        <sz val="9"/>
        <rFont val="Noto Sans"/>
        <family val="2"/>
      </rPr>
      <t xml:space="preserve">连接棒</t>
    </r>
  </si>
  <si>
    <r>
      <rPr>
        <sz val="9"/>
        <rFont val="宋体"/>
        <family val="0"/>
        <charset val="134"/>
      </rPr>
      <t xml:space="preserve">D.</t>
    </r>
    <r>
      <rPr>
        <sz val="9"/>
        <rFont val="Noto Sans"/>
        <family val="2"/>
      </rPr>
      <t xml:space="preserve">水平架</t>
    </r>
  </si>
  <si>
    <r>
      <rPr>
        <sz val="9"/>
        <rFont val="宋体"/>
        <family val="0"/>
        <charset val="134"/>
      </rPr>
      <t xml:space="preserve">E.</t>
    </r>
    <r>
      <rPr>
        <sz val="9"/>
        <rFont val="Noto Sans"/>
        <family val="2"/>
      </rPr>
      <t xml:space="preserve">底座</t>
    </r>
  </si>
  <si>
    <r>
      <rPr>
        <sz val="9"/>
        <rFont val="Noto Sans"/>
        <family val="2"/>
      </rPr>
      <t xml:space="preserve">下列关于特殊场所应使用安全特低电压照明器的描述，符合《施工现场临时用电安全技术规范》（</t>
    </r>
    <r>
      <rPr>
        <sz val="9"/>
        <rFont val="宋体"/>
        <family val="0"/>
        <charset val="134"/>
      </rPr>
      <t xml:space="preserve">JGJ46-2005</t>
    </r>
    <r>
      <rPr>
        <sz val="9"/>
        <rFont val="Noto Sans"/>
        <family val="2"/>
      </rPr>
      <t xml:space="preserve">）规定的有（  ）。</t>
    </r>
  </si>
  <si>
    <r>
      <rPr>
        <sz val="9"/>
        <rFont val="宋体"/>
        <family val="0"/>
        <charset val="134"/>
      </rPr>
      <t xml:space="preserve">A.</t>
    </r>
    <r>
      <rPr>
        <sz val="9"/>
        <rFont val="Noto Sans"/>
        <family val="2"/>
      </rPr>
      <t xml:space="preserve">人防工程场所的照明电源电压</t>
    </r>
    <r>
      <rPr>
        <sz val="9"/>
        <rFont val="宋体"/>
        <family val="0"/>
        <charset val="134"/>
      </rPr>
      <t xml:space="preserve">36V</t>
    </r>
  </si>
  <si>
    <r>
      <rPr>
        <sz val="9"/>
        <rFont val="宋体"/>
        <family val="0"/>
        <charset val="134"/>
      </rPr>
      <t xml:space="preserve">B.</t>
    </r>
    <r>
      <rPr>
        <sz val="9"/>
        <rFont val="Noto Sans"/>
        <family val="2"/>
      </rPr>
      <t xml:space="preserve">潮湿场所的照明电源电压</t>
    </r>
    <r>
      <rPr>
        <sz val="9"/>
        <rFont val="宋体"/>
        <family val="0"/>
        <charset val="134"/>
      </rPr>
      <t xml:space="preserve">36V</t>
    </r>
  </si>
  <si>
    <r>
      <rPr>
        <sz val="9"/>
        <rFont val="宋体"/>
        <family val="0"/>
        <charset val="134"/>
      </rPr>
      <t xml:space="preserve">C.</t>
    </r>
    <r>
      <rPr>
        <sz val="9"/>
        <rFont val="Noto Sans"/>
        <family val="2"/>
      </rPr>
      <t xml:space="preserve">特别潮湿场所的照明电源电压</t>
    </r>
    <r>
      <rPr>
        <sz val="9"/>
        <rFont val="宋体"/>
        <family val="0"/>
        <charset val="134"/>
      </rPr>
      <t xml:space="preserve">24V</t>
    </r>
  </si>
  <si>
    <r>
      <rPr>
        <sz val="9"/>
        <rFont val="宋体"/>
        <family val="0"/>
        <charset val="134"/>
      </rPr>
      <t xml:space="preserve">D.</t>
    </r>
    <r>
      <rPr>
        <sz val="9"/>
        <rFont val="Noto Sans"/>
        <family val="2"/>
      </rPr>
      <t xml:space="preserve">金属容器内的照明电源电压</t>
    </r>
    <r>
      <rPr>
        <sz val="9"/>
        <rFont val="宋体"/>
        <family val="0"/>
        <charset val="134"/>
      </rPr>
      <t xml:space="preserve">12V</t>
    </r>
  </si>
  <si>
    <r>
      <rPr>
        <sz val="9"/>
        <rFont val="宋体"/>
        <family val="0"/>
        <charset val="134"/>
      </rPr>
      <t xml:space="preserve">E.</t>
    </r>
    <r>
      <rPr>
        <sz val="9"/>
        <rFont val="Noto Sans"/>
        <family val="2"/>
      </rPr>
      <t xml:space="preserve">高温场所的照明电源电压</t>
    </r>
    <r>
      <rPr>
        <sz val="9"/>
        <rFont val="宋体"/>
        <family val="0"/>
        <charset val="134"/>
      </rPr>
      <t xml:space="preserve">36V</t>
    </r>
  </si>
  <si>
    <t xml:space="preserve">A,D,E</t>
  </si>
  <si>
    <r>
      <rPr>
        <sz val="9"/>
        <rFont val="Noto Sans"/>
        <family val="2"/>
      </rPr>
      <t xml:space="preserve">相线、</t>
    </r>
    <r>
      <rPr>
        <sz val="9"/>
        <rFont val="宋体"/>
        <family val="0"/>
        <charset val="134"/>
      </rPr>
      <t xml:space="preserve">N</t>
    </r>
    <r>
      <rPr>
        <sz val="9"/>
        <rFont val="Noto Sans"/>
        <family val="2"/>
      </rPr>
      <t xml:space="preserve">线、</t>
    </r>
    <r>
      <rPr>
        <sz val="9"/>
        <rFont val="宋体"/>
        <family val="0"/>
        <charset val="134"/>
      </rPr>
      <t xml:space="preserve">PE</t>
    </r>
    <r>
      <rPr>
        <sz val="9"/>
        <rFont val="Noto Sans"/>
        <family val="2"/>
      </rPr>
      <t xml:space="preserve">线的颜色标记必须符合《施工现场临时用电安全技术规范》（</t>
    </r>
    <r>
      <rPr>
        <sz val="9"/>
        <rFont val="宋体"/>
        <family val="0"/>
        <charset val="134"/>
      </rPr>
      <t xml:space="preserve">JGJ46-2005</t>
    </r>
    <r>
      <rPr>
        <sz val="9"/>
        <rFont val="Noto Sans"/>
        <family val="2"/>
      </rPr>
      <t xml:space="preserve">）规定，下列叙述正确的是（  ）。</t>
    </r>
  </si>
  <si>
    <r>
      <rPr>
        <sz val="9"/>
        <rFont val="宋体"/>
        <family val="0"/>
        <charset val="134"/>
      </rPr>
      <t xml:space="preserve">A.L1</t>
    </r>
    <r>
      <rPr>
        <sz val="9"/>
        <rFont val="Noto Sans"/>
        <family val="2"/>
      </rPr>
      <t xml:space="preserve">（</t>
    </r>
    <r>
      <rPr>
        <sz val="9"/>
        <rFont val="宋体"/>
        <family val="0"/>
        <charset val="134"/>
      </rPr>
      <t xml:space="preserve">A</t>
    </r>
    <r>
      <rPr>
        <sz val="9"/>
        <rFont val="Noto Sans"/>
        <family val="2"/>
      </rPr>
      <t xml:space="preserve">）相序的绝缘颜色为绿色</t>
    </r>
  </si>
  <si>
    <r>
      <rPr>
        <sz val="9"/>
        <rFont val="宋体"/>
        <family val="0"/>
        <charset val="134"/>
      </rPr>
      <t xml:space="preserve">B.L2</t>
    </r>
    <r>
      <rPr>
        <sz val="9"/>
        <rFont val="Noto Sans"/>
        <family val="2"/>
      </rPr>
      <t xml:space="preserve">（</t>
    </r>
    <r>
      <rPr>
        <sz val="9"/>
        <rFont val="宋体"/>
        <family val="0"/>
        <charset val="134"/>
      </rPr>
      <t xml:space="preserve">B</t>
    </r>
    <r>
      <rPr>
        <sz val="9"/>
        <rFont val="Noto Sans"/>
        <family val="2"/>
      </rPr>
      <t xml:space="preserve">）相序的绝缘颜色为黄色</t>
    </r>
  </si>
  <si>
    <r>
      <rPr>
        <sz val="9"/>
        <rFont val="宋体"/>
        <family val="0"/>
        <charset val="134"/>
      </rPr>
      <t xml:space="preserve">C.L3</t>
    </r>
    <r>
      <rPr>
        <sz val="9"/>
        <rFont val="Noto Sans"/>
        <family val="2"/>
      </rPr>
      <t xml:space="preserve">（</t>
    </r>
    <r>
      <rPr>
        <sz val="9"/>
        <rFont val="宋体"/>
        <family val="0"/>
        <charset val="134"/>
      </rPr>
      <t xml:space="preserve">C</t>
    </r>
    <r>
      <rPr>
        <sz val="9"/>
        <rFont val="Noto Sans"/>
        <family val="2"/>
      </rPr>
      <t xml:space="preserve">）相序的绝缘颜色为红色</t>
    </r>
  </si>
  <si>
    <r>
      <rPr>
        <sz val="9"/>
        <rFont val="宋体"/>
        <family val="0"/>
        <charset val="134"/>
      </rPr>
      <t xml:space="preserve">D.N</t>
    </r>
    <r>
      <rPr>
        <sz val="9"/>
        <rFont val="Noto Sans"/>
        <family val="2"/>
      </rPr>
      <t xml:space="preserve">线的绝缘颜色为淡蓝色</t>
    </r>
  </si>
  <si>
    <r>
      <rPr>
        <sz val="9"/>
        <rFont val="宋体"/>
        <family val="0"/>
        <charset val="134"/>
      </rPr>
      <t xml:space="preserve">E.PE</t>
    </r>
    <r>
      <rPr>
        <sz val="9"/>
        <rFont val="Noto Sans"/>
        <family val="2"/>
      </rPr>
      <t xml:space="preserve">线的绝缘颜色为绿</t>
    </r>
    <r>
      <rPr>
        <sz val="9"/>
        <rFont val="宋体"/>
        <family val="0"/>
        <charset val="134"/>
      </rPr>
      <t xml:space="preserve">/</t>
    </r>
    <r>
      <rPr>
        <sz val="9"/>
        <rFont val="Noto Sans"/>
        <family val="2"/>
      </rPr>
      <t xml:space="preserve">黄双色</t>
    </r>
  </si>
  <si>
    <t xml:space="preserve">C,D,E</t>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交叉作业时，下层作业位置应处于上层作业的坠落半径之外，下列关于上层作业高度</t>
    </r>
    <r>
      <rPr>
        <sz val="9"/>
        <rFont val="宋体"/>
        <family val="0"/>
        <charset val="134"/>
      </rPr>
      <t xml:space="preserve">h</t>
    </r>
    <r>
      <rPr>
        <sz val="9"/>
        <rFont val="Noto Sans"/>
        <family val="2"/>
      </rPr>
      <t xml:space="preserve">与坠落半径</t>
    </r>
    <r>
      <rPr>
        <sz val="9"/>
        <rFont val="宋体"/>
        <family val="0"/>
        <charset val="134"/>
      </rPr>
      <t xml:space="preserve">r</t>
    </r>
    <r>
      <rPr>
        <sz val="9"/>
        <rFont val="Noto Sans"/>
        <family val="2"/>
      </rPr>
      <t xml:space="preserve">的说法正确的是（  ）。</t>
    </r>
  </si>
  <si>
    <r>
      <rPr>
        <sz val="9"/>
        <rFont val="宋体"/>
        <family val="0"/>
        <charset val="134"/>
      </rPr>
      <t xml:space="preserve">A.2m≤h≤5m</t>
    </r>
    <r>
      <rPr>
        <sz val="9"/>
        <rFont val="Noto Sans"/>
        <family val="2"/>
      </rPr>
      <t xml:space="preserve">时，</t>
    </r>
    <r>
      <rPr>
        <sz val="9"/>
        <rFont val="宋体"/>
        <family val="0"/>
        <charset val="134"/>
      </rPr>
      <t xml:space="preserve">r</t>
    </r>
    <r>
      <rPr>
        <sz val="9"/>
        <rFont val="Noto Sans"/>
        <family val="2"/>
      </rPr>
      <t xml:space="preserve">为</t>
    </r>
    <r>
      <rPr>
        <sz val="9"/>
        <rFont val="宋体"/>
        <family val="0"/>
        <charset val="134"/>
      </rPr>
      <t xml:space="preserve">2m</t>
    </r>
  </si>
  <si>
    <r>
      <rPr>
        <sz val="9"/>
        <rFont val="宋体"/>
        <family val="0"/>
        <charset val="134"/>
      </rPr>
      <t xml:space="preserve">B.2m≤h≤5m</t>
    </r>
    <r>
      <rPr>
        <sz val="9"/>
        <rFont val="Noto Sans"/>
        <family val="2"/>
      </rPr>
      <t xml:space="preserve">时，</t>
    </r>
    <r>
      <rPr>
        <sz val="9"/>
        <rFont val="宋体"/>
        <family val="0"/>
        <charset val="134"/>
      </rPr>
      <t xml:space="preserve">r</t>
    </r>
    <r>
      <rPr>
        <sz val="9"/>
        <rFont val="Noto Sans"/>
        <family val="2"/>
      </rPr>
      <t xml:space="preserve">为</t>
    </r>
    <r>
      <rPr>
        <sz val="9"/>
        <rFont val="宋体"/>
        <family val="0"/>
        <charset val="134"/>
      </rPr>
      <t xml:space="preserve">3m</t>
    </r>
  </si>
  <si>
    <r>
      <rPr>
        <sz val="9"/>
        <rFont val="宋体"/>
        <family val="0"/>
        <charset val="134"/>
      </rPr>
      <t xml:space="preserve">C.5m</t>
    </r>
    <r>
      <rPr>
        <sz val="9"/>
        <rFont val="Noto Sans"/>
        <family val="2"/>
      </rPr>
      <t xml:space="preserve">＜</t>
    </r>
    <r>
      <rPr>
        <sz val="9"/>
        <rFont val="宋体"/>
        <family val="0"/>
        <charset val="134"/>
      </rPr>
      <t xml:space="preserve">h≤15m</t>
    </r>
    <r>
      <rPr>
        <sz val="9"/>
        <rFont val="Noto Sans"/>
        <family val="2"/>
      </rPr>
      <t xml:space="preserve">时，</t>
    </r>
    <r>
      <rPr>
        <sz val="9"/>
        <rFont val="宋体"/>
        <family val="0"/>
        <charset val="134"/>
      </rPr>
      <t xml:space="preserve">r</t>
    </r>
    <r>
      <rPr>
        <sz val="9"/>
        <rFont val="Noto Sans"/>
        <family val="2"/>
      </rPr>
      <t xml:space="preserve">为</t>
    </r>
    <r>
      <rPr>
        <sz val="9"/>
        <rFont val="宋体"/>
        <family val="0"/>
        <charset val="134"/>
      </rPr>
      <t xml:space="preserve">4m</t>
    </r>
  </si>
  <si>
    <r>
      <rPr>
        <sz val="9"/>
        <rFont val="宋体"/>
        <family val="0"/>
        <charset val="134"/>
      </rPr>
      <t xml:space="preserve">D.5m</t>
    </r>
    <r>
      <rPr>
        <sz val="9"/>
        <rFont val="Noto Sans"/>
        <family val="2"/>
      </rPr>
      <t xml:space="preserve">＜</t>
    </r>
    <r>
      <rPr>
        <sz val="9"/>
        <rFont val="宋体"/>
        <family val="0"/>
        <charset val="134"/>
      </rPr>
      <t xml:space="preserve">h≤15m</t>
    </r>
    <r>
      <rPr>
        <sz val="9"/>
        <rFont val="Noto Sans"/>
        <family val="2"/>
      </rPr>
      <t xml:space="preserve">时，</t>
    </r>
    <r>
      <rPr>
        <sz val="9"/>
        <rFont val="宋体"/>
        <family val="0"/>
        <charset val="134"/>
      </rPr>
      <t xml:space="preserve">r</t>
    </r>
    <r>
      <rPr>
        <sz val="9"/>
        <rFont val="Noto Sans"/>
        <family val="2"/>
      </rPr>
      <t xml:space="preserve">为</t>
    </r>
    <r>
      <rPr>
        <sz val="9"/>
        <rFont val="宋体"/>
        <family val="0"/>
        <charset val="134"/>
      </rPr>
      <t xml:space="preserve">5m</t>
    </r>
  </si>
  <si>
    <r>
      <rPr>
        <sz val="9"/>
        <rFont val="宋体"/>
        <family val="0"/>
        <charset val="134"/>
      </rPr>
      <t xml:space="preserve">E.h</t>
    </r>
    <r>
      <rPr>
        <sz val="9"/>
        <rFont val="Noto Sans"/>
        <family val="2"/>
      </rPr>
      <t xml:space="preserve">＞</t>
    </r>
    <r>
      <rPr>
        <sz val="9"/>
        <rFont val="宋体"/>
        <family val="0"/>
        <charset val="134"/>
      </rPr>
      <t xml:space="preserve">30m</t>
    </r>
    <r>
      <rPr>
        <sz val="9"/>
        <rFont val="Noto Sans"/>
        <family val="2"/>
      </rPr>
      <t xml:space="preserve">时，</t>
    </r>
    <r>
      <rPr>
        <sz val="9"/>
        <rFont val="宋体"/>
        <family val="0"/>
        <charset val="134"/>
      </rPr>
      <t xml:space="preserve">r</t>
    </r>
    <r>
      <rPr>
        <sz val="9"/>
        <rFont val="Noto Sans"/>
        <family val="2"/>
      </rPr>
      <t xml:space="preserve">为</t>
    </r>
    <r>
      <rPr>
        <sz val="9"/>
        <rFont val="宋体"/>
        <family val="0"/>
        <charset val="134"/>
      </rPr>
      <t xml:space="preserve">6m</t>
    </r>
  </si>
  <si>
    <r>
      <rPr>
        <sz val="9"/>
        <rFont val="Noto Sans"/>
        <family val="2"/>
      </rPr>
      <t xml:space="preserve">按《建筑施工高处作业安全技术规范》（</t>
    </r>
    <r>
      <rPr>
        <sz val="9"/>
        <rFont val="宋体"/>
        <family val="0"/>
        <charset val="134"/>
      </rPr>
      <t xml:space="preserve">JGJ80-2016</t>
    </r>
    <r>
      <rPr>
        <sz val="9"/>
        <rFont val="Noto Sans"/>
        <family val="2"/>
      </rPr>
      <t xml:space="preserve">）规定，下列关于“临边与洞口作业”的说法错误的是（  ）。</t>
    </r>
  </si>
  <si>
    <r>
      <rPr>
        <sz val="9"/>
        <rFont val="宋体"/>
        <family val="0"/>
        <charset val="134"/>
      </rPr>
      <t xml:space="preserve">A.</t>
    </r>
    <r>
      <rPr>
        <sz val="9"/>
        <rFont val="Noto Sans"/>
        <family val="2"/>
      </rPr>
      <t xml:space="preserve">停层平台口应设置高度不低于</t>
    </r>
    <r>
      <rPr>
        <sz val="9"/>
        <rFont val="宋体"/>
        <family val="0"/>
        <charset val="134"/>
      </rPr>
      <t xml:space="preserve">2.0m</t>
    </r>
    <r>
      <rPr>
        <sz val="9"/>
        <rFont val="Noto Sans"/>
        <family val="2"/>
      </rPr>
      <t xml:space="preserve">的楼层防护门</t>
    </r>
  </si>
  <si>
    <r>
      <rPr>
        <sz val="9"/>
        <rFont val="宋体"/>
        <family val="0"/>
        <charset val="134"/>
      </rPr>
      <t xml:space="preserve">B.</t>
    </r>
    <r>
      <rPr>
        <sz val="9"/>
        <rFont val="Noto Sans"/>
        <family val="2"/>
      </rPr>
      <t xml:space="preserve">电梯井口应设置防护门，其高度不应小于</t>
    </r>
    <r>
      <rPr>
        <sz val="9"/>
        <rFont val="宋体"/>
        <family val="0"/>
        <charset val="134"/>
      </rPr>
      <t xml:space="preserve">1.5m</t>
    </r>
  </si>
  <si>
    <r>
      <rPr>
        <sz val="9"/>
        <rFont val="宋体"/>
        <family val="0"/>
        <charset val="134"/>
      </rPr>
      <t xml:space="preserve">C.</t>
    </r>
    <r>
      <rPr>
        <sz val="9"/>
        <rFont val="Noto Sans"/>
        <family val="2"/>
      </rPr>
      <t xml:space="preserve">防护栏杆立杆间距不应大于</t>
    </r>
    <r>
      <rPr>
        <sz val="9"/>
        <rFont val="宋体"/>
        <family val="0"/>
        <charset val="134"/>
      </rPr>
      <t xml:space="preserve">2.5m</t>
    </r>
  </si>
  <si>
    <r>
      <rPr>
        <sz val="9"/>
        <rFont val="宋体"/>
        <family val="0"/>
        <charset val="134"/>
      </rPr>
      <t xml:space="preserve">D.</t>
    </r>
    <r>
      <rPr>
        <sz val="9"/>
        <rFont val="Noto Sans"/>
        <family val="2"/>
      </rPr>
      <t xml:space="preserve">临边作业的防护栏杆应有横杆立杆及挡脚板组成</t>
    </r>
  </si>
  <si>
    <r>
      <rPr>
        <sz val="9"/>
        <rFont val="宋体"/>
        <family val="0"/>
        <charset val="134"/>
      </rPr>
      <t xml:space="preserve">E.</t>
    </r>
    <r>
      <rPr>
        <sz val="9"/>
        <rFont val="Noto Sans"/>
        <family val="2"/>
      </rPr>
      <t xml:space="preserve">在电梯施工前，电梯井道内应每隔</t>
    </r>
    <r>
      <rPr>
        <sz val="9"/>
        <rFont val="宋体"/>
        <family val="0"/>
        <charset val="134"/>
      </rPr>
      <t xml:space="preserve">2</t>
    </r>
    <r>
      <rPr>
        <sz val="9"/>
        <rFont val="Noto Sans"/>
        <family val="2"/>
      </rPr>
      <t xml:space="preserve">层且不大于</t>
    </r>
    <r>
      <rPr>
        <sz val="9"/>
        <rFont val="宋体"/>
        <family val="0"/>
        <charset val="134"/>
      </rPr>
      <t xml:space="preserve">10m</t>
    </r>
    <r>
      <rPr>
        <sz val="9"/>
        <rFont val="Noto Sans"/>
        <family val="2"/>
      </rPr>
      <t xml:space="preserve">加设一道安全平网</t>
    </r>
  </si>
  <si>
    <t xml:space="preserve">A,C</t>
  </si>
  <si>
    <r>
      <rPr>
        <sz val="9"/>
        <rFont val="Noto Sans"/>
        <family val="2"/>
      </rPr>
      <t xml:space="preserve">根据《施工现场临时用电安全技术规范》（</t>
    </r>
    <r>
      <rPr>
        <sz val="9"/>
        <rFont val="宋体"/>
        <family val="0"/>
        <charset val="134"/>
      </rPr>
      <t xml:space="preserve">JGJ46-2005</t>
    </r>
    <r>
      <rPr>
        <sz val="9"/>
        <rFont val="Noto Sans"/>
        <family val="2"/>
      </rPr>
      <t xml:space="preserve">），施工现场临时用电必须整理安全技术档案，并应包括下列内容（  ）。</t>
    </r>
  </si>
  <si>
    <r>
      <rPr>
        <sz val="9"/>
        <rFont val="宋体"/>
        <family val="0"/>
        <charset val="134"/>
      </rPr>
      <t xml:space="preserve">A.</t>
    </r>
    <r>
      <rPr>
        <sz val="9"/>
        <rFont val="Noto Sans"/>
        <family val="2"/>
      </rPr>
      <t xml:space="preserve">用电技术交底资料</t>
    </r>
  </si>
  <si>
    <r>
      <rPr>
        <sz val="9"/>
        <rFont val="宋体"/>
        <family val="0"/>
        <charset val="134"/>
      </rPr>
      <t xml:space="preserve">B.</t>
    </r>
    <r>
      <rPr>
        <sz val="9"/>
        <rFont val="Noto Sans"/>
        <family val="2"/>
      </rPr>
      <t xml:space="preserve">用电工程检查验收表</t>
    </r>
  </si>
  <si>
    <r>
      <rPr>
        <sz val="9"/>
        <rFont val="宋体"/>
        <family val="0"/>
        <charset val="134"/>
      </rPr>
      <t xml:space="preserve">C.</t>
    </r>
    <r>
      <rPr>
        <sz val="9"/>
        <rFont val="Noto Sans"/>
        <family val="2"/>
      </rPr>
      <t xml:space="preserve">定期检（复）查表</t>
    </r>
  </si>
  <si>
    <r>
      <rPr>
        <sz val="9"/>
        <rFont val="宋体"/>
        <family val="0"/>
        <charset val="134"/>
      </rPr>
      <t xml:space="preserve">D.</t>
    </r>
    <r>
      <rPr>
        <sz val="9"/>
        <rFont val="Noto Sans"/>
        <family val="2"/>
      </rPr>
      <t xml:space="preserve">用电组织设计的全部资料</t>
    </r>
  </si>
  <si>
    <r>
      <rPr>
        <sz val="9"/>
        <rFont val="宋体"/>
        <family val="0"/>
        <charset val="134"/>
      </rPr>
      <t xml:space="preserve">E.</t>
    </r>
    <r>
      <rPr>
        <sz val="9"/>
        <rFont val="Noto Sans"/>
        <family val="2"/>
      </rPr>
      <t xml:space="preserve">电工安装、巡检、维修、拆除工作记录</t>
    </r>
  </si>
  <si>
    <r>
      <rPr>
        <sz val="9"/>
        <rFont val="Noto Sans"/>
        <family val="2"/>
      </rPr>
      <t xml:space="preserve">根据《建筑施工扣件式钢管脚手架安全技术规范》（</t>
    </r>
    <r>
      <rPr>
        <sz val="9"/>
        <rFont val="宋体"/>
        <family val="0"/>
        <charset val="134"/>
      </rPr>
      <t xml:space="preserve">JGJ130-2011</t>
    </r>
    <r>
      <rPr>
        <sz val="9"/>
        <rFont val="Noto Sans"/>
        <family val="2"/>
      </rPr>
      <t xml:space="preserve">），下列关于扣件式钢管脚手架有关规定的说法正确的是（  ）。</t>
    </r>
  </si>
  <si>
    <r>
      <rPr>
        <sz val="9"/>
        <rFont val="宋体"/>
        <family val="0"/>
        <charset val="134"/>
      </rPr>
      <t xml:space="preserve">A.</t>
    </r>
    <r>
      <rPr>
        <sz val="9"/>
        <rFont val="Noto Sans"/>
        <family val="2"/>
      </rPr>
      <t xml:space="preserve">扣件在螺栓拧紧扭力矩达到</t>
    </r>
    <r>
      <rPr>
        <sz val="9"/>
        <rFont val="宋体"/>
        <family val="0"/>
        <charset val="134"/>
      </rPr>
      <t xml:space="preserve">65N·m</t>
    </r>
    <r>
      <rPr>
        <sz val="9"/>
        <rFont val="Noto Sans"/>
        <family val="2"/>
      </rPr>
      <t xml:space="preserve">时，不得发生破坏</t>
    </r>
  </si>
  <si>
    <r>
      <rPr>
        <sz val="9"/>
        <rFont val="宋体"/>
        <family val="0"/>
        <charset val="134"/>
      </rPr>
      <t xml:space="preserve">B.</t>
    </r>
    <r>
      <rPr>
        <sz val="9"/>
        <rFont val="Noto Sans"/>
        <family val="2"/>
      </rPr>
      <t xml:space="preserve">脚手架应设置纵、横向扫地杆</t>
    </r>
  </si>
  <si>
    <r>
      <rPr>
        <sz val="9"/>
        <rFont val="宋体"/>
        <family val="0"/>
        <charset val="134"/>
      </rPr>
      <t xml:space="preserve">C.</t>
    </r>
    <r>
      <rPr>
        <sz val="9"/>
        <rFont val="Noto Sans"/>
        <family val="2"/>
      </rPr>
      <t xml:space="preserve">确保安全前提下，卸料时各配件可以抛掷地面</t>
    </r>
  </si>
  <si>
    <r>
      <rPr>
        <sz val="9"/>
        <rFont val="宋体"/>
        <family val="0"/>
        <charset val="134"/>
      </rPr>
      <t xml:space="preserve">D.</t>
    </r>
    <r>
      <rPr>
        <sz val="9"/>
        <rFont val="Noto Sans"/>
        <family val="2"/>
      </rPr>
      <t xml:space="preserve">脚手架使用期间，严禁拆除连墙件</t>
    </r>
  </si>
  <si>
    <r>
      <rPr>
        <sz val="9"/>
        <rFont val="宋体"/>
        <family val="0"/>
        <charset val="134"/>
      </rPr>
      <t xml:space="preserve">E.</t>
    </r>
    <r>
      <rPr>
        <sz val="9"/>
        <rFont val="Noto Sans"/>
        <family val="2"/>
      </rPr>
      <t xml:space="preserve">开口型双排脚手架的两端均必须设置横向斜撑</t>
    </r>
  </si>
  <si>
    <r>
      <rPr>
        <sz val="9"/>
        <rFont val="Noto Sans"/>
        <family val="2"/>
      </rPr>
      <t xml:space="preserve">某建筑企业在</t>
    </r>
    <r>
      <rPr>
        <sz val="9"/>
        <rFont val="宋体"/>
        <family val="0"/>
        <charset val="134"/>
      </rPr>
      <t xml:space="preserve">2017—2019</t>
    </r>
    <r>
      <rPr>
        <sz val="9"/>
        <rFont val="Noto Sans"/>
        <family val="2"/>
      </rPr>
      <t xml:space="preserve">年期间先后发生了</t>
    </r>
    <r>
      <rPr>
        <sz val="9"/>
        <rFont val="宋体"/>
        <family val="0"/>
        <charset val="134"/>
      </rPr>
      <t xml:space="preserve">4</t>
    </r>
    <r>
      <rPr>
        <sz val="9"/>
        <rFont val="Noto Sans"/>
        <family val="2"/>
      </rPr>
      <t xml:space="preserve">起生产安全事故，分别是：①汽车吊吊运时模板坠落砸伤</t>
    </r>
    <r>
      <rPr>
        <sz val="9"/>
        <rFont val="宋体"/>
        <family val="0"/>
        <charset val="134"/>
      </rPr>
      <t xml:space="preserve">2</t>
    </r>
    <r>
      <rPr>
        <sz val="9"/>
        <rFont val="Noto Sans"/>
        <family val="2"/>
      </rPr>
      <t xml:space="preserve">人②员工不慎从光滑的洞口滑落，撞击到脚手架，造成胫骨骨折③塔吊在起重过程中由于钢丝绳断裂发生倾覆，将员工砸伤④从脚手架坠落的角磨机击中一员工肩部，导致其肩部受伤。根据《企业职工伤亡事故分类》（</t>
    </r>
    <r>
      <rPr>
        <sz val="9"/>
        <rFont val="宋体"/>
        <family val="0"/>
        <charset val="134"/>
      </rPr>
      <t xml:space="preserve">GB6441</t>
    </r>
    <r>
      <rPr>
        <sz val="9"/>
        <rFont val="Noto Sans"/>
        <family val="2"/>
      </rPr>
      <t xml:space="preserve">），以上生产安全事故情形中包含的类型有（  ）。</t>
    </r>
  </si>
  <si>
    <r>
      <rPr>
        <sz val="9"/>
        <rFont val="宋体"/>
        <family val="0"/>
        <charset val="134"/>
      </rPr>
      <t xml:space="preserve">A.</t>
    </r>
    <r>
      <rPr>
        <sz val="9"/>
        <rFont val="Noto Sans"/>
        <family val="2"/>
      </rPr>
      <t xml:space="preserve">坍塌</t>
    </r>
  </si>
  <si>
    <r>
      <rPr>
        <sz val="9"/>
        <rFont val="宋体"/>
        <family val="0"/>
        <charset val="134"/>
      </rPr>
      <t xml:space="preserve">B.</t>
    </r>
    <r>
      <rPr>
        <sz val="9"/>
        <rFont val="Noto Sans"/>
        <family val="2"/>
      </rPr>
      <t xml:space="preserve">物体打击</t>
    </r>
  </si>
  <si>
    <r>
      <rPr>
        <sz val="9"/>
        <rFont val="宋体"/>
        <family val="0"/>
        <charset val="134"/>
      </rPr>
      <t xml:space="preserve">C.</t>
    </r>
    <r>
      <rPr>
        <sz val="9"/>
        <rFont val="Noto Sans"/>
        <family val="2"/>
      </rPr>
      <t xml:space="preserve">起重伤害</t>
    </r>
  </si>
  <si>
    <r>
      <rPr>
        <sz val="9"/>
        <rFont val="宋体"/>
        <family val="0"/>
        <charset val="134"/>
      </rPr>
      <t xml:space="preserve">D.</t>
    </r>
    <r>
      <rPr>
        <sz val="9"/>
        <rFont val="Noto Sans"/>
        <family val="2"/>
      </rPr>
      <t xml:space="preserve">高处坠落</t>
    </r>
  </si>
  <si>
    <r>
      <rPr>
        <sz val="9"/>
        <rFont val="宋体"/>
        <family val="0"/>
        <charset val="134"/>
      </rPr>
      <t xml:space="preserve">E.</t>
    </r>
    <r>
      <rPr>
        <sz val="9"/>
        <rFont val="Noto Sans"/>
        <family val="2"/>
      </rPr>
      <t xml:space="preserve">机械伤害</t>
    </r>
  </si>
  <si>
    <t xml:space="preserve">采用集水井（坑）降水时，应符合下列要求（  ）。</t>
  </si>
  <si>
    <r>
      <rPr>
        <sz val="9"/>
        <rFont val="宋体"/>
        <family val="0"/>
        <charset val="134"/>
      </rPr>
      <t xml:space="preserve">A.</t>
    </r>
    <r>
      <rPr>
        <sz val="9"/>
        <rFont val="Noto Sans"/>
        <family val="2"/>
      </rPr>
      <t xml:space="preserve">根据现场地质条件，应能保持开挖边坡的稳定</t>
    </r>
  </si>
  <si>
    <r>
      <rPr>
        <sz val="9"/>
        <rFont val="宋体"/>
        <family val="0"/>
        <charset val="134"/>
      </rPr>
      <t xml:space="preserve">B.</t>
    </r>
    <r>
      <rPr>
        <sz val="9"/>
        <rFont val="Noto Sans"/>
        <family val="2"/>
      </rPr>
      <t xml:space="preserve">集水井（坑）应比排水沟、基坑地面深一些，以利于集排水</t>
    </r>
  </si>
  <si>
    <r>
      <rPr>
        <sz val="9"/>
        <rFont val="宋体"/>
        <family val="0"/>
        <charset val="134"/>
      </rPr>
      <t xml:space="preserve">C.</t>
    </r>
    <r>
      <rPr>
        <sz val="9"/>
        <rFont val="Noto Sans"/>
        <family val="2"/>
      </rPr>
      <t xml:space="preserve">排泄从集水井（坑）抽出的泥水时，应符合环境保护要求</t>
    </r>
  </si>
  <si>
    <r>
      <rPr>
        <sz val="9"/>
        <rFont val="宋体"/>
        <family val="0"/>
        <charset val="134"/>
      </rPr>
      <t xml:space="preserve">D.</t>
    </r>
    <r>
      <rPr>
        <sz val="9"/>
        <rFont val="Noto Sans"/>
        <family val="2"/>
      </rPr>
      <t xml:space="preserve">土层中如有局部流砂现象，应采用防治措施</t>
    </r>
  </si>
  <si>
    <r>
      <rPr>
        <sz val="9"/>
        <rFont val="宋体"/>
        <family val="0"/>
        <charset val="134"/>
      </rPr>
      <t xml:space="preserve">E.</t>
    </r>
    <r>
      <rPr>
        <sz val="9"/>
        <rFont val="Noto Sans"/>
        <family val="2"/>
      </rPr>
      <t xml:space="preserve">边坡坡面上如有局部渗出地下水时，应在渗水处设置过滤层，防止土粒流失，并应设置排水沟，将水引出坡面</t>
    </r>
  </si>
  <si>
    <r>
      <rPr>
        <sz val="9"/>
        <rFont val="Noto Sans"/>
        <family val="2"/>
      </rPr>
      <t xml:space="preserve">钢管脚手架采用外径</t>
    </r>
    <r>
      <rPr>
        <sz val="9"/>
        <rFont val="宋体"/>
        <family val="0"/>
        <charset val="134"/>
      </rPr>
      <t xml:space="preserve">48.3mm</t>
    </r>
    <r>
      <rPr>
        <sz val="9"/>
        <rFont val="Noto Sans"/>
        <family val="2"/>
      </rPr>
      <t xml:space="preserve">，壁厚</t>
    </r>
    <r>
      <rPr>
        <sz val="9"/>
        <rFont val="宋体"/>
        <family val="0"/>
        <charset val="134"/>
      </rPr>
      <t xml:space="preserve">3.6mm</t>
    </r>
    <r>
      <rPr>
        <sz val="9"/>
        <rFont val="Noto Sans"/>
        <family val="2"/>
      </rPr>
      <t xml:space="preserve">，无（  ）的钢管。</t>
    </r>
  </si>
  <si>
    <r>
      <rPr>
        <sz val="9"/>
        <rFont val="宋体"/>
        <family val="0"/>
        <charset val="134"/>
      </rPr>
      <t xml:space="preserve">A.</t>
    </r>
    <r>
      <rPr>
        <sz val="9"/>
        <rFont val="Noto Sans"/>
        <family val="2"/>
      </rPr>
      <t xml:space="preserve">不符设计要求</t>
    </r>
  </si>
  <si>
    <r>
      <rPr>
        <sz val="9"/>
        <rFont val="宋体"/>
        <family val="0"/>
        <charset val="134"/>
      </rPr>
      <t xml:space="preserve">B.</t>
    </r>
    <r>
      <rPr>
        <sz val="9"/>
        <rFont val="Noto Sans"/>
        <family val="2"/>
      </rPr>
      <t xml:space="preserve">严重锈蚀</t>
    </r>
  </si>
  <si>
    <r>
      <rPr>
        <sz val="9"/>
        <rFont val="宋体"/>
        <family val="0"/>
        <charset val="134"/>
      </rPr>
      <t xml:space="preserve">C.</t>
    </r>
    <r>
      <rPr>
        <sz val="9"/>
        <rFont val="Noto Sans"/>
        <family val="2"/>
      </rPr>
      <t xml:space="preserve">严重弯曲</t>
    </r>
  </si>
  <si>
    <r>
      <rPr>
        <sz val="9"/>
        <rFont val="宋体"/>
        <family val="0"/>
        <charset val="134"/>
      </rPr>
      <t xml:space="preserve">D.</t>
    </r>
    <r>
      <rPr>
        <sz val="9"/>
        <rFont val="Noto Sans"/>
        <family val="2"/>
      </rPr>
      <t xml:space="preserve">压扁</t>
    </r>
  </si>
  <si>
    <r>
      <rPr>
        <sz val="9"/>
        <rFont val="宋体"/>
        <family val="0"/>
        <charset val="134"/>
      </rPr>
      <t xml:space="preserve">E.</t>
    </r>
    <r>
      <rPr>
        <sz val="9"/>
        <rFont val="Noto Sans"/>
        <family val="2"/>
      </rPr>
      <t xml:space="preserve">裂纹</t>
    </r>
  </si>
  <si>
    <t xml:space="preserve">高处作业中的设备、设施必须在施工前进行检查（  ），确认其完好，方可投入使用。</t>
  </si>
  <si>
    <r>
      <rPr>
        <sz val="9"/>
        <rFont val="宋体"/>
        <family val="0"/>
        <charset val="134"/>
      </rPr>
      <t xml:space="preserve">A.</t>
    </r>
    <r>
      <rPr>
        <sz val="9"/>
        <rFont val="Noto Sans"/>
        <family val="2"/>
      </rPr>
      <t xml:space="preserve">安全标志</t>
    </r>
  </si>
  <si>
    <r>
      <rPr>
        <sz val="9"/>
        <rFont val="宋体"/>
        <family val="0"/>
        <charset val="134"/>
      </rPr>
      <t xml:space="preserve">B.</t>
    </r>
    <r>
      <rPr>
        <sz val="9"/>
        <rFont val="Noto Sans"/>
        <family val="2"/>
      </rPr>
      <t xml:space="preserve">工具</t>
    </r>
  </si>
  <si>
    <r>
      <rPr>
        <sz val="9"/>
        <rFont val="宋体"/>
        <family val="0"/>
        <charset val="134"/>
      </rPr>
      <t xml:space="preserve">C.</t>
    </r>
    <r>
      <rPr>
        <sz val="9"/>
        <rFont val="Noto Sans"/>
        <family val="2"/>
      </rPr>
      <t xml:space="preserve">仪表</t>
    </r>
  </si>
  <si>
    <r>
      <rPr>
        <sz val="9"/>
        <rFont val="宋体"/>
        <family val="0"/>
        <charset val="134"/>
      </rPr>
      <t xml:space="preserve">D.</t>
    </r>
    <r>
      <rPr>
        <sz val="9"/>
        <rFont val="Noto Sans"/>
        <family val="2"/>
      </rPr>
      <t xml:space="preserve">电气设施</t>
    </r>
  </si>
  <si>
    <r>
      <rPr>
        <sz val="9"/>
        <rFont val="宋体"/>
        <family val="0"/>
        <charset val="134"/>
      </rPr>
      <t xml:space="preserve">E.</t>
    </r>
    <r>
      <rPr>
        <sz val="9"/>
        <rFont val="Noto Sans"/>
        <family val="2"/>
      </rPr>
      <t xml:space="preserve">电气设备</t>
    </r>
  </si>
  <si>
    <t xml:space="preserve">基坑支护结构设计的主要内容是（  ）等。</t>
  </si>
  <si>
    <r>
      <rPr>
        <sz val="9"/>
        <rFont val="宋体"/>
        <family val="0"/>
        <charset val="134"/>
      </rPr>
      <t xml:space="preserve">A.</t>
    </r>
    <r>
      <rPr>
        <sz val="9"/>
        <rFont val="Noto Sans"/>
        <family val="2"/>
      </rPr>
      <t xml:space="preserve">支护结构的方案比较和选型</t>
    </r>
  </si>
  <si>
    <r>
      <rPr>
        <sz val="9"/>
        <rFont val="宋体"/>
        <family val="0"/>
        <charset val="134"/>
      </rPr>
      <t xml:space="preserve">B.</t>
    </r>
    <r>
      <rPr>
        <sz val="9"/>
        <rFont val="Noto Sans"/>
        <family val="2"/>
      </rPr>
      <t xml:space="preserve">支护结构的承载力计算</t>
    </r>
  </si>
  <si>
    <r>
      <rPr>
        <sz val="9"/>
        <rFont val="宋体"/>
        <family val="0"/>
        <charset val="134"/>
      </rPr>
      <t xml:space="preserve">C.</t>
    </r>
    <r>
      <rPr>
        <sz val="9"/>
        <rFont val="Noto Sans"/>
        <family val="2"/>
      </rPr>
      <t xml:space="preserve">支护结构的变形计算</t>
    </r>
  </si>
  <si>
    <r>
      <rPr>
        <sz val="9"/>
        <rFont val="宋体"/>
        <family val="0"/>
        <charset val="134"/>
      </rPr>
      <t xml:space="preserve">D.</t>
    </r>
    <r>
      <rPr>
        <sz val="9"/>
        <rFont val="Noto Sans"/>
        <family val="2"/>
      </rPr>
      <t xml:space="preserve">围护墙的抗渗验算</t>
    </r>
  </si>
  <si>
    <r>
      <rPr>
        <sz val="9"/>
        <rFont val="宋体"/>
        <family val="0"/>
        <charset val="134"/>
      </rPr>
      <t xml:space="preserve">E.</t>
    </r>
    <r>
      <rPr>
        <sz val="9"/>
        <rFont val="Noto Sans"/>
        <family val="2"/>
      </rPr>
      <t xml:space="preserve">支护结构的整体稳定性验算</t>
    </r>
  </si>
  <si>
    <t xml:space="preserve">基坑支护结构设计应具备的图纸资料有（  ）。</t>
  </si>
  <si>
    <r>
      <rPr>
        <sz val="9"/>
        <rFont val="宋体"/>
        <family val="0"/>
        <charset val="134"/>
      </rPr>
      <t xml:space="preserve">A.</t>
    </r>
    <r>
      <rPr>
        <sz val="9"/>
        <rFont val="Noto Sans"/>
        <family val="2"/>
      </rPr>
      <t xml:space="preserve">用地退界线及红线范围图</t>
    </r>
  </si>
  <si>
    <r>
      <rPr>
        <sz val="9"/>
        <rFont val="宋体"/>
        <family val="0"/>
        <charset val="134"/>
      </rPr>
      <t xml:space="preserve">B.</t>
    </r>
    <r>
      <rPr>
        <sz val="9"/>
        <rFont val="Noto Sans"/>
        <family val="2"/>
      </rPr>
      <t xml:space="preserve">场地周围地下管线图</t>
    </r>
  </si>
  <si>
    <r>
      <rPr>
        <sz val="9"/>
        <rFont val="宋体"/>
        <family val="0"/>
        <charset val="134"/>
      </rPr>
      <t xml:space="preserve">C.</t>
    </r>
    <r>
      <rPr>
        <sz val="9"/>
        <rFont val="Noto Sans"/>
        <family val="2"/>
      </rPr>
      <t xml:space="preserve">建筑总平面图</t>
    </r>
  </si>
  <si>
    <r>
      <rPr>
        <sz val="9"/>
        <rFont val="宋体"/>
        <family val="0"/>
        <charset val="134"/>
      </rPr>
      <t xml:space="preserve">D.</t>
    </r>
    <r>
      <rPr>
        <sz val="9"/>
        <rFont val="Noto Sans"/>
        <family val="2"/>
      </rPr>
      <t xml:space="preserve">地下结构平面图</t>
    </r>
  </si>
  <si>
    <r>
      <rPr>
        <sz val="9"/>
        <rFont val="宋体"/>
        <family val="0"/>
        <charset val="134"/>
      </rPr>
      <t xml:space="preserve">E.</t>
    </r>
    <r>
      <rPr>
        <sz val="9"/>
        <rFont val="Noto Sans"/>
        <family val="2"/>
      </rPr>
      <t xml:space="preserve">剖面图</t>
    </r>
  </si>
  <si>
    <t xml:space="preserve">脚手架、满堂脚手架和模板支撑架验收时，应具备下列技术文件（  ）。</t>
  </si>
  <si>
    <r>
      <rPr>
        <sz val="9"/>
        <rFont val="宋体"/>
        <family val="0"/>
        <charset val="134"/>
      </rPr>
      <t xml:space="preserve">A.</t>
    </r>
    <r>
      <rPr>
        <sz val="9"/>
        <rFont val="Noto Sans"/>
        <family val="2"/>
      </rPr>
      <t xml:space="preserve">专项施工方案及变更文件</t>
    </r>
  </si>
  <si>
    <r>
      <rPr>
        <sz val="9"/>
        <rFont val="宋体"/>
        <family val="0"/>
        <charset val="134"/>
      </rPr>
      <t xml:space="preserve">B.</t>
    </r>
    <r>
      <rPr>
        <sz val="9"/>
        <rFont val="Noto Sans"/>
        <family val="2"/>
      </rPr>
      <t xml:space="preserve">安全技术交底文件</t>
    </r>
  </si>
  <si>
    <r>
      <rPr>
        <sz val="9"/>
        <rFont val="宋体"/>
        <family val="0"/>
        <charset val="134"/>
      </rPr>
      <t xml:space="preserve">C.</t>
    </r>
    <r>
      <rPr>
        <sz val="9"/>
        <rFont val="Noto Sans"/>
        <family val="2"/>
      </rPr>
      <t xml:space="preserve">构配件质量检验记录</t>
    </r>
  </si>
  <si>
    <r>
      <rPr>
        <sz val="9"/>
        <rFont val="宋体"/>
        <family val="0"/>
        <charset val="134"/>
      </rPr>
      <t xml:space="preserve">D.</t>
    </r>
    <r>
      <rPr>
        <sz val="9"/>
        <rFont val="Noto Sans"/>
        <family val="2"/>
      </rPr>
      <t xml:space="preserve">周转使用的脚手架构配件使用前的复验合格记录</t>
    </r>
  </si>
  <si>
    <r>
      <rPr>
        <sz val="9"/>
        <rFont val="宋体"/>
        <family val="0"/>
        <charset val="134"/>
      </rPr>
      <t xml:space="preserve">E.</t>
    </r>
    <r>
      <rPr>
        <sz val="9"/>
        <rFont val="Noto Sans"/>
        <family val="2"/>
      </rPr>
      <t xml:space="preserve">搭设的施工记录和质量安全检查记录</t>
    </r>
  </si>
  <si>
    <t xml:space="preserve">下列触电危害的因素中，（  ）属于辅助因素。</t>
  </si>
  <si>
    <r>
      <rPr>
        <sz val="9"/>
        <rFont val="宋体"/>
        <family val="0"/>
        <charset val="134"/>
      </rPr>
      <t xml:space="preserve">A.</t>
    </r>
    <r>
      <rPr>
        <sz val="9"/>
        <rFont val="Noto Sans"/>
        <family val="2"/>
      </rPr>
      <t xml:space="preserve">电流和时间</t>
    </r>
  </si>
  <si>
    <r>
      <rPr>
        <sz val="9"/>
        <rFont val="宋体"/>
        <family val="0"/>
        <charset val="134"/>
      </rPr>
      <t xml:space="preserve">B.</t>
    </r>
    <r>
      <rPr>
        <sz val="9"/>
        <rFont val="Noto Sans"/>
        <family val="2"/>
      </rPr>
      <t xml:space="preserve">电流频率</t>
    </r>
  </si>
  <si>
    <r>
      <rPr>
        <sz val="9"/>
        <rFont val="宋体"/>
        <family val="0"/>
        <charset val="134"/>
      </rPr>
      <t xml:space="preserve">C.</t>
    </r>
    <r>
      <rPr>
        <sz val="9"/>
        <rFont val="Noto Sans"/>
        <family val="2"/>
      </rPr>
      <t xml:space="preserve">触电电压</t>
    </r>
  </si>
  <si>
    <r>
      <rPr>
        <sz val="9"/>
        <rFont val="宋体"/>
        <family val="0"/>
        <charset val="134"/>
      </rPr>
      <t xml:space="preserve">D.</t>
    </r>
    <r>
      <rPr>
        <sz val="9"/>
        <rFont val="Noto Sans"/>
        <family val="2"/>
      </rPr>
      <t xml:space="preserve">电流途径</t>
    </r>
  </si>
  <si>
    <r>
      <rPr>
        <sz val="9"/>
        <rFont val="宋体"/>
        <family val="0"/>
        <charset val="134"/>
      </rPr>
      <t xml:space="preserve">E.</t>
    </r>
    <r>
      <rPr>
        <sz val="9"/>
        <rFont val="Noto Sans"/>
        <family val="2"/>
      </rPr>
      <t xml:space="preserve">触电者性别、年龄和身体状况</t>
    </r>
  </si>
  <si>
    <t xml:space="preserve">气瓶安全附件是气瓶的重要组成部分，对气瓶安全使用起着至关重要的作作。下列部件中，属于气瓶安全附件的有（  ）。</t>
  </si>
  <si>
    <r>
      <rPr>
        <sz val="9"/>
        <rFont val="宋体"/>
        <family val="0"/>
        <charset val="134"/>
      </rPr>
      <t xml:space="preserve">A.</t>
    </r>
    <r>
      <rPr>
        <sz val="9"/>
        <rFont val="Noto Sans"/>
        <family val="2"/>
      </rPr>
      <t xml:space="preserve">易熔塞</t>
    </r>
  </si>
  <si>
    <r>
      <rPr>
        <sz val="9"/>
        <rFont val="宋体"/>
        <family val="0"/>
        <charset val="134"/>
      </rPr>
      <t xml:space="preserve">B.</t>
    </r>
    <r>
      <rPr>
        <sz val="9"/>
        <rFont val="Noto Sans"/>
        <family val="2"/>
      </rPr>
      <t xml:space="preserve">瓶阀</t>
    </r>
  </si>
  <si>
    <r>
      <rPr>
        <sz val="9"/>
        <rFont val="宋体"/>
        <family val="0"/>
        <charset val="134"/>
      </rPr>
      <t xml:space="preserve">C.</t>
    </r>
    <r>
      <rPr>
        <sz val="9"/>
        <rFont val="Noto Sans"/>
        <family val="2"/>
      </rPr>
      <t xml:space="preserve">瓶帽</t>
    </r>
  </si>
  <si>
    <r>
      <rPr>
        <sz val="9"/>
        <rFont val="宋体"/>
        <family val="0"/>
        <charset val="134"/>
      </rPr>
      <t xml:space="preserve">D.</t>
    </r>
    <r>
      <rPr>
        <sz val="9"/>
        <rFont val="Noto Sans"/>
        <family val="2"/>
      </rPr>
      <t xml:space="preserve">汽化器</t>
    </r>
  </si>
  <si>
    <r>
      <rPr>
        <sz val="9"/>
        <rFont val="宋体"/>
        <family val="0"/>
        <charset val="134"/>
      </rPr>
      <t xml:space="preserve">E.</t>
    </r>
    <r>
      <rPr>
        <sz val="9"/>
        <rFont val="Noto Sans"/>
        <family val="2"/>
      </rPr>
      <t xml:space="preserve">防震圈</t>
    </r>
  </si>
  <si>
    <t xml:space="preserve">下列对施工照明描述正确的是（  ）。</t>
  </si>
  <si>
    <r>
      <rPr>
        <sz val="9"/>
        <rFont val="宋体"/>
        <family val="0"/>
        <charset val="134"/>
      </rPr>
      <t xml:space="preserve">A.</t>
    </r>
    <r>
      <rPr>
        <sz val="9"/>
        <rFont val="Noto Sans"/>
        <family val="2"/>
      </rPr>
      <t xml:space="preserve">建设工程的照明灯具宜采用拉线开关控制，拉线开关距地面高度为</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米</t>
    </r>
  </si>
  <si>
    <r>
      <rPr>
        <sz val="9"/>
        <rFont val="宋体"/>
        <family val="0"/>
        <charset val="134"/>
      </rPr>
      <t xml:space="preserve">B.</t>
    </r>
    <r>
      <rPr>
        <sz val="9"/>
        <rFont val="Noto Sans"/>
        <family val="2"/>
      </rPr>
      <t xml:space="preserve">施工现场的一般场所宜选用额定电压为</t>
    </r>
    <r>
      <rPr>
        <sz val="9"/>
        <rFont val="宋体"/>
        <family val="0"/>
        <charset val="134"/>
      </rPr>
      <t xml:space="preserve">110V</t>
    </r>
    <r>
      <rPr>
        <sz val="9"/>
        <rFont val="Noto Sans"/>
        <family val="2"/>
      </rPr>
      <t xml:space="preserve">的照明器</t>
    </r>
  </si>
  <si>
    <r>
      <rPr>
        <sz val="9"/>
        <rFont val="宋体"/>
        <family val="0"/>
        <charset val="134"/>
      </rPr>
      <t xml:space="preserve">C.</t>
    </r>
    <r>
      <rPr>
        <sz val="9"/>
        <rFont val="Noto Sans"/>
        <family val="2"/>
      </rPr>
      <t xml:space="preserve">行灯电源电压不大于</t>
    </r>
    <r>
      <rPr>
        <sz val="9"/>
        <rFont val="宋体"/>
        <family val="0"/>
        <charset val="134"/>
      </rPr>
      <t xml:space="preserve">36V</t>
    </r>
  </si>
  <si>
    <r>
      <rPr>
        <sz val="9"/>
        <rFont val="宋体"/>
        <family val="0"/>
        <charset val="134"/>
      </rPr>
      <t xml:space="preserve">D.</t>
    </r>
    <r>
      <rPr>
        <sz val="9"/>
        <rFont val="Noto Sans"/>
        <family val="2"/>
      </rPr>
      <t xml:space="preserve">照明线路不得拴在金属脚手架、龙门架上，严禁在地面上乱拉、乱拖</t>
    </r>
  </si>
  <si>
    <r>
      <rPr>
        <sz val="9"/>
        <rFont val="宋体"/>
        <family val="0"/>
        <charset val="134"/>
      </rPr>
      <t xml:space="preserve">E.</t>
    </r>
    <r>
      <rPr>
        <sz val="9"/>
        <rFont val="Noto Sans"/>
        <family val="2"/>
      </rPr>
      <t xml:space="preserve">施工现场的照明灯具应采用分组控制或单灯控制</t>
    </r>
  </si>
  <si>
    <t xml:space="preserve">装设（  ）是直击雷防护的主要措施。</t>
  </si>
  <si>
    <r>
      <rPr>
        <sz val="9"/>
        <rFont val="宋体"/>
        <family val="0"/>
        <charset val="134"/>
      </rPr>
      <t xml:space="preserve">A.</t>
    </r>
    <r>
      <rPr>
        <sz val="9"/>
        <rFont val="Noto Sans"/>
        <family val="2"/>
      </rPr>
      <t xml:space="preserve">避雷针</t>
    </r>
  </si>
  <si>
    <r>
      <rPr>
        <sz val="9"/>
        <rFont val="宋体"/>
        <family val="0"/>
        <charset val="134"/>
      </rPr>
      <t xml:space="preserve">B.</t>
    </r>
    <r>
      <rPr>
        <sz val="9"/>
        <rFont val="Noto Sans"/>
        <family val="2"/>
      </rPr>
      <t xml:space="preserve">避雷线</t>
    </r>
  </si>
  <si>
    <r>
      <rPr>
        <sz val="9"/>
        <rFont val="宋体"/>
        <family val="0"/>
        <charset val="134"/>
      </rPr>
      <t xml:space="preserve">C.</t>
    </r>
    <r>
      <rPr>
        <sz val="9"/>
        <rFont val="Noto Sans"/>
        <family val="2"/>
      </rPr>
      <t xml:space="preserve">避雷网</t>
    </r>
  </si>
  <si>
    <r>
      <rPr>
        <sz val="9"/>
        <rFont val="宋体"/>
        <family val="0"/>
        <charset val="134"/>
      </rPr>
      <t xml:space="preserve">D.</t>
    </r>
    <r>
      <rPr>
        <sz val="9"/>
        <rFont val="Noto Sans"/>
        <family val="2"/>
      </rPr>
      <t xml:space="preserve">避雷带</t>
    </r>
  </si>
  <si>
    <r>
      <rPr>
        <sz val="9"/>
        <rFont val="宋体"/>
        <family val="0"/>
        <charset val="134"/>
      </rPr>
      <t xml:space="preserve">E.</t>
    </r>
    <r>
      <rPr>
        <sz val="9"/>
        <rFont val="Noto Sans"/>
        <family val="2"/>
      </rPr>
      <t xml:space="preserve">警告标志</t>
    </r>
  </si>
  <si>
    <t xml:space="preserve">建筑施工现场的电工属于特殊作业工种，必须经有关部门技能培训考核合格后，持操作证上岗，无证人员不得从事电气设备及电气线路的（  ）。</t>
  </si>
  <si>
    <r>
      <rPr>
        <sz val="9"/>
        <rFont val="宋体"/>
        <family val="0"/>
        <charset val="134"/>
      </rPr>
      <t xml:space="preserve">A.</t>
    </r>
    <r>
      <rPr>
        <sz val="9"/>
        <rFont val="Noto Sans"/>
        <family val="2"/>
      </rPr>
      <t xml:space="preserve">安装</t>
    </r>
  </si>
  <si>
    <r>
      <rPr>
        <sz val="9"/>
        <rFont val="宋体"/>
        <family val="0"/>
        <charset val="134"/>
      </rPr>
      <t xml:space="preserve">B.</t>
    </r>
    <r>
      <rPr>
        <sz val="9"/>
        <rFont val="Noto Sans"/>
        <family val="2"/>
      </rPr>
      <t xml:space="preserve">巡检</t>
    </r>
  </si>
  <si>
    <r>
      <rPr>
        <sz val="9"/>
        <rFont val="宋体"/>
        <family val="0"/>
        <charset val="134"/>
      </rPr>
      <t xml:space="preserve">C.</t>
    </r>
    <r>
      <rPr>
        <sz val="9"/>
        <rFont val="Noto Sans"/>
        <family val="2"/>
      </rPr>
      <t xml:space="preserve">维修</t>
    </r>
  </si>
  <si>
    <r>
      <rPr>
        <sz val="9"/>
        <rFont val="宋体"/>
        <family val="0"/>
        <charset val="134"/>
      </rPr>
      <t xml:space="preserve">D.</t>
    </r>
    <r>
      <rPr>
        <sz val="9"/>
        <rFont val="Noto Sans"/>
        <family val="2"/>
      </rPr>
      <t xml:space="preserve">拆除</t>
    </r>
  </si>
  <si>
    <r>
      <rPr>
        <sz val="9"/>
        <rFont val="宋体"/>
        <family val="0"/>
        <charset val="134"/>
      </rPr>
      <t xml:space="preserve">E.</t>
    </r>
    <r>
      <rPr>
        <sz val="9"/>
        <rFont val="Noto Sans"/>
        <family val="2"/>
      </rPr>
      <t xml:space="preserve">用电组织设计</t>
    </r>
  </si>
  <si>
    <t xml:space="preserve">基坑支护一般分为两种：无支护和有支护，属于无支护基坑特点的有（  ）。</t>
  </si>
  <si>
    <r>
      <rPr>
        <sz val="9"/>
        <rFont val="宋体"/>
        <family val="0"/>
        <charset val="134"/>
      </rPr>
      <t xml:space="preserve">A.</t>
    </r>
    <r>
      <rPr>
        <sz val="9"/>
        <rFont val="Noto Sans"/>
        <family val="2"/>
      </rPr>
      <t xml:space="preserve">基础埋置不深</t>
    </r>
  </si>
  <si>
    <r>
      <rPr>
        <sz val="9"/>
        <rFont val="宋体"/>
        <family val="0"/>
        <charset val="134"/>
      </rPr>
      <t xml:space="preserve">B.</t>
    </r>
    <r>
      <rPr>
        <sz val="9"/>
        <rFont val="Noto Sans"/>
        <family val="2"/>
      </rPr>
      <t xml:space="preserve">施工期较短</t>
    </r>
  </si>
  <si>
    <r>
      <rPr>
        <sz val="9"/>
        <rFont val="宋体"/>
        <family val="0"/>
        <charset val="134"/>
      </rPr>
      <t xml:space="preserve">C.</t>
    </r>
    <r>
      <rPr>
        <sz val="9"/>
        <rFont val="Noto Sans"/>
        <family val="2"/>
      </rPr>
      <t xml:space="preserve">基坑壁土质不稳定，并且有地下水的影响</t>
    </r>
  </si>
  <si>
    <r>
      <rPr>
        <sz val="9"/>
        <rFont val="宋体"/>
        <family val="0"/>
        <charset val="134"/>
      </rPr>
      <t xml:space="preserve">D.</t>
    </r>
    <r>
      <rPr>
        <sz val="9"/>
        <rFont val="Noto Sans"/>
        <family val="2"/>
      </rPr>
      <t xml:space="preserve">挖基坑时不影响邻近建筑物的安全</t>
    </r>
  </si>
  <si>
    <r>
      <rPr>
        <sz val="9"/>
        <rFont val="宋体"/>
        <family val="0"/>
        <charset val="134"/>
      </rPr>
      <t xml:space="preserve">E.</t>
    </r>
    <r>
      <rPr>
        <sz val="9"/>
        <rFont val="Noto Sans"/>
        <family val="2"/>
      </rPr>
      <t xml:space="preserve">地下水位低于基底或者渗透量小</t>
    </r>
  </si>
  <si>
    <t xml:space="preserve">A,B,D,E</t>
  </si>
  <si>
    <t xml:space="preserve">围护结构撑锚安装应遵循时空效应原理，根据地质条件采取相应的开挖、支护方式。一般竖向应严格遵守（  ）的原则。</t>
  </si>
  <si>
    <r>
      <rPr>
        <sz val="9"/>
        <rFont val="宋体"/>
        <family val="0"/>
        <charset val="134"/>
      </rPr>
      <t xml:space="preserve">A.</t>
    </r>
    <r>
      <rPr>
        <sz val="9"/>
        <rFont val="Noto Sans"/>
        <family val="2"/>
      </rPr>
      <t xml:space="preserve">分层开挖、先支撑后开挖</t>
    </r>
  </si>
  <si>
    <r>
      <rPr>
        <sz val="9"/>
        <rFont val="宋体"/>
        <family val="0"/>
        <charset val="134"/>
      </rPr>
      <t xml:space="preserve">B.</t>
    </r>
    <r>
      <rPr>
        <sz val="9"/>
        <rFont val="Noto Sans"/>
        <family val="2"/>
      </rPr>
      <t xml:space="preserve">分层开挖、先开挖后支撑</t>
    </r>
  </si>
  <si>
    <r>
      <rPr>
        <sz val="9"/>
        <rFont val="宋体"/>
        <family val="0"/>
        <charset val="134"/>
      </rPr>
      <t xml:space="preserve">C.</t>
    </r>
    <r>
      <rPr>
        <sz val="9"/>
        <rFont val="Noto Sans"/>
        <family val="2"/>
      </rPr>
      <t xml:space="preserve">撑锚与挖土密切配合</t>
    </r>
  </si>
  <si>
    <r>
      <rPr>
        <sz val="9"/>
        <rFont val="宋体"/>
        <family val="0"/>
        <charset val="134"/>
      </rPr>
      <t xml:space="preserve">D.</t>
    </r>
    <r>
      <rPr>
        <sz val="9"/>
        <rFont val="Noto Sans"/>
        <family val="2"/>
      </rPr>
      <t xml:space="preserve">严禁超挖</t>
    </r>
  </si>
  <si>
    <r>
      <rPr>
        <sz val="9"/>
        <rFont val="宋体"/>
        <family val="0"/>
        <charset val="134"/>
      </rPr>
      <t xml:space="preserve">E.</t>
    </r>
    <r>
      <rPr>
        <sz val="9"/>
        <rFont val="Noto Sans"/>
        <family val="2"/>
      </rPr>
      <t xml:space="preserve">坡度合理</t>
    </r>
  </si>
  <si>
    <t xml:space="preserve">A,C,D</t>
  </si>
  <si>
    <t xml:space="preserve">土方开挖的顺序、方法必须与设计工况相一致并遵循下列原则（  ）。</t>
  </si>
  <si>
    <r>
      <rPr>
        <sz val="9"/>
        <rFont val="宋体"/>
        <family val="0"/>
        <charset val="134"/>
      </rPr>
      <t xml:space="preserve">A.</t>
    </r>
    <r>
      <rPr>
        <sz val="9"/>
        <rFont val="Noto Sans"/>
        <family val="2"/>
      </rPr>
      <t xml:space="preserve">开挖先撑</t>
    </r>
  </si>
  <si>
    <r>
      <rPr>
        <sz val="9"/>
        <rFont val="宋体"/>
        <family val="0"/>
        <charset val="134"/>
      </rPr>
      <t xml:space="preserve">B.</t>
    </r>
    <r>
      <rPr>
        <sz val="9"/>
        <rFont val="Noto Sans"/>
        <family val="2"/>
      </rPr>
      <t xml:space="preserve">先撑后挖</t>
    </r>
  </si>
  <si>
    <r>
      <rPr>
        <sz val="9"/>
        <rFont val="宋体"/>
        <family val="0"/>
        <charset val="134"/>
      </rPr>
      <t xml:space="preserve">C.</t>
    </r>
    <r>
      <rPr>
        <sz val="9"/>
        <rFont val="Noto Sans"/>
        <family val="2"/>
      </rPr>
      <t xml:space="preserve">分层开挖</t>
    </r>
  </si>
  <si>
    <r>
      <rPr>
        <sz val="9"/>
        <rFont val="宋体"/>
        <family val="0"/>
        <charset val="134"/>
      </rPr>
      <t xml:space="preserve">E.</t>
    </r>
    <r>
      <rPr>
        <sz val="9"/>
        <rFont val="Noto Sans"/>
        <family val="2"/>
      </rPr>
      <t xml:space="preserve">边撑边挖</t>
    </r>
  </si>
  <si>
    <t xml:space="preserve">门式脚手架在使用过程中遇有下列（  ）情况时，应进行检查，确认安全后方可继续使用。</t>
  </si>
  <si>
    <r>
      <rPr>
        <sz val="9"/>
        <rFont val="宋体"/>
        <family val="0"/>
        <charset val="134"/>
      </rPr>
      <t xml:space="preserve">A.</t>
    </r>
    <r>
      <rPr>
        <sz val="9"/>
        <rFont val="Noto Sans"/>
        <family val="2"/>
      </rPr>
      <t xml:space="preserve">遇有</t>
    </r>
    <r>
      <rPr>
        <sz val="9"/>
        <rFont val="宋体"/>
        <family val="0"/>
        <charset val="134"/>
      </rPr>
      <t xml:space="preserve">8</t>
    </r>
    <r>
      <rPr>
        <sz val="9"/>
        <rFont val="Noto Sans"/>
        <family val="2"/>
      </rPr>
      <t xml:space="preserve">级以上强风或大雨后</t>
    </r>
  </si>
  <si>
    <r>
      <rPr>
        <sz val="9"/>
        <rFont val="宋体"/>
        <family val="0"/>
        <charset val="134"/>
      </rPr>
      <t xml:space="preserve">B.</t>
    </r>
    <r>
      <rPr>
        <sz val="9"/>
        <rFont val="Noto Sans"/>
        <family val="2"/>
      </rPr>
      <t xml:space="preserve">停用超过一个月，复工前</t>
    </r>
  </si>
  <si>
    <r>
      <rPr>
        <sz val="9"/>
        <rFont val="宋体"/>
        <family val="0"/>
        <charset val="134"/>
      </rPr>
      <t xml:space="preserve">C.</t>
    </r>
    <r>
      <rPr>
        <sz val="9"/>
        <rFont val="Noto Sans"/>
        <family val="2"/>
      </rPr>
      <t xml:space="preserve">架体遭受外力撞击等作用后</t>
    </r>
  </si>
  <si>
    <r>
      <rPr>
        <sz val="9"/>
        <rFont val="宋体"/>
        <family val="0"/>
        <charset val="134"/>
      </rPr>
      <t xml:space="preserve">D.</t>
    </r>
    <r>
      <rPr>
        <sz val="9"/>
        <rFont val="Noto Sans"/>
        <family val="2"/>
      </rPr>
      <t xml:space="preserve">架体部分拆除后</t>
    </r>
  </si>
  <si>
    <r>
      <rPr>
        <sz val="9"/>
        <rFont val="宋体"/>
        <family val="0"/>
        <charset val="134"/>
      </rPr>
      <t xml:space="preserve">E.</t>
    </r>
    <r>
      <rPr>
        <sz val="9"/>
        <rFont val="Noto Sans"/>
        <family val="2"/>
      </rPr>
      <t xml:space="preserve">冻结的地基土解冻后</t>
    </r>
  </si>
  <si>
    <t xml:space="preserve">关于脚手架拆除规定说法正确的是（  ）。</t>
  </si>
  <si>
    <r>
      <rPr>
        <sz val="9"/>
        <rFont val="宋体"/>
        <family val="0"/>
        <charset val="134"/>
      </rPr>
      <t xml:space="preserve">A.</t>
    </r>
    <r>
      <rPr>
        <sz val="9"/>
        <rFont val="Noto Sans"/>
        <family val="2"/>
      </rPr>
      <t xml:space="preserve">单、双排脚手架拆除作业必须由上而下逐层进行</t>
    </r>
  </si>
  <si>
    <r>
      <rPr>
        <sz val="9"/>
        <rFont val="宋体"/>
        <family val="0"/>
        <charset val="134"/>
      </rPr>
      <t xml:space="preserve">B.</t>
    </r>
    <r>
      <rPr>
        <sz val="9"/>
        <rFont val="Noto Sans"/>
        <family val="2"/>
      </rPr>
      <t xml:space="preserve">严禁上下同时进行拆除作业</t>
    </r>
  </si>
  <si>
    <r>
      <rPr>
        <sz val="9"/>
        <rFont val="宋体"/>
        <family val="0"/>
        <charset val="134"/>
      </rPr>
      <t xml:space="preserve">C.</t>
    </r>
    <r>
      <rPr>
        <sz val="9"/>
        <rFont val="Noto Sans"/>
        <family val="2"/>
      </rPr>
      <t xml:space="preserve">连墙件可以早于同层脚手架先拆除</t>
    </r>
  </si>
  <si>
    <r>
      <rPr>
        <sz val="9"/>
        <rFont val="宋体"/>
        <family val="0"/>
        <charset val="134"/>
      </rPr>
      <t xml:space="preserve">D.</t>
    </r>
    <r>
      <rPr>
        <sz val="9"/>
        <rFont val="Noto Sans"/>
        <family val="2"/>
      </rPr>
      <t xml:space="preserve">严禁先将连墙件整层或数层拆除后再拆脚手架</t>
    </r>
  </si>
  <si>
    <r>
      <rPr>
        <sz val="9"/>
        <rFont val="宋体"/>
        <family val="0"/>
        <charset val="134"/>
      </rPr>
      <t xml:space="preserve">E.</t>
    </r>
    <r>
      <rPr>
        <sz val="9"/>
        <rFont val="Noto Sans"/>
        <family val="2"/>
      </rPr>
      <t xml:space="preserve">分段拆除高差大于三步时，应增设连墙件加固</t>
    </r>
  </si>
  <si>
    <t xml:space="preserve">A,B,D</t>
  </si>
  <si>
    <t xml:space="preserve">符合纵向水平杆的构造规定的是（  ）。</t>
  </si>
  <si>
    <r>
      <rPr>
        <sz val="9"/>
        <rFont val="宋体"/>
        <family val="0"/>
        <charset val="134"/>
      </rPr>
      <t xml:space="preserve">A.</t>
    </r>
    <r>
      <rPr>
        <sz val="9"/>
        <rFont val="Noto Sans"/>
        <family val="2"/>
      </rPr>
      <t xml:space="preserve">纵向水平杆设置在立杆内侧或外侧</t>
    </r>
  </si>
  <si>
    <r>
      <rPr>
        <sz val="9"/>
        <rFont val="宋体"/>
        <family val="0"/>
        <charset val="134"/>
      </rPr>
      <t xml:space="preserve">B.</t>
    </r>
    <r>
      <rPr>
        <sz val="9"/>
        <rFont val="Noto Sans"/>
        <family val="2"/>
      </rPr>
      <t xml:space="preserve">单根杆长度不应小于</t>
    </r>
    <r>
      <rPr>
        <sz val="9"/>
        <rFont val="宋体"/>
        <family val="0"/>
        <charset val="134"/>
      </rPr>
      <t xml:space="preserve">3</t>
    </r>
    <r>
      <rPr>
        <sz val="9"/>
        <rFont val="Noto Sans"/>
        <family val="2"/>
      </rPr>
      <t xml:space="preserve">跨</t>
    </r>
  </si>
  <si>
    <r>
      <rPr>
        <sz val="9"/>
        <rFont val="宋体"/>
        <family val="0"/>
        <charset val="134"/>
      </rPr>
      <t xml:space="preserve">C.</t>
    </r>
    <r>
      <rPr>
        <sz val="9"/>
        <rFont val="Noto Sans"/>
        <family val="2"/>
      </rPr>
      <t xml:space="preserve">搭接长度不应小于</t>
    </r>
    <r>
      <rPr>
        <sz val="9"/>
        <rFont val="宋体"/>
        <family val="0"/>
        <charset val="134"/>
      </rPr>
      <t xml:space="preserve">1.0m</t>
    </r>
  </si>
  <si>
    <r>
      <rPr>
        <sz val="9"/>
        <rFont val="宋体"/>
        <family val="0"/>
        <charset val="134"/>
      </rPr>
      <t xml:space="preserve">D.</t>
    </r>
    <r>
      <rPr>
        <sz val="9"/>
        <rFont val="Noto Sans"/>
        <family val="2"/>
      </rPr>
      <t xml:space="preserve">应等间距设置</t>
    </r>
    <r>
      <rPr>
        <sz val="9"/>
        <rFont val="宋体"/>
        <family val="0"/>
        <charset val="134"/>
      </rPr>
      <t xml:space="preserve">2</t>
    </r>
    <r>
      <rPr>
        <sz val="9"/>
        <rFont val="Noto Sans"/>
        <family val="2"/>
      </rPr>
      <t xml:space="preserve">个旋转扣件固定</t>
    </r>
  </si>
  <si>
    <r>
      <rPr>
        <sz val="9"/>
        <rFont val="宋体"/>
        <family val="0"/>
        <charset val="134"/>
      </rPr>
      <t xml:space="preserve">E.</t>
    </r>
    <r>
      <rPr>
        <sz val="9"/>
        <rFont val="Noto Sans"/>
        <family val="2"/>
      </rPr>
      <t xml:space="preserve">纵向水平杆接长应采用对接扣件连接或搭接</t>
    </r>
  </si>
  <si>
    <t xml:space="preserve">应制定安全用电和电气防火措施的（  ）。</t>
  </si>
  <si>
    <r>
      <rPr>
        <sz val="9"/>
        <rFont val="宋体"/>
        <family val="0"/>
        <charset val="134"/>
      </rPr>
      <t xml:space="preserve">A.</t>
    </r>
    <r>
      <rPr>
        <sz val="9"/>
        <rFont val="Noto Sans"/>
        <family val="2"/>
      </rPr>
      <t xml:space="preserve">甲施工现场临时用电设备有</t>
    </r>
    <r>
      <rPr>
        <sz val="9"/>
        <rFont val="宋体"/>
        <family val="0"/>
        <charset val="134"/>
      </rPr>
      <t xml:space="preserve">4</t>
    </r>
    <r>
      <rPr>
        <sz val="9"/>
        <rFont val="Noto Sans"/>
        <family val="2"/>
      </rPr>
      <t xml:space="preserve">台</t>
    </r>
  </si>
  <si>
    <r>
      <rPr>
        <sz val="9"/>
        <rFont val="宋体"/>
        <family val="0"/>
        <charset val="134"/>
      </rPr>
      <t xml:space="preserve">B.</t>
    </r>
    <r>
      <rPr>
        <sz val="9"/>
        <rFont val="Noto Sans"/>
        <family val="2"/>
      </rPr>
      <t xml:space="preserve">乙施工现场临时设备有</t>
    </r>
    <r>
      <rPr>
        <sz val="9"/>
        <rFont val="宋体"/>
        <family val="0"/>
        <charset val="134"/>
      </rPr>
      <t xml:space="preserve">5</t>
    </r>
    <r>
      <rPr>
        <sz val="9"/>
        <rFont val="Noto Sans"/>
        <family val="2"/>
      </rPr>
      <t xml:space="preserve">台施工现场临时设备有</t>
    </r>
    <r>
      <rPr>
        <sz val="9"/>
        <rFont val="宋体"/>
        <family val="0"/>
        <charset val="134"/>
      </rPr>
      <t xml:space="preserve">5</t>
    </r>
    <r>
      <rPr>
        <sz val="9"/>
        <rFont val="Noto Sans"/>
        <family val="2"/>
      </rPr>
      <t xml:space="preserve">台</t>
    </r>
  </si>
  <si>
    <r>
      <rPr>
        <sz val="9"/>
        <rFont val="宋体"/>
        <family val="0"/>
        <charset val="134"/>
      </rPr>
      <t xml:space="preserve">C.</t>
    </r>
    <r>
      <rPr>
        <sz val="9"/>
        <rFont val="Noto Sans"/>
        <family val="2"/>
      </rPr>
      <t xml:space="preserve">丙施工现场设备总容量为</t>
    </r>
    <r>
      <rPr>
        <sz val="9"/>
        <rFont val="宋体"/>
        <family val="0"/>
        <charset val="134"/>
      </rPr>
      <t xml:space="preserve">40kW</t>
    </r>
  </si>
  <si>
    <r>
      <rPr>
        <sz val="9"/>
        <rFont val="宋体"/>
        <family val="0"/>
        <charset val="134"/>
      </rPr>
      <t xml:space="preserve">D.</t>
    </r>
    <r>
      <rPr>
        <sz val="9"/>
        <rFont val="Noto Sans"/>
        <family val="2"/>
      </rPr>
      <t xml:space="preserve">丁施工现场设备总容量为</t>
    </r>
    <r>
      <rPr>
        <sz val="9"/>
        <rFont val="宋体"/>
        <family val="0"/>
        <charset val="134"/>
      </rPr>
      <t xml:space="preserve">60kW</t>
    </r>
  </si>
  <si>
    <r>
      <rPr>
        <sz val="9"/>
        <rFont val="宋体"/>
        <family val="0"/>
        <charset val="134"/>
      </rPr>
      <t xml:space="preserve">E.</t>
    </r>
    <r>
      <rPr>
        <sz val="9"/>
        <rFont val="Noto Sans"/>
        <family val="2"/>
      </rPr>
      <t xml:space="preserve">戊施工现场临时用电设备</t>
    </r>
    <r>
      <rPr>
        <sz val="9"/>
        <rFont val="宋体"/>
        <family val="0"/>
        <charset val="134"/>
      </rPr>
      <t xml:space="preserve">3</t>
    </r>
    <r>
      <rPr>
        <sz val="9"/>
        <rFont val="Noto Sans"/>
        <family val="2"/>
      </rPr>
      <t xml:space="preserve">台，其设备总容量为</t>
    </r>
    <r>
      <rPr>
        <sz val="9"/>
        <rFont val="宋体"/>
        <family val="0"/>
        <charset val="134"/>
      </rPr>
      <t xml:space="preserve">50kW</t>
    </r>
  </si>
  <si>
    <r>
      <rPr>
        <sz val="9"/>
        <rFont val="Noto Sans"/>
        <family val="2"/>
      </rPr>
      <t xml:space="preserve">建筑施工现场临时用电工程专用的电源中心点直接接地的</t>
    </r>
    <r>
      <rPr>
        <sz val="9"/>
        <rFont val="宋体"/>
        <family val="0"/>
        <charset val="134"/>
      </rPr>
      <t xml:space="preserve">220/380V</t>
    </r>
    <r>
      <rPr>
        <sz val="9"/>
        <rFont val="Noto Sans"/>
        <family val="2"/>
      </rPr>
      <t xml:space="preserve">三相四线制低压电力系统，必须符合下列（  ）规定。</t>
    </r>
  </si>
  <si>
    <r>
      <rPr>
        <sz val="9"/>
        <rFont val="宋体"/>
        <family val="0"/>
        <charset val="134"/>
      </rPr>
      <t xml:space="preserve">A.</t>
    </r>
    <r>
      <rPr>
        <sz val="9"/>
        <rFont val="Noto Sans"/>
        <family val="2"/>
      </rPr>
      <t xml:space="preserve">采用三级配电系统</t>
    </r>
  </si>
  <si>
    <r>
      <rPr>
        <sz val="9"/>
        <rFont val="宋体"/>
        <family val="0"/>
        <charset val="134"/>
      </rPr>
      <t xml:space="preserve">B.</t>
    </r>
    <r>
      <rPr>
        <sz val="9"/>
        <rFont val="Noto Sans"/>
        <family val="2"/>
      </rPr>
      <t xml:space="preserve">采用四级配电系统</t>
    </r>
  </si>
  <si>
    <r>
      <rPr>
        <sz val="9"/>
        <rFont val="宋体"/>
        <family val="0"/>
        <charset val="134"/>
      </rPr>
      <t xml:space="preserve">C.</t>
    </r>
    <r>
      <rPr>
        <sz val="9"/>
        <rFont val="Noto Sans"/>
        <family val="2"/>
      </rPr>
      <t xml:space="preserve">采用</t>
    </r>
    <r>
      <rPr>
        <sz val="9"/>
        <rFont val="宋体"/>
        <family val="0"/>
        <charset val="134"/>
      </rPr>
      <t xml:space="preserve">TN-S</t>
    </r>
    <r>
      <rPr>
        <sz val="9"/>
        <rFont val="Noto Sans"/>
        <family val="2"/>
      </rPr>
      <t xml:space="preserve">接零保护系统</t>
    </r>
  </si>
  <si>
    <r>
      <rPr>
        <sz val="9"/>
        <rFont val="宋体"/>
        <family val="0"/>
        <charset val="134"/>
      </rPr>
      <t xml:space="preserve">D.</t>
    </r>
    <r>
      <rPr>
        <sz val="9"/>
        <rFont val="Noto Sans"/>
        <family val="2"/>
      </rPr>
      <t xml:space="preserve">采用二级漏电保护系统</t>
    </r>
  </si>
  <si>
    <r>
      <rPr>
        <sz val="9"/>
        <rFont val="宋体"/>
        <family val="0"/>
        <charset val="134"/>
      </rPr>
      <t xml:space="preserve">E.</t>
    </r>
    <r>
      <rPr>
        <sz val="9"/>
        <rFont val="Noto Sans"/>
        <family val="2"/>
      </rPr>
      <t xml:space="preserve">采用三级漏电保护系统</t>
    </r>
  </si>
  <si>
    <t xml:space="preserve">关于落地式操作平台的规定，下列不符合规定的是（  ）。</t>
  </si>
  <si>
    <r>
      <rPr>
        <sz val="9"/>
        <rFont val="宋体"/>
        <family val="0"/>
        <charset val="134"/>
      </rPr>
      <t xml:space="preserve">A.</t>
    </r>
    <r>
      <rPr>
        <sz val="9"/>
        <rFont val="Noto Sans"/>
        <family val="2"/>
      </rPr>
      <t xml:space="preserve">平台高度不应大于</t>
    </r>
    <r>
      <rPr>
        <sz val="9"/>
        <rFont val="宋体"/>
        <family val="0"/>
        <charset val="134"/>
      </rPr>
      <t xml:space="preserve">20m</t>
    </r>
  </si>
  <si>
    <r>
      <rPr>
        <sz val="9"/>
        <rFont val="宋体"/>
        <family val="0"/>
        <charset val="134"/>
      </rPr>
      <t xml:space="preserve">B.</t>
    </r>
    <r>
      <rPr>
        <sz val="9"/>
        <rFont val="Noto Sans"/>
        <family val="2"/>
      </rPr>
      <t xml:space="preserve">平台高宽比不应大于</t>
    </r>
    <r>
      <rPr>
        <sz val="9"/>
        <rFont val="宋体"/>
        <family val="0"/>
        <charset val="134"/>
      </rPr>
      <t xml:space="preserve">4:1</t>
    </r>
  </si>
  <si>
    <r>
      <rPr>
        <sz val="9"/>
        <rFont val="宋体"/>
        <family val="0"/>
        <charset val="134"/>
      </rPr>
      <t xml:space="preserve">C.</t>
    </r>
    <r>
      <rPr>
        <sz val="9"/>
        <rFont val="Noto Sans"/>
        <family val="2"/>
      </rPr>
      <t xml:space="preserve">平台拆除应由上而下逐层进行，严禁上下同时进行</t>
    </r>
  </si>
  <si>
    <r>
      <rPr>
        <sz val="9"/>
        <rFont val="宋体"/>
        <family val="0"/>
        <charset val="134"/>
      </rPr>
      <t xml:space="preserve">D.</t>
    </r>
    <r>
      <rPr>
        <sz val="9"/>
        <rFont val="Noto Sans"/>
        <family val="2"/>
      </rPr>
      <t xml:space="preserve">连墙件应随施工进度逐层拆除</t>
    </r>
  </si>
  <si>
    <r>
      <rPr>
        <sz val="9"/>
        <rFont val="宋体"/>
        <family val="0"/>
        <charset val="134"/>
      </rPr>
      <t xml:space="preserve">E.</t>
    </r>
    <r>
      <rPr>
        <sz val="9"/>
        <rFont val="Noto Sans"/>
        <family val="2"/>
      </rPr>
      <t xml:space="preserve">停用超过</t>
    </r>
    <r>
      <rPr>
        <sz val="9"/>
        <rFont val="宋体"/>
        <family val="0"/>
        <charset val="134"/>
      </rPr>
      <t xml:space="preserve">1</t>
    </r>
    <r>
      <rPr>
        <sz val="9"/>
        <rFont val="Noto Sans"/>
        <family val="2"/>
      </rPr>
      <t xml:space="preserve">个月，恢复使用前应进行检查</t>
    </r>
  </si>
  <si>
    <t xml:space="preserve">高处作业检查评定项目应包括（  ）。</t>
  </si>
  <si>
    <r>
      <rPr>
        <sz val="9"/>
        <rFont val="宋体"/>
        <family val="0"/>
        <charset val="134"/>
      </rPr>
      <t xml:space="preserve">A.</t>
    </r>
    <r>
      <rPr>
        <sz val="9"/>
        <rFont val="Noto Sans"/>
        <family val="2"/>
      </rPr>
      <t xml:space="preserve">安全帽</t>
    </r>
  </si>
  <si>
    <r>
      <rPr>
        <sz val="9"/>
        <rFont val="宋体"/>
        <family val="0"/>
        <charset val="134"/>
      </rPr>
      <t xml:space="preserve">B.</t>
    </r>
    <r>
      <rPr>
        <sz val="9"/>
        <rFont val="Noto Sans"/>
        <family val="2"/>
      </rPr>
      <t xml:space="preserve">安全网</t>
    </r>
  </si>
  <si>
    <r>
      <rPr>
        <sz val="9"/>
        <rFont val="宋体"/>
        <family val="0"/>
        <charset val="134"/>
      </rPr>
      <t xml:space="preserve">C.</t>
    </r>
    <r>
      <rPr>
        <sz val="9"/>
        <rFont val="Noto Sans"/>
        <family val="2"/>
      </rPr>
      <t xml:space="preserve">安全带</t>
    </r>
  </si>
  <si>
    <r>
      <rPr>
        <sz val="9"/>
        <rFont val="宋体"/>
        <family val="0"/>
        <charset val="134"/>
      </rPr>
      <t xml:space="preserve">D.</t>
    </r>
    <r>
      <rPr>
        <sz val="9"/>
        <rFont val="Noto Sans"/>
        <family val="2"/>
      </rPr>
      <t xml:space="preserve">临边防护</t>
    </r>
  </si>
  <si>
    <r>
      <rPr>
        <sz val="9"/>
        <rFont val="宋体"/>
        <family val="0"/>
        <charset val="134"/>
      </rPr>
      <t xml:space="preserve">E.</t>
    </r>
    <r>
      <rPr>
        <sz val="9"/>
        <rFont val="Noto Sans"/>
        <family val="2"/>
      </rPr>
      <t xml:space="preserve">攀登作业</t>
    </r>
  </si>
  <si>
    <t xml:space="preserve">当防护栏杆所处位置有发生人群拥挤、物件碰撞等可能时，应采取何种措施？（  ）</t>
  </si>
  <si>
    <r>
      <rPr>
        <sz val="9"/>
        <rFont val="宋体"/>
        <family val="0"/>
        <charset val="134"/>
      </rPr>
      <t xml:space="preserve">A.</t>
    </r>
    <r>
      <rPr>
        <sz val="9"/>
        <rFont val="Noto Sans"/>
        <family val="2"/>
      </rPr>
      <t xml:space="preserve">设置双横杆</t>
    </r>
  </si>
  <si>
    <r>
      <rPr>
        <sz val="9"/>
        <rFont val="宋体"/>
        <family val="0"/>
        <charset val="134"/>
      </rPr>
      <t xml:space="preserve">B.</t>
    </r>
    <r>
      <rPr>
        <sz val="9"/>
        <rFont val="Noto Sans"/>
        <family val="2"/>
      </rPr>
      <t xml:space="preserve">增设挡脚板</t>
    </r>
  </si>
  <si>
    <r>
      <rPr>
        <sz val="9"/>
        <rFont val="宋体"/>
        <family val="0"/>
        <charset val="134"/>
      </rPr>
      <t xml:space="preserve">C.</t>
    </r>
    <r>
      <rPr>
        <sz val="9"/>
        <rFont val="Noto Sans"/>
        <family val="2"/>
      </rPr>
      <t xml:space="preserve">加设密目式安全网</t>
    </r>
  </si>
  <si>
    <r>
      <rPr>
        <sz val="9"/>
        <rFont val="宋体"/>
        <family val="0"/>
        <charset val="134"/>
      </rPr>
      <t xml:space="preserve">D.</t>
    </r>
    <r>
      <rPr>
        <sz val="9"/>
        <rFont val="Noto Sans"/>
        <family val="2"/>
      </rPr>
      <t xml:space="preserve">加大横杆截面</t>
    </r>
  </si>
  <si>
    <r>
      <rPr>
        <sz val="9"/>
        <rFont val="宋体"/>
        <family val="0"/>
        <charset val="134"/>
      </rPr>
      <t xml:space="preserve">E.</t>
    </r>
    <r>
      <rPr>
        <sz val="9"/>
        <rFont val="Noto Sans"/>
        <family val="2"/>
      </rPr>
      <t xml:space="preserve">加密立杆间距</t>
    </r>
  </si>
  <si>
    <t xml:space="preserve">D,E</t>
  </si>
  <si>
    <t xml:space="preserve">建筑起重机械在（  ）等恶劣天气时，严禁进行建筑起重机械的安装拆卸作业。</t>
  </si>
  <si>
    <r>
      <rPr>
        <sz val="9"/>
        <rFont val="宋体"/>
        <family val="0"/>
        <charset val="134"/>
      </rPr>
      <t xml:space="preserve">A.</t>
    </r>
    <r>
      <rPr>
        <sz val="9"/>
        <rFont val="Noto Sans"/>
        <family val="2"/>
      </rPr>
      <t xml:space="preserve">风速为</t>
    </r>
    <r>
      <rPr>
        <sz val="9"/>
        <rFont val="宋体"/>
        <family val="0"/>
        <charset val="134"/>
      </rPr>
      <t xml:space="preserve">6.0m/s</t>
    </r>
  </si>
  <si>
    <r>
      <rPr>
        <sz val="9"/>
        <rFont val="宋体"/>
        <family val="0"/>
        <charset val="134"/>
      </rPr>
      <t xml:space="preserve">B.</t>
    </r>
    <r>
      <rPr>
        <sz val="9"/>
        <rFont val="Noto Sans"/>
        <family val="2"/>
      </rPr>
      <t xml:space="preserve">风速为</t>
    </r>
    <r>
      <rPr>
        <sz val="9"/>
        <rFont val="宋体"/>
        <family val="0"/>
        <charset val="134"/>
      </rPr>
      <t xml:space="preserve">9.0m/s</t>
    </r>
  </si>
  <si>
    <r>
      <rPr>
        <sz val="9"/>
        <rFont val="宋体"/>
        <family val="0"/>
        <charset val="134"/>
      </rPr>
      <t xml:space="preserve">C.</t>
    </r>
    <r>
      <rPr>
        <sz val="9"/>
        <rFont val="Noto Sans"/>
        <family val="2"/>
      </rPr>
      <t xml:space="preserve">大雨</t>
    </r>
  </si>
  <si>
    <r>
      <rPr>
        <sz val="9"/>
        <rFont val="宋体"/>
        <family val="0"/>
        <charset val="134"/>
      </rPr>
      <t xml:space="preserve">D.</t>
    </r>
    <r>
      <rPr>
        <sz val="9"/>
        <rFont val="Noto Sans"/>
        <family val="2"/>
      </rPr>
      <t xml:space="preserve">大雪</t>
    </r>
  </si>
  <si>
    <r>
      <rPr>
        <sz val="9"/>
        <rFont val="宋体"/>
        <family val="0"/>
        <charset val="134"/>
      </rPr>
      <t xml:space="preserve">E.</t>
    </r>
    <r>
      <rPr>
        <sz val="9"/>
        <rFont val="Noto Sans"/>
        <family val="2"/>
      </rPr>
      <t xml:space="preserve">大雾</t>
    </r>
  </si>
  <si>
    <r>
      <rPr>
        <sz val="9"/>
        <rFont val="Noto Sans"/>
        <family val="2"/>
      </rPr>
      <t xml:space="preserve">根据《施工现场临时用电安全技术规范》（</t>
    </r>
    <r>
      <rPr>
        <sz val="9"/>
        <rFont val="宋体"/>
        <family val="0"/>
        <charset val="134"/>
      </rPr>
      <t xml:space="preserve">JGJ46-2005</t>
    </r>
    <r>
      <rPr>
        <sz val="9"/>
        <rFont val="Noto Sans"/>
        <family val="2"/>
      </rPr>
      <t xml:space="preserve">）规定，下列代号对应正确的是（  ）。</t>
    </r>
  </si>
  <si>
    <r>
      <rPr>
        <sz val="9"/>
        <rFont val="宋体"/>
        <family val="0"/>
        <charset val="134"/>
      </rPr>
      <t xml:space="preserve">A.N-</t>
    </r>
    <r>
      <rPr>
        <sz val="9"/>
        <rFont val="Noto Sans"/>
        <family val="2"/>
      </rPr>
      <t xml:space="preserve">工作零线</t>
    </r>
  </si>
  <si>
    <r>
      <rPr>
        <sz val="9"/>
        <rFont val="宋体"/>
        <family val="0"/>
        <charset val="134"/>
      </rPr>
      <t xml:space="preserve">B.PE-</t>
    </r>
    <r>
      <rPr>
        <sz val="9"/>
        <rFont val="Noto Sans"/>
        <family val="2"/>
      </rPr>
      <t xml:space="preserve">保护零线</t>
    </r>
  </si>
  <si>
    <r>
      <rPr>
        <sz val="9"/>
        <rFont val="宋体"/>
        <family val="0"/>
        <charset val="134"/>
      </rPr>
      <t xml:space="preserve">C.T-</t>
    </r>
    <r>
      <rPr>
        <sz val="9"/>
        <rFont val="Noto Sans"/>
        <family val="2"/>
      </rPr>
      <t xml:space="preserve">漏电保护器</t>
    </r>
  </si>
  <si>
    <r>
      <rPr>
        <sz val="9"/>
        <rFont val="宋体"/>
        <family val="0"/>
        <charset val="134"/>
      </rPr>
      <t xml:space="preserve">D.RCD-</t>
    </r>
    <r>
      <rPr>
        <sz val="9"/>
        <rFont val="Noto Sans"/>
        <family val="2"/>
      </rPr>
      <t xml:space="preserve">变压器</t>
    </r>
  </si>
  <si>
    <r>
      <rPr>
        <sz val="9"/>
        <rFont val="宋体"/>
        <family val="0"/>
        <charset val="134"/>
      </rPr>
      <t xml:space="preserve">E.M-</t>
    </r>
    <r>
      <rPr>
        <sz val="9"/>
        <rFont val="Noto Sans"/>
        <family val="2"/>
      </rPr>
      <t xml:space="preserve">电焊机</t>
    </r>
  </si>
  <si>
    <t xml:space="preserve">生产经营单位应急预案分为（  ）。</t>
  </si>
  <si>
    <r>
      <rPr>
        <sz val="9"/>
        <rFont val="宋体"/>
        <family val="0"/>
        <charset val="134"/>
      </rPr>
      <t xml:space="preserve">A.</t>
    </r>
    <r>
      <rPr>
        <sz val="9"/>
        <rFont val="Noto Sans"/>
        <family val="2"/>
      </rPr>
      <t xml:space="preserve">综合应急预案</t>
    </r>
  </si>
  <si>
    <r>
      <rPr>
        <sz val="9"/>
        <rFont val="宋体"/>
        <family val="0"/>
        <charset val="134"/>
      </rPr>
      <t xml:space="preserve">B.</t>
    </r>
    <r>
      <rPr>
        <sz val="9"/>
        <rFont val="Noto Sans"/>
        <family val="2"/>
      </rPr>
      <t xml:space="preserve">隐患处理方案</t>
    </r>
  </si>
  <si>
    <r>
      <rPr>
        <sz val="9"/>
        <rFont val="宋体"/>
        <family val="0"/>
        <charset val="134"/>
      </rPr>
      <t xml:space="preserve">C.</t>
    </r>
    <r>
      <rPr>
        <sz val="9"/>
        <rFont val="Noto Sans"/>
        <family val="2"/>
      </rPr>
      <t xml:space="preserve">专项应急预案</t>
    </r>
  </si>
  <si>
    <r>
      <rPr>
        <sz val="9"/>
        <rFont val="宋体"/>
        <family val="0"/>
        <charset val="134"/>
      </rPr>
      <t xml:space="preserve">D.</t>
    </r>
    <r>
      <rPr>
        <sz val="9"/>
        <rFont val="Noto Sans"/>
        <family val="2"/>
      </rPr>
      <t xml:space="preserve">安全管理方案</t>
    </r>
  </si>
  <si>
    <r>
      <rPr>
        <sz val="9"/>
        <rFont val="宋体"/>
        <family val="0"/>
        <charset val="134"/>
      </rPr>
      <t xml:space="preserve">E.</t>
    </r>
    <r>
      <rPr>
        <sz val="9"/>
        <rFont val="Noto Sans"/>
        <family val="2"/>
      </rPr>
      <t xml:space="preserve">现场处置方案</t>
    </r>
  </si>
  <si>
    <t xml:space="preserve">A,C,E</t>
  </si>
  <si>
    <t xml:space="preserve">下列属于编制安全技术措施计划的依据有（  ）。</t>
  </si>
  <si>
    <r>
      <rPr>
        <sz val="9"/>
        <rFont val="宋体"/>
        <family val="0"/>
        <charset val="134"/>
      </rPr>
      <t xml:space="preserve">A.</t>
    </r>
    <r>
      <rPr>
        <sz val="9"/>
        <rFont val="Noto Sans"/>
        <family val="2"/>
      </rPr>
      <t xml:space="preserve">在安全生产检查中发现而尚未解决的问题</t>
    </r>
  </si>
  <si>
    <r>
      <rPr>
        <sz val="9"/>
        <rFont val="宋体"/>
        <family val="0"/>
        <charset val="134"/>
      </rPr>
      <t xml:space="preserve">B.</t>
    </r>
    <r>
      <rPr>
        <sz val="9"/>
        <rFont val="Noto Sans"/>
        <family val="2"/>
      </rPr>
      <t xml:space="preserve">针对新技术、新工艺、新设备等应采取的安全技术措施</t>
    </r>
  </si>
  <si>
    <r>
      <rPr>
        <sz val="9"/>
        <rFont val="宋体"/>
        <family val="0"/>
        <charset val="134"/>
      </rPr>
      <t xml:space="preserve">C.</t>
    </r>
    <r>
      <rPr>
        <sz val="9"/>
        <rFont val="Noto Sans"/>
        <family val="2"/>
      </rPr>
      <t xml:space="preserve">安全技术革新项目和职工提出的合理化建议等</t>
    </r>
  </si>
  <si>
    <r>
      <rPr>
        <sz val="9"/>
        <rFont val="宋体"/>
        <family val="0"/>
        <charset val="134"/>
      </rPr>
      <t xml:space="preserve">D.</t>
    </r>
    <r>
      <rPr>
        <sz val="9"/>
        <rFont val="Noto Sans"/>
        <family val="2"/>
      </rPr>
      <t xml:space="preserve">相关工种的安全技术操作规程</t>
    </r>
  </si>
  <si>
    <r>
      <rPr>
        <sz val="9"/>
        <rFont val="宋体"/>
        <family val="0"/>
        <charset val="134"/>
      </rPr>
      <t xml:space="preserve">E.</t>
    </r>
    <r>
      <rPr>
        <sz val="9"/>
        <rFont val="Noto Sans"/>
        <family val="2"/>
      </rPr>
      <t xml:space="preserve">建设单位或监理单位提出特殊要求</t>
    </r>
  </si>
  <si>
    <r>
      <rPr>
        <sz val="9"/>
        <rFont val="Noto Sans"/>
        <family val="2"/>
      </rPr>
      <t xml:space="preserve">根据《建筑施工安全检查标准》（</t>
    </r>
    <r>
      <rPr>
        <sz val="9"/>
        <rFont val="宋体"/>
        <family val="0"/>
        <charset val="134"/>
      </rPr>
      <t xml:space="preserve">JGJ59-2011</t>
    </r>
    <r>
      <rPr>
        <sz val="9"/>
        <rFont val="Noto Sans"/>
        <family val="2"/>
      </rPr>
      <t xml:space="preserve">），安全管理检查评定保证项目应包括安全生产责任制、施工组设计及专项施工方案和（  ）等</t>
    </r>
    <r>
      <rPr>
        <sz val="9"/>
        <rFont val="宋体"/>
        <family val="0"/>
        <charset val="134"/>
      </rPr>
      <t xml:space="preserve">6</t>
    </r>
    <r>
      <rPr>
        <sz val="9"/>
        <rFont val="Noto Sans"/>
        <family val="2"/>
      </rPr>
      <t xml:space="preserve">个。</t>
    </r>
  </si>
  <si>
    <r>
      <rPr>
        <sz val="9"/>
        <rFont val="宋体"/>
        <family val="0"/>
        <charset val="134"/>
      </rPr>
      <t xml:space="preserve">A.</t>
    </r>
    <r>
      <rPr>
        <sz val="9"/>
        <rFont val="Noto Sans"/>
        <family val="2"/>
      </rPr>
      <t xml:space="preserve">安全技术交底</t>
    </r>
  </si>
  <si>
    <r>
      <rPr>
        <sz val="9"/>
        <rFont val="宋体"/>
        <family val="0"/>
        <charset val="134"/>
      </rPr>
      <t xml:space="preserve">B.</t>
    </r>
    <r>
      <rPr>
        <sz val="9"/>
        <rFont val="Noto Sans"/>
        <family val="2"/>
      </rPr>
      <t xml:space="preserve">安全检查</t>
    </r>
  </si>
  <si>
    <r>
      <rPr>
        <sz val="9"/>
        <rFont val="宋体"/>
        <family val="0"/>
        <charset val="134"/>
      </rPr>
      <t xml:space="preserve">D.</t>
    </r>
    <r>
      <rPr>
        <sz val="9"/>
        <rFont val="Noto Sans"/>
        <family val="2"/>
      </rPr>
      <t xml:space="preserve">分包单位安全管理</t>
    </r>
  </si>
  <si>
    <r>
      <rPr>
        <sz val="9"/>
        <rFont val="宋体"/>
        <family val="0"/>
        <charset val="134"/>
      </rPr>
      <t xml:space="preserve">E.</t>
    </r>
    <r>
      <rPr>
        <sz val="9"/>
        <rFont val="Noto Sans"/>
        <family val="2"/>
      </rPr>
      <t xml:space="preserve">应急救援</t>
    </r>
  </si>
  <si>
    <t xml:space="preserve">下列哪些情况属于违章作业？（  ）</t>
  </si>
  <si>
    <r>
      <rPr>
        <sz val="9"/>
        <rFont val="宋体"/>
        <family val="0"/>
        <charset val="134"/>
      </rPr>
      <t xml:space="preserve">A.</t>
    </r>
    <r>
      <rPr>
        <sz val="9"/>
        <rFont val="Noto Sans"/>
        <family val="2"/>
      </rPr>
      <t xml:space="preserve">高处作业穿硬底鞋</t>
    </r>
  </si>
  <si>
    <r>
      <rPr>
        <sz val="9"/>
        <rFont val="宋体"/>
        <family val="0"/>
        <charset val="134"/>
      </rPr>
      <t xml:space="preserve">B.</t>
    </r>
    <r>
      <rPr>
        <sz val="9"/>
        <rFont val="Noto Sans"/>
        <family val="2"/>
      </rPr>
      <t xml:space="preserve">任意拆除设备上的照明设施</t>
    </r>
  </si>
  <si>
    <r>
      <rPr>
        <sz val="9"/>
        <rFont val="宋体"/>
        <family val="0"/>
        <charset val="134"/>
      </rPr>
      <t xml:space="preserve">C.</t>
    </r>
    <r>
      <rPr>
        <sz val="9"/>
        <rFont val="Noto Sans"/>
        <family val="2"/>
      </rPr>
      <t xml:space="preserve">特种作业持证者独立进行操作</t>
    </r>
  </si>
  <si>
    <r>
      <rPr>
        <sz val="9"/>
        <rFont val="宋体"/>
        <family val="0"/>
        <charset val="134"/>
      </rPr>
      <t xml:space="preserve">D.</t>
    </r>
    <r>
      <rPr>
        <sz val="9"/>
        <rFont val="Noto Sans"/>
        <family val="2"/>
      </rPr>
      <t xml:space="preserve">非岗位人员任意在危险区域内逗留</t>
    </r>
  </si>
  <si>
    <r>
      <rPr>
        <sz val="9"/>
        <rFont val="宋体"/>
        <family val="0"/>
        <charset val="134"/>
      </rPr>
      <t xml:space="preserve">E.</t>
    </r>
    <r>
      <rPr>
        <sz val="9"/>
        <rFont val="Noto Sans"/>
        <family val="2"/>
      </rPr>
      <t xml:space="preserve">搭拆脚手架系挂安全带</t>
    </r>
  </si>
  <si>
    <t xml:space="preserve">甲公司是一家一级建筑施工企业，委托乙公司进行塔吊等特种设备的安装与运行操作。并与其签订了安全协议，明确了各自的安全管理责任，关于特种设备使用管理的说法，正确的是（  ）。</t>
  </si>
  <si>
    <r>
      <rPr>
        <sz val="9"/>
        <rFont val="宋体"/>
        <family val="0"/>
        <charset val="134"/>
      </rPr>
      <t xml:space="preserve">A.</t>
    </r>
    <r>
      <rPr>
        <sz val="9"/>
        <rFont val="Noto Sans"/>
        <family val="2"/>
      </rPr>
      <t xml:space="preserve">甲公司应逐台建立塔吊等特种设备的安全技术档案</t>
    </r>
  </si>
  <si>
    <r>
      <rPr>
        <sz val="9"/>
        <rFont val="宋体"/>
        <family val="0"/>
        <charset val="134"/>
      </rPr>
      <t xml:space="preserve">B.</t>
    </r>
    <r>
      <rPr>
        <sz val="9"/>
        <rFont val="Noto Sans"/>
        <family val="2"/>
      </rPr>
      <t xml:space="preserve">乙公司应负责塔吊等特种设备检测检验</t>
    </r>
  </si>
  <si>
    <r>
      <rPr>
        <sz val="9"/>
        <rFont val="宋体"/>
        <family val="0"/>
        <charset val="134"/>
      </rPr>
      <t xml:space="preserve">C.</t>
    </r>
    <r>
      <rPr>
        <sz val="9"/>
        <rFont val="Noto Sans"/>
        <family val="2"/>
      </rPr>
      <t xml:space="preserve">乙公司应对塔吊运行过程中发生的事故负相应责任</t>
    </r>
  </si>
  <si>
    <r>
      <rPr>
        <sz val="9"/>
        <rFont val="宋体"/>
        <family val="0"/>
        <charset val="134"/>
      </rPr>
      <t xml:space="preserve">D.</t>
    </r>
    <r>
      <rPr>
        <sz val="9"/>
        <rFont val="Noto Sans"/>
        <family val="2"/>
      </rPr>
      <t xml:space="preserve">甲公司应在塔吊使用前</t>
    </r>
    <r>
      <rPr>
        <sz val="9"/>
        <rFont val="宋体"/>
        <family val="0"/>
        <charset val="134"/>
      </rPr>
      <t xml:space="preserve">30</t>
    </r>
    <r>
      <rPr>
        <sz val="9"/>
        <rFont val="Noto Sans"/>
        <family val="2"/>
      </rPr>
      <t xml:space="preserve">日内向所在地市特种设备安全监督部门登记</t>
    </r>
  </si>
  <si>
    <r>
      <rPr>
        <sz val="9"/>
        <rFont val="宋体"/>
        <family val="0"/>
        <charset val="134"/>
      </rPr>
      <t xml:space="preserve">E.</t>
    </r>
    <r>
      <rPr>
        <sz val="9"/>
        <rFont val="Noto Sans"/>
        <family val="2"/>
      </rPr>
      <t xml:space="preserve">甲公司应将塔吊使用登记证明文件置于司机室内</t>
    </r>
  </si>
  <si>
    <t xml:space="preserve">生产经营单位新建、改建、扩建工程项目的安全设施，必须与主体工程同时（  ）、同时（  ）、同时（  ）。</t>
  </si>
  <si>
    <r>
      <rPr>
        <sz val="9"/>
        <rFont val="宋体"/>
        <family val="0"/>
        <charset val="134"/>
      </rPr>
      <t xml:space="preserve">A.</t>
    </r>
    <r>
      <rPr>
        <sz val="9"/>
        <rFont val="Noto Sans"/>
        <family val="2"/>
      </rPr>
      <t xml:space="preserve">设计</t>
    </r>
  </si>
  <si>
    <r>
      <rPr>
        <sz val="9"/>
        <rFont val="宋体"/>
        <family val="0"/>
        <charset val="134"/>
      </rPr>
      <t xml:space="preserve">B.</t>
    </r>
    <r>
      <rPr>
        <sz val="9"/>
        <rFont val="Noto Sans"/>
        <family val="2"/>
      </rPr>
      <t xml:space="preserve">策划</t>
    </r>
  </si>
  <si>
    <r>
      <rPr>
        <sz val="9"/>
        <rFont val="宋体"/>
        <family val="0"/>
        <charset val="134"/>
      </rPr>
      <t xml:space="preserve">C.</t>
    </r>
    <r>
      <rPr>
        <sz val="9"/>
        <rFont val="Noto Sans"/>
        <family val="2"/>
      </rPr>
      <t xml:space="preserve">发展</t>
    </r>
  </si>
  <si>
    <r>
      <rPr>
        <sz val="9"/>
        <rFont val="宋体"/>
        <family val="0"/>
        <charset val="134"/>
      </rPr>
      <t xml:space="preserve">D.</t>
    </r>
    <r>
      <rPr>
        <sz val="9"/>
        <rFont val="Noto Sans"/>
        <family val="2"/>
      </rPr>
      <t xml:space="preserve">施工</t>
    </r>
  </si>
  <si>
    <r>
      <rPr>
        <sz val="9"/>
        <rFont val="宋体"/>
        <family val="0"/>
        <charset val="134"/>
      </rPr>
      <t xml:space="preserve">E.</t>
    </r>
    <r>
      <rPr>
        <sz val="9"/>
        <rFont val="Noto Sans"/>
        <family val="2"/>
      </rPr>
      <t xml:space="preserve">投入生产和使用</t>
    </r>
  </si>
  <si>
    <t xml:space="preserve">Ⅱ类手持式电动工具适用的场所为（  ）。</t>
  </si>
  <si>
    <r>
      <rPr>
        <sz val="9"/>
        <rFont val="宋体"/>
        <family val="0"/>
        <charset val="134"/>
      </rPr>
      <t xml:space="preserve">A.</t>
    </r>
    <r>
      <rPr>
        <sz val="9"/>
        <rFont val="Noto Sans"/>
        <family val="2"/>
      </rPr>
      <t xml:space="preserve">潮湿场所</t>
    </r>
  </si>
  <si>
    <r>
      <rPr>
        <sz val="9"/>
        <rFont val="宋体"/>
        <family val="0"/>
        <charset val="134"/>
      </rPr>
      <t xml:space="preserve">B.</t>
    </r>
    <r>
      <rPr>
        <sz val="9"/>
        <rFont val="Noto Sans"/>
        <family val="2"/>
      </rPr>
      <t xml:space="preserve">金属构件上</t>
    </r>
  </si>
  <si>
    <r>
      <rPr>
        <sz val="9"/>
        <rFont val="宋体"/>
        <family val="0"/>
        <charset val="134"/>
      </rPr>
      <t xml:space="preserve">C.</t>
    </r>
    <r>
      <rPr>
        <sz val="9"/>
        <rFont val="Noto Sans"/>
        <family val="2"/>
      </rPr>
      <t xml:space="preserve">锅炉内</t>
    </r>
  </si>
  <si>
    <r>
      <rPr>
        <sz val="9"/>
        <rFont val="宋体"/>
        <family val="0"/>
        <charset val="134"/>
      </rPr>
      <t xml:space="preserve">D.</t>
    </r>
    <r>
      <rPr>
        <sz val="9"/>
        <rFont val="Noto Sans"/>
        <family val="2"/>
      </rPr>
      <t xml:space="preserve">金属容器</t>
    </r>
  </si>
  <si>
    <r>
      <rPr>
        <sz val="9"/>
        <rFont val="宋体"/>
        <family val="0"/>
        <charset val="134"/>
      </rPr>
      <t xml:space="preserve">E.</t>
    </r>
    <r>
      <rPr>
        <sz val="9"/>
        <rFont val="Noto Sans"/>
        <family val="2"/>
      </rPr>
      <t xml:space="preserve">管道内</t>
    </r>
  </si>
  <si>
    <t xml:space="preserve">对施工现场临边、洞口的防护一般是指对施工现场（  ）的防护。</t>
  </si>
  <si>
    <r>
      <rPr>
        <sz val="9"/>
        <rFont val="宋体"/>
        <family val="0"/>
        <charset val="134"/>
      </rPr>
      <t xml:space="preserve">A.“</t>
    </r>
    <r>
      <rPr>
        <sz val="9"/>
        <rFont val="Noto Sans"/>
        <family val="2"/>
      </rPr>
      <t xml:space="preserve">一高处”</t>
    </r>
  </si>
  <si>
    <r>
      <rPr>
        <sz val="9"/>
        <rFont val="宋体"/>
        <family val="0"/>
        <charset val="134"/>
      </rPr>
      <t xml:space="preserve">B.“</t>
    </r>
    <r>
      <rPr>
        <sz val="9"/>
        <rFont val="Noto Sans"/>
        <family val="2"/>
      </rPr>
      <t xml:space="preserve">三宝”</t>
    </r>
  </si>
  <si>
    <r>
      <rPr>
        <sz val="9"/>
        <rFont val="宋体"/>
        <family val="0"/>
        <charset val="134"/>
      </rPr>
      <t xml:space="preserve">C.“</t>
    </r>
    <r>
      <rPr>
        <sz val="9"/>
        <rFont val="Noto Sans"/>
        <family val="2"/>
      </rPr>
      <t xml:space="preserve">四口”</t>
    </r>
  </si>
  <si>
    <r>
      <rPr>
        <sz val="9"/>
        <rFont val="宋体"/>
        <family val="0"/>
        <charset val="134"/>
      </rPr>
      <t xml:space="preserve">D.“</t>
    </r>
    <r>
      <rPr>
        <sz val="9"/>
        <rFont val="Noto Sans"/>
        <family val="2"/>
      </rPr>
      <t xml:space="preserve">五临边”</t>
    </r>
  </si>
  <si>
    <r>
      <rPr>
        <sz val="9"/>
        <rFont val="宋体"/>
        <family val="0"/>
        <charset val="134"/>
      </rPr>
      <t xml:space="preserve">E.“</t>
    </r>
    <r>
      <rPr>
        <sz val="9"/>
        <rFont val="Noto Sans"/>
        <family val="2"/>
      </rPr>
      <t xml:space="preserve">四临边”</t>
    </r>
  </si>
  <si>
    <t xml:space="preserve">C,D</t>
  </si>
  <si>
    <t xml:space="preserve">使用者在选择安全帽时要注意（  ）。</t>
  </si>
  <si>
    <r>
      <rPr>
        <sz val="9"/>
        <rFont val="宋体"/>
        <family val="0"/>
        <charset val="134"/>
      </rPr>
      <t xml:space="preserve">A.</t>
    </r>
    <r>
      <rPr>
        <sz val="9"/>
        <rFont val="Noto Sans"/>
        <family val="2"/>
      </rPr>
      <t xml:space="preserve">检查“三证”</t>
    </r>
  </si>
  <si>
    <r>
      <rPr>
        <sz val="9"/>
        <rFont val="宋体"/>
        <family val="0"/>
        <charset val="134"/>
      </rPr>
      <t xml:space="preserve">B.</t>
    </r>
    <r>
      <rPr>
        <sz val="9"/>
        <rFont val="Noto Sans"/>
        <family val="2"/>
      </rPr>
      <t xml:space="preserve">检查标识</t>
    </r>
  </si>
  <si>
    <r>
      <rPr>
        <sz val="9"/>
        <rFont val="宋体"/>
        <family val="0"/>
        <charset val="134"/>
      </rPr>
      <t xml:space="preserve">C.</t>
    </r>
    <r>
      <rPr>
        <sz val="9"/>
        <rFont val="Noto Sans"/>
        <family val="2"/>
      </rPr>
      <t xml:space="preserve">检查产品是否与从事岗位相适应</t>
    </r>
  </si>
  <si>
    <r>
      <rPr>
        <sz val="9"/>
        <rFont val="宋体"/>
        <family val="0"/>
        <charset val="134"/>
      </rPr>
      <t xml:space="preserve">D.</t>
    </r>
    <r>
      <rPr>
        <sz val="9"/>
        <rFont val="Noto Sans"/>
        <family val="2"/>
      </rPr>
      <t xml:space="preserve">进行撞击测试</t>
    </r>
  </si>
  <si>
    <r>
      <rPr>
        <sz val="9"/>
        <rFont val="宋体"/>
        <family val="0"/>
        <charset val="134"/>
      </rPr>
      <t xml:space="preserve">E.</t>
    </r>
    <r>
      <rPr>
        <sz val="9"/>
        <rFont val="Noto Sans"/>
        <family val="2"/>
      </rPr>
      <t xml:space="preserve">目测佩戴高度、垂直距离、水平距离等指标</t>
    </r>
  </si>
  <si>
    <t xml:space="preserve">下列选项中不属于班组教育的主要内容的是（  ）。</t>
  </si>
  <si>
    <r>
      <rPr>
        <sz val="9"/>
        <rFont val="宋体"/>
        <family val="0"/>
        <charset val="134"/>
      </rPr>
      <t xml:space="preserve">A.</t>
    </r>
    <r>
      <rPr>
        <sz val="9"/>
        <rFont val="Noto Sans"/>
        <family val="2"/>
      </rPr>
      <t xml:space="preserve">本工种的安全操作规程</t>
    </r>
  </si>
  <si>
    <r>
      <rPr>
        <sz val="9"/>
        <rFont val="宋体"/>
        <family val="0"/>
        <charset val="134"/>
      </rPr>
      <t xml:space="preserve">B.</t>
    </r>
    <r>
      <rPr>
        <sz val="9"/>
        <rFont val="Noto Sans"/>
        <family val="2"/>
      </rPr>
      <t xml:space="preserve">班组安全活动制度及纪律</t>
    </r>
  </si>
  <si>
    <r>
      <rPr>
        <sz val="9"/>
        <rFont val="宋体"/>
        <family val="0"/>
        <charset val="134"/>
      </rPr>
      <t xml:space="preserve">C.</t>
    </r>
    <r>
      <rPr>
        <sz val="9"/>
        <rFont val="Noto Sans"/>
        <family val="2"/>
      </rPr>
      <t xml:space="preserve">本班组施工生产工作概况</t>
    </r>
  </si>
  <si>
    <r>
      <rPr>
        <sz val="9"/>
        <rFont val="宋体"/>
        <family val="0"/>
        <charset val="134"/>
      </rPr>
      <t xml:space="preserve">D.</t>
    </r>
    <r>
      <rPr>
        <sz val="9"/>
        <rFont val="Noto Sans"/>
        <family val="2"/>
      </rPr>
      <t xml:space="preserve">本单位安全生产制度、规定和安全注意事项</t>
    </r>
  </si>
  <si>
    <r>
      <rPr>
        <sz val="9"/>
        <rFont val="宋体"/>
        <family val="0"/>
        <charset val="134"/>
      </rPr>
      <t xml:space="preserve">E.</t>
    </r>
    <r>
      <rPr>
        <sz val="9"/>
        <rFont val="Noto Sans"/>
        <family val="2"/>
      </rPr>
      <t xml:space="preserve">法律法规</t>
    </r>
  </si>
  <si>
    <t xml:space="preserve">项目经理部在项目施工管理总策划时必须对施工现场的危险源进行（  ）。</t>
  </si>
  <si>
    <r>
      <rPr>
        <sz val="9"/>
        <rFont val="宋体"/>
        <family val="0"/>
        <charset val="134"/>
      </rPr>
      <t xml:space="preserve">A.</t>
    </r>
    <r>
      <rPr>
        <sz val="9"/>
        <rFont val="Noto Sans"/>
        <family val="2"/>
      </rPr>
      <t xml:space="preserve">辨识</t>
    </r>
  </si>
  <si>
    <r>
      <rPr>
        <sz val="9"/>
        <rFont val="宋体"/>
        <family val="0"/>
        <charset val="134"/>
      </rPr>
      <t xml:space="preserve">B.</t>
    </r>
    <r>
      <rPr>
        <sz val="9"/>
        <rFont val="Noto Sans"/>
        <family val="2"/>
      </rPr>
      <t xml:space="preserve">检测</t>
    </r>
  </si>
  <si>
    <r>
      <rPr>
        <sz val="9"/>
        <rFont val="宋体"/>
        <family val="0"/>
        <charset val="134"/>
      </rPr>
      <t xml:space="preserve">C.</t>
    </r>
    <r>
      <rPr>
        <sz val="9"/>
        <rFont val="Noto Sans"/>
        <family val="2"/>
      </rPr>
      <t xml:space="preserve">评价</t>
    </r>
  </si>
  <si>
    <r>
      <rPr>
        <sz val="9"/>
        <rFont val="宋体"/>
        <family val="0"/>
        <charset val="134"/>
      </rPr>
      <t xml:space="preserve">D.</t>
    </r>
    <r>
      <rPr>
        <sz val="9"/>
        <rFont val="Noto Sans"/>
        <family val="2"/>
      </rPr>
      <t xml:space="preserve">控制</t>
    </r>
  </si>
  <si>
    <r>
      <rPr>
        <sz val="9"/>
        <rFont val="宋体"/>
        <family val="0"/>
        <charset val="134"/>
      </rPr>
      <t xml:space="preserve">E.</t>
    </r>
    <r>
      <rPr>
        <sz val="9"/>
        <rFont val="Noto Sans"/>
        <family val="2"/>
      </rPr>
      <t xml:space="preserve">测试</t>
    </r>
  </si>
  <si>
    <t xml:space="preserve">有下列情形之一的，建设单位应当按照国家有关规定办理申请批准手续（  ）。</t>
  </si>
  <si>
    <r>
      <rPr>
        <sz val="9"/>
        <rFont val="宋体"/>
        <family val="0"/>
        <charset val="134"/>
      </rPr>
      <t xml:space="preserve">A.</t>
    </r>
    <r>
      <rPr>
        <sz val="9"/>
        <rFont val="Noto Sans"/>
        <family val="2"/>
      </rPr>
      <t xml:space="preserve">需要临时占用规划批准范围以外场地的</t>
    </r>
  </si>
  <si>
    <r>
      <rPr>
        <sz val="9"/>
        <rFont val="宋体"/>
        <family val="0"/>
        <charset val="134"/>
      </rPr>
      <t xml:space="preserve">B.</t>
    </r>
    <r>
      <rPr>
        <sz val="9"/>
        <rFont val="Noto Sans"/>
        <family val="2"/>
      </rPr>
      <t xml:space="preserve">可能损坏道路、管线、电力、邮电通讯等公共设施的</t>
    </r>
  </si>
  <si>
    <r>
      <rPr>
        <sz val="9"/>
        <rFont val="宋体"/>
        <family val="0"/>
        <charset val="134"/>
      </rPr>
      <t xml:space="preserve">C.</t>
    </r>
    <r>
      <rPr>
        <sz val="9"/>
        <rFont val="Noto Sans"/>
        <family val="2"/>
      </rPr>
      <t xml:space="preserve">需要临时停水、停电、中断道路交通的</t>
    </r>
  </si>
  <si>
    <r>
      <rPr>
        <sz val="9"/>
        <rFont val="宋体"/>
        <family val="0"/>
        <charset val="134"/>
      </rPr>
      <t xml:space="preserve">D.</t>
    </r>
    <r>
      <rPr>
        <sz val="9"/>
        <rFont val="Noto Sans"/>
        <family val="2"/>
      </rPr>
      <t xml:space="preserve">需要进行爆破作业的</t>
    </r>
  </si>
  <si>
    <r>
      <rPr>
        <sz val="9"/>
        <rFont val="宋体"/>
        <family val="0"/>
        <charset val="134"/>
      </rPr>
      <t xml:space="preserve">E.</t>
    </r>
    <r>
      <rPr>
        <sz val="9"/>
        <rFont val="Noto Sans"/>
        <family val="2"/>
      </rPr>
      <t xml:space="preserve">法律法规规定需要办理报批手续的其他情形</t>
    </r>
  </si>
  <si>
    <t xml:space="preserve">事故隐患分为（  ）。</t>
  </si>
  <si>
    <r>
      <rPr>
        <sz val="9"/>
        <rFont val="宋体"/>
        <family val="0"/>
        <charset val="134"/>
      </rPr>
      <t xml:space="preserve">A.</t>
    </r>
    <r>
      <rPr>
        <sz val="9"/>
        <rFont val="Noto Sans"/>
        <family val="2"/>
      </rPr>
      <t xml:space="preserve">一般事故隐患</t>
    </r>
  </si>
  <si>
    <r>
      <rPr>
        <sz val="9"/>
        <rFont val="宋体"/>
        <family val="0"/>
        <charset val="134"/>
      </rPr>
      <t xml:space="preserve">B.</t>
    </r>
    <r>
      <rPr>
        <sz val="9"/>
        <rFont val="Noto Sans"/>
        <family val="2"/>
      </rPr>
      <t xml:space="preserve">较大事故隐患</t>
    </r>
  </si>
  <si>
    <r>
      <rPr>
        <sz val="9"/>
        <rFont val="宋体"/>
        <family val="0"/>
        <charset val="134"/>
      </rPr>
      <t xml:space="preserve">D.</t>
    </r>
    <r>
      <rPr>
        <sz val="9"/>
        <rFont val="Noto Sans"/>
        <family val="2"/>
      </rPr>
      <t xml:space="preserve">特大事故隐患</t>
    </r>
  </si>
  <si>
    <r>
      <rPr>
        <sz val="9"/>
        <rFont val="宋体"/>
        <family val="0"/>
        <charset val="134"/>
      </rPr>
      <t xml:space="preserve">E.</t>
    </r>
    <r>
      <rPr>
        <sz val="9"/>
        <rFont val="Noto Sans"/>
        <family val="2"/>
      </rPr>
      <t xml:space="preserve">一级事故隐患</t>
    </r>
  </si>
  <si>
    <t xml:space="preserve">下列属于安全标志类型的是（  ）。</t>
  </si>
  <si>
    <r>
      <rPr>
        <sz val="9"/>
        <rFont val="宋体"/>
        <family val="0"/>
        <charset val="134"/>
      </rPr>
      <t xml:space="preserve">A.</t>
    </r>
    <r>
      <rPr>
        <sz val="9"/>
        <rFont val="Noto Sans"/>
        <family val="2"/>
      </rPr>
      <t xml:space="preserve">禁止标志</t>
    </r>
  </si>
  <si>
    <r>
      <rPr>
        <sz val="9"/>
        <rFont val="宋体"/>
        <family val="0"/>
        <charset val="134"/>
      </rPr>
      <t xml:space="preserve">B.</t>
    </r>
    <r>
      <rPr>
        <sz val="9"/>
        <rFont val="Noto Sans"/>
        <family val="2"/>
      </rPr>
      <t xml:space="preserve">警告标志</t>
    </r>
  </si>
  <si>
    <r>
      <rPr>
        <sz val="9"/>
        <rFont val="宋体"/>
        <family val="0"/>
        <charset val="134"/>
      </rPr>
      <t xml:space="preserve">C.</t>
    </r>
    <r>
      <rPr>
        <sz val="9"/>
        <rFont val="Noto Sans"/>
        <family val="2"/>
      </rPr>
      <t xml:space="preserve">指令标志</t>
    </r>
  </si>
  <si>
    <r>
      <rPr>
        <sz val="9"/>
        <rFont val="宋体"/>
        <family val="0"/>
        <charset val="134"/>
      </rPr>
      <t xml:space="preserve">D.</t>
    </r>
    <r>
      <rPr>
        <sz val="9"/>
        <rFont val="Noto Sans"/>
        <family val="2"/>
      </rPr>
      <t xml:space="preserve">指示标志</t>
    </r>
  </si>
  <si>
    <r>
      <rPr>
        <sz val="9"/>
        <rFont val="宋体"/>
        <family val="0"/>
        <charset val="134"/>
      </rPr>
      <t xml:space="preserve">E.</t>
    </r>
    <r>
      <rPr>
        <sz val="9"/>
        <rFont val="Noto Sans"/>
        <family val="2"/>
      </rPr>
      <t xml:space="preserve">交通标志</t>
    </r>
  </si>
  <si>
    <t xml:space="preserve">危大工程专项施工方案的主要内容应当包括：（  ）。</t>
  </si>
  <si>
    <r>
      <rPr>
        <sz val="9"/>
        <rFont val="宋体"/>
        <family val="0"/>
        <charset val="134"/>
      </rPr>
      <t xml:space="preserve">A.</t>
    </r>
    <r>
      <rPr>
        <sz val="9"/>
        <rFont val="Noto Sans"/>
        <family val="2"/>
      </rPr>
      <t xml:space="preserve">计算书及相关施工图纸</t>
    </r>
  </si>
  <si>
    <r>
      <rPr>
        <sz val="9"/>
        <rFont val="宋体"/>
        <family val="0"/>
        <charset val="134"/>
      </rPr>
      <t xml:space="preserve">B.</t>
    </r>
    <r>
      <rPr>
        <sz val="9"/>
        <rFont val="Noto Sans"/>
        <family val="2"/>
      </rPr>
      <t xml:space="preserve">应急处置措施</t>
    </r>
  </si>
  <si>
    <r>
      <rPr>
        <sz val="9"/>
        <rFont val="宋体"/>
        <family val="0"/>
        <charset val="134"/>
      </rPr>
      <t xml:space="preserve">C.</t>
    </r>
    <r>
      <rPr>
        <sz val="9"/>
        <rFont val="Noto Sans"/>
        <family val="2"/>
      </rPr>
      <t xml:space="preserve">监测点布置图</t>
    </r>
  </si>
  <si>
    <r>
      <rPr>
        <sz val="9"/>
        <rFont val="宋体"/>
        <family val="0"/>
        <charset val="134"/>
      </rPr>
      <t xml:space="preserve">D.</t>
    </r>
    <r>
      <rPr>
        <sz val="9"/>
        <rFont val="Noto Sans"/>
        <family val="2"/>
      </rPr>
      <t xml:space="preserve">施工安全保证措施</t>
    </r>
  </si>
  <si>
    <r>
      <rPr>
        <sz val="9"/>
        <rFont val="宋体"/>
        <family val="0"/>
        <charset val="134"/>
      </rPr>
      <t xml:space="preserve">E.</t>
    </r>
    <r>
      <rPr>
        <sz val="9"/>
        <rFont val="Noto Sans"/>
        <family val="2"/>
      </rPr>
      <t xml:space="preserve">施工计划</t>
    </r>
  </si>
  <si>
    <t xml:space="preserve">防护鞋的作用有（  ）。</t>
  </si>
  <si>
    <r>
      <rPr>
        <sz val="9"/>
        <rFont val="宋体"/>
        <family val="0"/>
        <charset val="134"/>
      </rPr>
      <t xml:space="preserve">A.</t>
    </r>
    <r>
      <rPr>
        <sz val="9"/>
        <rFont val="Noto Sans"/>
        <family val="2"/>
      </rPr>
      <t xml:space="preserve">防止物体砸伤</t>
    </r>
  </si>
  <si>
    <r>
      <rPr>
        <sz val="9"/>
        <rFont val="宋体"/>
        <family val="0"/>
        <charset val="134"/>
      </rPr>
      <t xml:space="preserve">B.</t>
    </r>
    <r>
      <rPr>
        <sz val="9"/>
        <rFont val="Noto Sans"/>
        <family val="2"/>
      </rPr>
      <t xml:space="preserve">防止高低温伤害</t>
    </r>
  </si>
  <si>
    <r>
      <rPr>
        <sz val="9"/>
        <rFont val="宋体"/>
        <family val="0"/>
        <charset val="134"/>
      </rPr>
      <t xml:space="preserve">C.</t>
    </r>
    <r>
      <rPr>
        <sz val="9"/>
        <rFont val="Noto Sans"/>
        <family val="2"/>
      </rPr>
      <t xml:space="preserve">防止触电伤害</t>
    </r>
  </si>
  <si>
    <r>
      <rPr>
        <sz val="9"/>
        <rFont val="宋体"/>
        <family val="0"/>
        <charset val="134"/>
      </rPr>
      <t xml:space="preserve">D.</t>
    </r>
    <r>
      <rPr>
        <sz val="9"/>
        <rFont val="Noto Sans"/>
        <family val="2"/>
      </rPr>
      <t xml:space="preserve">防止物体刺割伤害</t>
    </r>
  </si>
  <si>
    <r>
      <rPr>
        <sz val="9"/>
        <rFont val="宋体"/>
        <family val="0"/>
        <charset val="134"/>
      </rPr>
      <t xml:space="preserve">E.</t>
    </r>
    <r>
      <rPr>
        <sz val="9"/>
        <rFont val="Noto Sans"/>
        <family val="2"/>
      </rPr>
      <t xml:space="preserve">防止酸碱性化学品伤害</t>
    </r>
  </si>
  <si>
    <t xml:space="preserve">专职安全生产管理人员分为（  ）等三类。</t>
  </si>
  <si>
    <r>
      <rPr>
        <sz val="9"/>
        <rFont val="宋体"/>
        <family val="0"/>
        <charset val="134"/>
      </rPr>
      <t xml:space="preserve">A.</t>
    </r>
    <r>
      <rPr>
        <sz val="9"/>
        <rFont val="Noto Sans"/>
        <family val="2"/>
      </rPr>
      <t xml:space="preserve">建筑</t>
    </r>
  </si>
  <si>
    <r>
      <rPr>
        <sz val="9"/>
        <rFont val="宋体"/>
        <family val="0"/>
        <charset val="134"/>
      </rPr>
      <t xml:space="preserve">B.</t>
    </r>
    <r>
      <rPr>
        <sz val="9"/>
        <rFont val="Noto Sans"/>
        <family val="2"/>
      </rPr>
      <t xml:space="preserve">机械</t>
    </r>
  </si>
  <si>
    <r>
      <rPr>
        <sz val="9"/>
        <rFont val="宋体"/>
        <family val="0"/>
        <charset val="134"/>
      </rPr>
      <t xml:space="preserve">C.</t>
    </r>
    <r>
      <rPr>
        <sz val="9"/>
        <rFont val="Noto Sans"/>
        <family val="2"/>
      </rPr>
      <t xml:space="preserve">土建</t>
    </r>
  </si>
  <si>
    <r>
      <rPr>
        <sz val="9"/>
        <rFont val="宋体"/>
        <family val="0"/>
        <charset val="134"/>
      </rPr>
      <t xml:space="preserve">D.</t>
    </r>
    <r>
      <rPr>
        <sz val="9"/>
        <rFont val="Noto Sans"/>
        <family val="2"/>
      </rPr>
      <t xml:space="preserve">综合</t>
    </r>
  </si>
  <si>
    <r>
      <rPr>
        <sz val="9"/>
        <rFont val="宋体"/>
        <family val="0"/>
        <charset val="134"/>
      </rPr>
      <t xml:space="preserve">E.</t>
    </r>
    <r>
      <rPr>
        <sz val="9"/>
        <rFont val="Noto Sans"/>
        <family val="2"/>
      </rPr>
      <t xml:space="preserve">道桥</t>
    </r>
  </si>
  <si>
    <t xml:space="preserve">B,C,D</t>
  </si>
  <si>
    <t xml:space="preserve">安全生产管理的目的是保证在生产经营活动中的（  ）。</t>
  </si>
  <si>
    <r>
      <rPr>
        <sz val="9"/>
        <rFont val="宋体"/>
        <family val="0"/>
        <charset val="134"/>
      </rPr>
      <t xml:space="preserve">A.</t>
    </r>
    <r>
      <rPr>
        <sz val="9"/>
        <rFont val="Noto Sans"/>
        <family val="2"/>
      </rPr>
      <t xml:space="preserve">人身安全</t>
    </r>
  </si>
  <si>
    <r>
      <rPr>
        <sz val="9"/>
        <rFont val="宋体"/>
        <family val="0"/>
        <charset val="134"/>
      </rPr>
      <t xml:space="preserve">B.</t>
    </r>
    <r>
      <rPr>
        <sz val="9"/>
        <rFont val="Noto Sans"/>
        <family val="2"/>
      </rPr>
      <t xml:space="preserve">环境安全</t>
    </r>
  </si>
  <si>
    <r>
      <rPr>
        <sz val="9"/>
        <rFont val="宋体"/>
        <family val="0"/>
        <charset val="134"/>
      </rPr>
      <t xml:space="preserve">C.</t>
    </r>
    <r>
      <rPr>
        <sz val="9"/>
        <rFont val="Noto Sans"/>
        <family val="2"/>
      </rPr>
      <t xml:space="preserve">财产安全</t>
    </r>
  </si>
  <si>
    <r>
      <rPr>
        <sz val="9"/>
        <rFont val="宋体"/>
        <family val="0"/>
        <charset val="134"/>
      </rPr>
      <t xml:space="preserve">D.</t>
    </r>
    <r>
      <rPr>
        <sz val="9"/>
        <rFont val="Noto Sans"/>
        <family val="2"/>
      </rPr>
      <t xml:space="preserve">促进生产的发展</t>
    </r>
  </si>
  <si>
    <r>
      <rPr>
        <sz val="9"/>
        <rFont val="宋体"/>
        <family val="0"/>
        <charset val="134"/>
      </rPr>
      <t xml:space="preserve">E.</t>
    </r>
    <r>
      <rPr>
        <sz val="9"/>
        <rFont val="Noto Sans"/>
        <family val="2"/>
      </rPr>
      <t xml:space="preserve">保持社会的稳定</t>
    </r>
  </si>
  <si>
    <t xml:space="preserve">生产经营单位作出涉及安全生产的经营决策，应当听取（  ）的意见。</t>
  </si>
  <si>
    <r>
      <rPr>
        <sz val="9"/>
        <rFont val="宋体"/>
        <family val="0"/>
        <charset val="134"/>
      </rPr>
      <t xml:space="preserve">A.</t>
    </r>
    <r>
      <rPr>
        <sz val="9"/>
        <rFont val="Noto Sans"/>
        <family val="2"/>
      </rPr>
      <t xml:space="preserve">安全生产管理机构</t>
    </r>
  </si>
  <si>
    <r>
      <rPr>
        <sz val="9"/>
        <rFont val="宋体"/>
        <family val="0"/>
        <charset val="134"/>
      </rPr>
      <t xml:space="preserve">B.</t>
    </r>
    <r>
      <rPr>
        <sz val="9"/>
        <rFont val="Noto Sans"/>
        <family val="2"/>
      </rPr>
      <t xml:space="preserve">技术部</t>
    </r>
  </si>
  <si>
    <r>
      <rPr>
        <sz val="9"/>
        <rFont val="宋体"/>
        <family val="0"/>
        <charset val="134"/>
      </rPr>
      <t xml:space="preserve">C.</t>
    </r>
    <r>
      <rPr>
        <sz val="9"/>
        <rFont val="Noto Sans"/>
        <family val="2"/>
      </rPr>
      <t xml:space="preserve">总工室</t>
    </r>
  </si>
  <si>
    <r>
      <rPr>
        <sz val="9"/>
        <rFont val="宋体"/>
        <family val="0"/>
        <charset val="134"/>
      </rPr>
      <t xml:space="preserve">D.</t>
    </r>
    <r>
      <rPr>
        <sz val="9"/>
        <rFont val="Noto Sans"/>
        <family val="2"/>
      </rPr>
      <t xml:space="preserve">技术人员</t>
    </r>
  </si>
  <si>
    <r>
      <rPr>
        <sz val="9"/>
        <rFont val="宋体"/>
        <family val="0"/>
        <charset val="134"/>
      </rPr>
      <t xml:space="preserve">E.</t>
    </r>
    <r>
      <rPr>
        <sz val="9"/>
        <rFont val="Noto Sans"/>
        <family val="2"/>
      </rPr>
      <t xml:space="preserve">安全生产管理人员</t>
    </r>
  </si>
  <si>
    <t xml:space="preserve">A,E</t>
  </si>
  <si>
    <t xml:space="preserve">建筑施工中通常所说的“三宝”是指（  ）。</t>
  </si>
  <si>
    <r>
      <rPr>
        <sz val="9"/>
        <rFont val="宋体"/>
        <family val="0"/>
        <charset val="134"/>
      </rPr>
      <t xml:space="preserve">B.</t>
    </r>
    <r>
      <rPr>
        <sz val="9"/>
        <rFont val="Noto Sans"/>
        <family val="2"/>
      </rPr>
      <t xml:space="preserve">安全带</t>
    </r>
  </si>
  <si>
    <r>
      <rPr>
        <sz val="9"/>
        <rFont val="宋体"/>
        <family val="0"/>
        <charset val="134"/>
      </rPr>
      <t xml:space="preserve">C.</t>
    </r>
    <r>
      <rPr>
        <sz val="9"/>
        <rFont val="Noto Sans"/>
        <family val="2"/>
      </rPr>
      <t xml:space="preserve">安全网</t>
    </r>
  </si>
  <si>
    <r>
      <rPr>
        <sz val="9"/>
        <rFont val="宋体"/>
        <family val="0"/>
        <charset val="134"/>
      </rPr>
      <t xml:space="preserve">D.</t>
    </r>
    <r>
      <rPr>
        <sz val="9"/>
        <rFont val="Noto Sans"/>
        <family val="2"/>
      </rPr>
      <t xml:space="preserve">安全鞋</t>
    </r>
  </si>
  <si>
    <r>
      <rPr>
        <sz val="9"/>
        <rFont val="宋体"/>
        <family val="0"/>
        <charset val="134"/>
      </rPr>
      <t xml:space="preserve">E.</t>
    </r>
    <r>
      <rPr>
        <sz val="9"/>
        <rFont val="Noto Sans"/>
        <family val="2"/>
      </rPr>
      <t xml:space="preserve">安全锁</t>
    </r>
  </si>
  <si>
    <t xml:space="preserve">根据《安全生产法》，施工企业应对作业人员进行安全生产教育培训的情形有（  ）。</t>
  </si>
  <si>
    <r>
      <rPr>
        <sz val="9"/>
        <rFont val="宋体"/>
        <family val="0"/>
        <charset val="134"/>
      </rPr>
      <t xml:space="preserve">A.</t>
    </r>
    <r>
      <rPr>
        <sz val="9"/>
        <rFont val="Noto Sans"/>
        <family val="2"/>
      </rPr>
      <t xml:space="preserve">作业人员进人新的岗位或新的施工现场</t>
    </r>
  </si>
  <si>
    <r>
      <rPr>
        <sz val="9"/>
        <rFont val="宋体"/>
        <family val="0"/>
        <charset val="134"/>
      </rPr>
      <t xml:space="preserve">B.</t>
    </r>
    <r>
      <rPr>
        <sz val="9"/>
        <rFont val="Noto Sans"/>
        <family val="2"/>
      </rPr>
      <t xml:space="preserve">发生重大安全事故</t>
    </r>
  </si>
  <si>
    <r>
      <rPr>
        <sz val="9"/>
        <rFont val="宋体"/>
        <family val="0"/>
        <charset val="134"/>
      </rPr>
      <t xml:space="preserve">C.</t>
    </r>
    <r>
      <rPr>
        <sz val="9"/>
        <rFont val="Noto Sans"/>
        <family val="2"/>
      </rPr>
      <t xml:space="preserve">采用新技术、新设备</t>
    </r>
  </si>
  <si>
    <r>
      <rPr>
        <sz val="9"/>
        <rFont val="宋体"/>
        <family val="0"/>
        <charset val="134"/>
      </rPr>
      <t xml:space="preserve">D.</t>
    </r>
    <r>
      <rPr>
        <sz val="9"/>
        <rFont val="Noto Sans"/>
        <family val="2"/>
      </rPr>
      <t xml:space="preserve">特种作业人员</t>
    </r>
  </si>
  <si>
    <r>
      <rPr>
        <sz val="9"/>
        <rFont val="宋体"/>
        <family val="0"/>
        <charset val="134"/>
      </rPr>
      <t xml:space="preserve">E.</t>
    </r>
    <r>
      <rPr>
        <sz val="9"/>
        <rFont val="Noto Sans"/>
        <family val="2"/>
      </rPr>
      <t xml:space="preserve">制定专项施工方案</t>
    </r>
  </si>
  <si>
    <t xml:space="preserve">建筑施工特种作业包括：（  ）。</t>
  </si>
  <si>
    <r>
      <rPr>
        <sz val="9"/>
        <rFont val="宋体"/>
        <family val="0"/>
        <charset val="134"/>
      </rPr>
      <t xml:space="preserve">A.</t>
    </r>
    <r>
      <rPr>
        <sz val="9"/>
        <rFont val="Noto Sans"/>
        <family val="2"/>
      </rPr>
      <t xml:space="preserve">建筑电工</t>
    </r>
  </si>
  <si>
    <r>
      <rPr>
        <sz val="9"/>
        <rFont val="宋体"/>
        <family val="0"/>
        <charset val="134"/>
      </rPr>
      <t xml:space="preserve">B.</t>
    </r>
    <r>
      <rPr>
        <sz val="9"/>
        <rFont val="Noto Sans"/>
        <family val="2"/>
      </rPr>
      <t xml:space="preserve">建筑架子工</t>
    </r>
  </si>
  <si>
    <r>
      <rPr>
        <sz val="9"/>
        <rFont val="宋体"/>
        <family val="0"/>
        <charset val="134"/>
      </rPr>
      <t xml:space="preserve">C.</t>
    </r>
    <r>
      <rPr>
        <sz val="9"/>
        <rFont val="Noto Sans"/>
        <family val="2"/>
      </rPr>
      <t xml:space="preserve">建筑起重信号司索工</t>
    </r>
  </si>
  <si>
    <r>
      <rPr>
        <sz val="9"/>
        <rFont val="宋体"/>
        <family val="0"/>
        <charset val="134"/>
      </rPr>
      <t xml:space="preserve">D.</t>
    </r>
    <r>
      <rPr>
        <sz val="9"/>
        <rFont val="Noto Sans"/>
        <family val="2"/>
      </rPr>
      <t xml:space="preserve">高处作业吊篮安装拆卸工</t>
    </r>
  </si>
  <si>
    <r>
      <rPr>
        <sz val="9"/>
        <rFont val="宋体"/>
        <family val="0"/>
        <charset val="134"/>
      </rPr>
      <t xml:space="preserve">E.</t>
    </r>
    <r>
      <rPr>
        <sz val="9"/>
        <rFont val="Noto Sans"/>
        <family val="2"/>
      </rPr>
      <t xml:space="preserve">水泥工</t>
    </r>
  </si>
  <si>
    <t xml:space="preserve">特种作业包括（  ）。</t>
  </si>
  <si>
    <r>
      <rPr>
        <sz val="9"/>
        <rFont val="宋体"/>
        <family val="0"/>
        <charset val="134"/>
      </rPr>
      <t xml:space="preserve">A.</t>
    </r>
    <r>
      <rPr>
        <sz val="9"/>
        <rFont val="Noto Sans"/>
        <family val="2"/>
      </rPr>
      <t xml:space="preserve">电工作业</t>
    </r>
  </si>
  <si>
    <r>
      <rPr>
        <sz val="9"/>
        <rFont val="宋体"/>
        <family val="0"/>
        <charset val="134"/>
      </rPr>
      <t xml:space="preserve">B.</t>
    </r>
    <r>
      <rPr>
        <sz val="9"/>
        <rFont val="Noto Sans"/>
        <family val="2"/>
      </rPr>
      <t xml:space="preserve">焊接与热切割作业</t>
    </r>
  </si>
  <si>
    <r>
      <rPr>
        <sz val="9"/>
        <rFont val="宋体"/>
        <family val="0"/>
        <charset val="134"/>
      </rPr>
      <t xml:space="preserve">C.</t>
    </r>
    <r>
      <rPr>
        <sz val="9"/>
        <rFont val="Noto Sans"/>
        <family val="2"/>
      </rPr>
      <t xml:space="preserve">高处作业</t>
    </r>
  </si>
  <si>
    <r>
      <rPr>
        <sz val="9"/>
        <rFont val="宋体"/>
        <family val="0"/>
        <charset val="134"/>
      </rPr>
      <t xml:space="preserve">D.</t>
    </r>
    <r>
      <rPr>
        <sz val="9"/>
        <rFont val="Noto Sans"/>
        <family val="2"/>
      </rPr>
      <t xml:space="preserve">危险化学品安全作业</t>
    </r>
  </si>
  <si>
    <r>
      <rPr>
        <sz val="9"/>
        <rFont val="宋体"/>
        <family val="0"/>
        <charset val="134"/>
      </rPr>
      <t xml:space="preserve">E.</t>
    </r>
    <r>
      <rPr>
        <sz val="9"/>
        <rFont val="Noto Sans"/>
        <family val="2"/>
      </rPr>
      <t xml:space="preserve">古建筑修复</t>
    </r>
  </si>
  <si>
    <t xml:space="preserve">根据《建筑施工企业主要负责人、项目负责人和专职安全生产管理人员安全生产考核管理规定》，说法正确的是（  ）。</t>
  </si>
  <si>
    <r>
      <rPr>
        <sz val="9"/>
        <rFont val="宋体"/>
        <family val="0"/>
        <charset val="134"/>
      </rPr>
      <t xml:space="preserve">A.</t>
    </r>
    <r>
      <rPr>
        <sz val="9"/>
        <rFont val="Noto Sans"/>
        <family val="2"/>
      </rPr>
      <t xml:space="preserve">安管人员应当参加安全生产考核，履行安全生产责任</t>
    </r>
  </si>
  <si>
    <r>
      <rPr>
        <sz val="9"/>
        <rFont val="宋体"/>
        <family val="0"/>
        <charset val="134"/>
      </rPr>
      <t xml:space="preserve">B.</t>
    </r>
    <r>
      <rPr>
        <sz val="9"/>
        <rFont val="Noto Sans"/>
        <family val="2"/>
      </rPr>
      <t xml:space="preserve">安全生产考核合格证书有效期届满需要延续的，应当在有效期届满前</t>
    </r>
    <r>
      <rPr>
        <sz val="9"/>
        <rFont val="宋体"/>
        <family val="0"/>
        <charset val="134"/>
      </rPr>
      <t xml:space="preserve">3</t>
    </r>
    <r>
      <rPr>
        <sz val="9"/>
        <rFont val="Noto Sans"/>
        <family val="2"/>
      </rPr>
      <t xml:space="preserve">个月内申请证书延续</t>
    </r>
  </si>
  <si>
    <r>
      <rPr>
        <sz val="9"/>
        <rFont val="宋体"/>
        <family val="0"/>
        <charset val="134"/>
      </rPr>
      <t xml:space="preserve">C.</t>
    </r>
    <r>
      <rPr>
        <sz val="9"/>
        <rFont val="Noto Sans"/>
        <family val="2"/>
      </rPr>
      <t xml:space="preserve">安全生产考核合格证书有效期</t>
    </r>
    <r>
      <rPr>
        <sz val="9"/>
        <rFont val="宋体"/>
        <family val="0"/>
        <charset val="134"/>
      </rPr>
      <t xml:space="preserve">3</t>
    </r>
    <r>
      <rPr>
        <sz val="9"/>
        <rFont val="Noto Sans"/>
        <family val="2"/>
      </rPr>
      <t xml:space="preserve">年，未发生死亡事故的，证书有效期延续</t>
    </r>
    <r>
      <rPr>
        <sz val="9"/>
        <rFont val="宋体"/>
        <family val="0"/>
        <charset val="134"/>
      </rPr>
      <t xml:space="preserve">5</t>
    </r>
    <r>
      <rPr>
        <sz val="9"/>
        <rFont val="Noto Sans"/>
        <family val="2"/>
      </rPr>
      <t xml:space="preserve">年</t>
    </r>
  </si>
  <si>
    <r>
      <rPr>
        <sz val="9"/>
        <rFont val="宋体"/>
        <family val="0"/>
        <charset val="134"/>
      </rPr>
      <t xml:space="preserve">D.</t>
    </r>
    <r>
      <rPr>
        <sz val="9"/>
        <rFont val="Noto Sans"/>
        <family val="2"/>
      </rPr>
      <t xml:space="preserve">建筑施工企业每年对“安管人员”进行培训和考核，考核不合格的，不得上岗</t>
    </r>
  </si>
  <si>
    <r>
      <rPr>
        <sz val="9"/>
        <rFont val="宋体"/>
        <family val="0"/>
        <charset val="134"/>
      </rPr>
      <t xml:space="preserve">E.</t>
    </r>
    <r>
      <rPr>
        <sz val="9"/>
        <rFont val="Noto Sans"/>
        <family val="2"/>
      </rPr>
      <t xml:space="preserve">安管人员以欺骗、贿赂等不正当手段取得安全生产考核合格证书的，由原考核机关撤销安全生产考核合格证书；“安管人员”</t>
    </r>
    <r>
      <rPr>
        <sz val="9"/>
        <rFont val="宋体"/>
        <family val="0"/>
        <charset val="134"/>
      </rPr>
      <t xml:space="preserve">1</t>
    </r>
    <r>
      <rPr>
        <sz val="9"/>
        <rFont val="Noto Sans"/>
        <family val="2"/>
      </rPr>
      <t xml:space="preserve">年内不得再次申请考核</t>
    </r>
  </si>
  <si>
    <r>
      <rPr>
        <sz val="9"/>
        <rFont val="Noto Sans"/>
        <family val="2"/>
      </rPr>
      <t xml:space="preserve">根据建办质</t>
    </r>
    <r>
      <rPr>
        <sz val="9"/>
        <rFont val="宋体"/>
        <family val="0"/>
        <charset val="134"/>
      </rPr>
      <t xml:space="preserve">[2018]31</t>
    </r>
    <r>
      <rPr>
        <sz val="9"/>
        <rFont val="Noto Sans"/>
        <family val="2"/>
      </rPr>
      <t xml:space="preserve">号文规定，下列属于危大工程的有（  ）。</t>
    </r>
  </si>
  <si>
    <r>
      <rPr>
        <sz val="9"/>
        <rFont val="宋体"/>
        <family val="0"/>
        <charset val="134"/>
      </rPr>
      <t xml:space="preserve">A.</t>
    </r>
    <r>
      <rPr>
        <sz val="9"/>
        <rFont val="Noto Sans"/>
        <family val="2"/>
      </rPr>
      <t xml:space="preserve">开挖深度为</t>
    </r>
    <r>
      <rPr>
        <sz val="9"/>
        <rFont val="宋体"/>
        <family val="0"/>
        <charset val="134"/>
      </rPr>
      <t xml:space="preserve">3.5m</t>
    </r>
    <r>
      <rPr>
        <sz val="9"/>
        <rFont val="Noto Sans"/>
        <family val="2"/>
      </rPr>
      <t xml:space="preserve">的基坑支护工程</t>
    </r>
  </si>
  <si>
    <r>
      <rPr>
        <sz val="9"/>
        <rFont val="宋体"/>
        <family val="0"/>
        <charset val="134"/>
      </rPr>
      <t xml:space="preserve">B.</t>
    </r>
    <r>
      <rPr>
        <sz val="9"/>
        <rFont val="Noto Sans"/>
        <family val="2"/>
      </rPr>
      <t xml:space="preserve">搭设高度为</t>
    </r>
    <r>
      <rPr>
        <sz val="9"/>
        <rFont val="宋体"/>
        <family val="0"/>
        <charset val="134"/>
      </rPr>
      <t xml:space="preserve">6m</t>
    </r>
    <r>
      <rPr>
        <sz val="9"/>
        <rFont val="Noto Sans"/>
        <family val="2"/>
      </rPr>
      <t xml:space="preserve">的混凝土模板支撑工程</t>
    </r>
  </si>
  <si>
    <r>
      <rPr>
        <sz val="9"/>
        <rFont val="宋体"/>
        <family val="0"/>
        <charset val="134"/>
      </rPr>
      <t xml:space="preserve">C.</t>
    </r>
    <r>
      <rPr>
        <sz val="9"/>
        <rFont val="Noto Sans"/>
        <family val="2"/>
      </rPr>
      <t xml:space="preserve">搭设高度为</t>
    </r>
    <r>
      <rPr>
        <sz val="9"/>
        <rFont val="宋体"/>
        <family val="0"/>
        <charset val="134"/>
      </rPr>
      <t xml:space="preserve">21m</t>
    </r>
    <r>
      <rPr>
        <sz val="9"/>
        <rFont val="Noto Sans"/>
        <family val="2"/>
      </rPr>
      <t xml:space="preserve">的落地式钢管脚手架工程</t>
    </r>
  </si>
  <si>
    <r>
      <rPr>
        <sz val="9"/>
        <rFont val="宋体"/>
        <family val="0"/>
        <charset val="134"/>
      </rPr>
      <t xml:space="preserve">D.</t>
    </r>
    <r>
      <rPr>
        <sz val="9"/>
        <rFont val="Noto Sans"/>
        <family val="2"/>
      </rPr>
      <t xml:space="preserve">开挖深度为</t>
    </r>
    <r>
      <rPr>
        <sz val="9"/>
        <rFont val="宋体"/>
        <family val="0"/>
        <charset val="134"/>
      </rPr>
      <t xml:space="preserve">18m</t>
    </r>
    <r>
      <rPr>
        <sz val="9"/>
        <rFont val="Noto Sans"/>
        <family val="2"/>
      </rPr>
      <t xml:space="preserve">的人工挖孔桩工程</t>
    </r>
  </si>
  <si>
    <r>
      <rPr>
        <sz val="9"/>
        <rFont val="宋体"/>
        <family val="0"/>
        <charset val="134"/>
      </rPr>
      <t xml:space="preserve">E.</t>
    </r>
    <r>
      <rPr>
        <sz val="9"/>
        <rFont val="Noto Sans"/>
        <family val="2"/>
      </rPr>
      <t xml:space="preserve">高处作业吊篮</t>
    </r>
  </si>
  <si>
    <t xml:space="preserve">A,B,E</t>
  </si>
  <si>
    <r>
      <rPr>
        <sz val="9"/>
        <rFont val="Noto Sans"/>
        <family val="2"/>
      </rPr>
      <t xml:space="preserve">电焊机一次线长度不超过（  ）</t>
    </r>
    <r>
      <rPr>
        <sz val="9"/>
        <rFont val="宋体"/>
        <family val="0"/>
        <charset val="134"/>
      </rPr>
      <t xml:space="preserve">m</t>
    </r>
    <r>
      <rPr>
        <sz val="9"/>
        <rFont val="Noto Sans"/>
        <family val="2"/>
      </rPr>
      <t xml:space="preserve">二次线长度不超过（  ）</t>
    </r>
    <r>
      <rPr>
        <sz val="9"/>
        <rFont val="宋体"/>
        <family val="0"/>
        <charset val="134"/>
      </rPr>
      <t xml:space="preserve">m</t>
    </r>
    <r>
      <rPr>
        <sz val="9"/>
        <rFont val="Noto Sans"/>
        <family val="2"/>
      </rPr>
      <t xml:space="preserve">。</t>
    </r>
  </si>
  <si>
    <t xml:space="preserve">A.3</t>
  </si>
  <si>
    <t xml:space="preserve">B.5</t>
  </si>
  <si>
    <t xml:space="preserve">C.15</t>
  </si>
  <si>
    <t xml:space="preserve">D.20</t>
  </si>
  <si>
    <t xml:space="preserve">E.30</t>
  </si>
  <si>
    <t xml:space="preserve">关于事故调查组的职责，下列说法正确的是（  ）。</t>
  </si>
  <si>
    <r>
      <rPr>
        <sz val="9"/>
        <rFont val="宋体"/>
        <family val="0"/>
        <charset val="134"/>
      </rPr>
      <t xml:space="preserve">A.</t>
    </r>
    <r>
      <rPr>
        <sz val="9"/>
        <rFont val="Noto Sans"/>
        <family val="2"/>
      </rPr>
      <t xml:space="preserve">查明事故发生的经过、原因、人员伤亡情况及直接经济损失</t>
    </r>
  </si>
  <si>
    <r>
      <rPr>
        <sz val="9"/>
        <rFont val="宋体"/>
        <family val="0"/>
        <charset val="134"/>
      </rPr>
      <t xml:space="preserve">B.</t>
    </r>
    <r>
      <rPr>
        <sz val="9"/>
        <rFont val="Noto Sans"/>
        <family val="2"/>
      </rPr>
      <t xml:space="preserve">认定事故的性质和事故责任</t>
    </r>
  </si>
  <si>
    <r>
      <rPr>
        <sz val="9"/>
        <rFont val="宋体"/>
        <family val="0"/>
        <charset val="134"/>
      </rPr>
      <t xml:space="preserve">C.</t>
    </r>
    <r>
      <rPr>
        <sz val="9"/>
        <rFont val="Noto Sans"/>
        <family val="2"/>
      </rPr>
      <t xml:space="preserve">提出对事故责任者的最终处理情况</t>
    </r>
  </si>
  <si>
    <r>
      <rPr>
        <sz val="9"/>
        <rFont val="宋体"/>
        <family val="0"/>
        <charset val="134"/>
      </rPr>
      <t xml:space="preserve">D.</t>
    </r>
    <r>
      <rPr>
        <sz val="9"/>
        <rFont val="Noto Sans"/>
        <family val="2"/>
      </rPr>
      <t xml:space="preserve">总结事故教训，提出防范和整改措施</t>
    </r>
  </si>
  <si>
    <r>
      <rPr>
        <sz val="9"/>
        <rFont val="宋体"/>
        <family val="0"/>
        <charset val="134"/>
      </rPr>
      <t xml:space="preserve">E.</t>
    </r>
    <r>
      <rPr>
        <sz val="9"/>
        <rFont val="Noto Sans"/>
        <family val="2"/>
      </rPr>
      <t xml:space="preserve">提交事故调查报告</t>
    </r>
  </si>
  <si>
    <t xml:space="preserve">根据《工伤保险条例》，工伤职工有（  ）的情形，停止享受工伤保险待遇。</t>
  </si>
  <si>
    <r>
      <rPr>
        <sz val="9"/>
        <rFont val="宋体"/>
        <family val="0"/>
        <charset val="134"/>
      </rPr>
      <t xml:space="preserve">A.</t>
    </r>
    <r>
      <rPr>
        <sz val="9"/>
        <rFont val="Noto Sans"/>
        <family val="2"/>
      </rPr>
      <t xml:space="preserve">丧失享受待遇条件的</t>
    </r>
  </si>
  <si>
    <r>
      <rPr>
        <sz val="9"/>
        <rFont val="宋体"/>
        <family val="0"/>
        <charset val="134"/>
      </rPr>
      <t xml:space="preserve">B.</t>
    </r>
    <r>
      <rPr>
        <sz val="9"/>
        <rFont val="Noto Sans"/>
        <family val="2"/>
      </rPr>
      <t xml:space="preserve">离开任职单位的</t>
    </r>
  </si>
  <si>
    <r>
      <rPr>
        <sz val="9"/>
        <rFont val="宋体"/>
        <family val="0"/>
        <charset val="134"/>
      </rPr>
      <t xml:space="preserve">C.</t>
    </r>
    <r>
      <rPr>
        <sz val="9"/>
        <rFont val="Noto Sans"/>
        <family val="2"/>
      </rPr>
      <t xml:space="preserve">拒不接受劳动能力鉴定的</t>
    </r>
  </si>
  <si>
    <r>
      <rPr>
        <sz val="9"/>
        <rFont val="宋体"/>
        <family val="0"/>
        <charset val="134"/>
      </rPr>
      <t xml:space="preserve">D.</t>
    </r>
    <r>
      <rPr>
        <sz val="9"/>
        <rFont val="Noto Sans"/>
        <family val="2"/>
      </rPr>
      <t xml:space="preserve">拒绝治疗的</t>
    </r>
  </si>
  <si>
    <r>
      <rPr>
        <sz val="9"/>
        <rFont val="宋体"/>
        <family val="0"/>
        <charset val="134"/>
      </rPr>
      <t xml:space="preserve">E.</t>
    </r>
    <r>
      <rPr>
        <sz val="9"/>
        <rFont val="Noto Sans"/>
        <family val="2"/>
      </rPr>
      <t xml:space="preserve">工伤职工在停工留薪期满后仍需治疗的</t>
    </r>
  </si>
  <si>
    <t xml:space="preserve">职工有（  ）情形之一的，应当认定为工伤</t>
  </si>
  <si>
    <r>
      <rPr>
        <sz val="9"/>
        <rFont val="宋体"/>
        <family val="0"/>
        <charset val="134"/>
      </rPr>
      <t xml:space="preserve">A.</t>
    </r>
    <r>
      <rPr>
        <sz val="9"/>
        <rFont val="Noto Sans"/>
        <family val="2"/>
      </rPr>
      <t xml:space="preserve">在工作时间和工作场所内，因工作原因受到事故伤害的</t>
    </r>
  </si>
  <si>
    <r>
      <rPr>
        <sz val="9"/>
        <rFont val="宋体"/>
        <family val="0"/>
        <charset val="134"/>
      </rPr>
      <t xml:space="preserve">B.</t>
    </r>
    <r>
      <rPr>
        <sz val="9"/>
        <rFont val="Noto Sans"/>
        <family val="2"/>
      </rPr>
      <t xml:space="preserve">患职业病的</t>
    </r>
  </si>
  <si>
    <r>
      <rPr>
        <sz val="9"/>
        <rFont val="宋体"/>
        <family val="0"/>
        <charset val="134"/>
      </rPr>
      <t xml:space="preserve">C.</t>
    </r>
    <r>
      <rPr>
        <sz val="9"/>
        <rFont val="Noto Sans"/>
        <family val="2"/>
      </rPr>
      <t xml:space="preserve">工作时间前后在工作场所内，从事与工作有关的预备性或者收尾性工作受到事故伤害的</t>
    </r>
  </si>
  <si>
    <r>
      <rPr>
        <sz val="9"/>
        <rFont val="宋体"/>
        <family val="0"/>
        <charset val="134"/>
      </rPr>
      <t xml:space="preserve">D.</t>
    </r>
    <r>
      <rPr>
        <sz val="9"/>
        <rFont val="Noto Sans"/>
        <family val="2"/>
      </rPr>
      <t xml:space="preserve">因公外出期间，由于工作原因受到伤害或者发生事故下落不明的</t>
    </r>
  </si>
  <si>
    <r>
      <rPr>
        <sz val="9"/>
        <rFont val="宋体"/>
        <family val="0"/>
        <charset val="134"/>
      </rPr>
      <t xml:space="preserve">E.</t>
    </r>
    <r>
      <rPr>
        <sz val="9"/>
        <rFont val="Noto Sans"/>
        <family val="2"/>
      </rPr>
      <t xml:space="preserve">法律法规规定应当认定为工伤的其他情形</t>
    </r>
  </si>
  <si>
    <t xml:space="preserve">建设工程施工安全管理坚持（  ）的方针。</t>
  </si>
  <si>
    <r>
      <rPr>
        <sz val="9"/>
        <rFont val="宋体"/>
        <family val="0"/>
        <charset val="134"/>
      </rPr>
      <t xml:space="preserve">A.</t>
    </r>
    <r>
      <rPr>
        <sz val="9"/>
        <rFont val="Noto Sans"/>
        <family val="2"/>
      </rPr>
      <t xml:space="preserve">安全第一</t>
    </r>
  </si>
  <si>
    <r>
      <rPr>
        <sz val="9"/>
        <rFont val="宋体"/>
        <family val="0"/>
        <charset val="134"/>
      </rPr>
      <t xml:space="preserve">B.</t>
    </r>
    <r>
      <rPr>
        <sz val="9"/>
        <rFont val="Noto Sans"/>
        <family val="2"/>
      </rPr>
      <t xml:space="preserve">防消结合</t>
    </r>
  </si>
  <si>
    <r>
      <rPr>
        <sz val="9"/>
        <rFont val="宋体"/>
        <family val="0"/>
        <charset val="134"/>
      </rPr>
      <t xml:space="preserve">C.</t>
    </r>
    <r>
      <rPr>
        <sz val="9"/>
        <rFont val="Noto Sans"/>
        <family val="2"/>
      </rPr>
      <t xml:space="preserve">综合治理</t>
    </r>
  </si>
  <si>
    <r>
      <rPr>
        <sz val="9"/>
        <rFont val="宋体"/>
        <family val="0"/>
        <charset val="134"/>
      </rPr>
      <t xml:space="preserve">D.</t>
    </r>
    <r>
      <rPr>
        <sz val="9"/>
        <rFont val="Noto Sans"/>
        <family val="2"/>
      </rPr>
      <t xml:space="preserve">预防为主</t>
    </r>
  </si>
  <si>
    <r>
      <rPr>
        <sz val="9"/>
        <rFont val="宋体"/>
        <family val="0"/>
        <charset val="134"/>
      </rPr>
      <t xml:space="preserve">E.</t>
    </r>
    <r>
      <rPr>
        <sz val="9"/>
        <rFont val="Noto Sans"/>
        <family val="2"/>
      </rPr>
      <t xml:space="preserve">责任到位</t>
    </r>
  </si>
  <si>
    <t xml:space="preserve">建筑施工中常因工程或工序的需要而留设一些洞口。常见的洞口有（  ）。</t>
  </si>
  <si>
    <r>
      <rPr>
        <sz val="9"/>
        <rFont val="宋体"/>
        <family val="0"/>
        <charset val="134"/>
      </rPr>
      <t xml:space="preserve">A.</t>
    </r>
    <r>
      <rPr>
        <sz val="9"/>
        <rFont val="Noto Sans"/>
        <family val="2"/>
      </rPr>
      <t xml:space="preserve">预留洞口</t>
    </r>
  </si>
  <si>
    <r>
      <rPr>
        <sz val="9"/>
        <rFont val="宋体"/>
        <family val="0"/>
        <charset val="134"/>
      </rPr>
      <t xml:space="preserve">B.</t>
    </r>
    <r>
      <rPr>
        <sz val="9"/>
        <rFont val="Noto Sans"/>
        <family val="2"/>
      </rPr>
      <t xml:space="preserve">电梯井口</t>
    </r>
  </si>
  <si>
    <r>
      <rPr>
        <sz val="9"/>
        <rFont val="宋体"/>
        <family val="0"/>
        <charset val="134"/>
      </rPr>
      <t xml:space="preserve">C.</t>
    </r>
    <r>
      <rPr>
        <sz val="9"/>
        <rFont val="Noto Sans"/>
        <family val="2"/>
      </rPr>
      <t xml:space="preserve">窗口</t>
    </r>
  </si>
  <si>
    <r>
      <rPr>
        <sz val="9"/>
        <rFont val="宋体"/>
        <family val="0"/>
        <charset val="134"/>
      </rPr>
      <t xml:space="preserve">D.</t>
    </r>
    <r>
      <rPr>
        <sz val="9"/>
        <rFont val="Noto Sans"/>
        <family val="2"/>
      </rPr>
      <t xml:space="preserve">楼梯口</t>
    </r>
  </si>
  <si>
    <r>
      <rPr>
        <sz val="9"/>
        <rFont val="宋体"/>
        <family val="0"/>
        <charset val="134"/>
      </rPr>
      <t xml:space="preserve">E.</t>
    </r>
    <r>
      <rPr>
        <sz val="9"/>
        <rFont val="Noto Sans"/>
        <family val="2"/>
      </rPr>
      <t xml:space="preserve">通道口</t>
    </r>
  </si>
  <si>
    <r>
      <rPr>
        <sz val="9"/>
        <rFont val="Noto Sans"/>
        <family val="2"/>
      </rPr>
      <t xml:space="preserve">根据《建筑机械使用安全技术规程》（</t>
    </r>
    <r>
      <rPr>
        <sz val="9"/>
        <rFont val="宋体"/>
        <family val="0"/>
        <charset val="134"/>
      </rPr>
      <t xml:space="preserve">JGJ33-2012</t>
    </r>
    <r>
      <rPr>
        <sz val="9"/>
        <rFont val="Noto Sans"/>
        <family val="2"/>
      </rPr>
      <t xml:space="preserve">）建筑起重机械的吊钩和吊环严禁补焊。当出现下列（  ）情况之一时应更换。</t>
    </r>
  </si>
  <si>
    <r>
      <rPr>
        <sz val="9"/>
        <rFont val="宋体"/>
        <family val="0"/>
        <charset val="134"/>
      </rPr>
      <t xml:space="preserve">A.</t>
    </r>
    <r>
      <rPr>
        <sz val="9"/>
        <rFont val="Noto Sans"/>
        <family val="2"/>
      </rPr>
      <t xml:space="preserve">表面有裂纹、坡口</t>
    </r>
  </si>
  <si>
    <r>
      <rPr>
        <sz val="9"/>
        <rFont val="宋体"/>
        <family val="0"/>
        <charset val="134"/>
      </rPr>
      <t xml:space="preserve">B.</t>
    </r>
    <r>
      <rPr>
        <sz val="9"/>
        <rFont val="Noto Sans"/>
        <family val="2"/>
      </rPr>
      <t xml:space="preserve">危险断面及钩颈永久变形</t>
    </r>
  </si>
  <si>
    <r>
      <rPr>
        <sz val="9"/>
        <rFont val="宋体"/>
        <family val="0"/>
        <charset val="134"/>
      </rPr>
      <t xml:space="preserve">C.</t>
    </r>
    <r>
      <rPr>
        <sz val="9"/>
        <rFont val="Noto Sans"/>
        <family val="2"/>
      </rPr>
      <t xml:space="preserve">挂绳处断面磨损超过高度</t>
    </r>
    <r>
      <rPr>
        <sz val="9"/>
        <rFont val="宋体"/>
        <family val="0"/>
        <charset val="134"/>
      </rPr>
      <t xml:space="preserve">10%</t>
    </r>
  </si>
  <si>
    <r>
      <rPr>
        <sz val="9"/>
        <rFont val="宋体"/>
        <family val="0"/>
        <charset val="134"/>
      </rPr>
      <t xml:space="preserve">D.</t>
    </r>
    <r>
      <rPr>
        <sz val="9"/>
        <rFont val="Noto Sans"/>
        <family val="2"/>
      </rPr>
      <t xml:space="preserve">吊钩衬套磨损厚度超过原厚度</t>
    </r>
    <r>
      <rPr>
        <sz val="9"/>
        <rFont val="宋体"/>
        <family val="0"/>
        <charset val="134"/>
      </rPr>
      <t xml:space="preserve">50%</t>
    </r>
  </si>
  <si>
    <r>
      <rPr>
        <sz val="9"/>
        <rFont val="宋体"/>
        <family val="0"/>
        <charset val="134"/>
      </rPr>
      <t xml:space="preserve">E.</t>
    </r>
    <r>
      <rPr>
        <sz val="9"/>
        <rFont val="Noto Sans"/>
        <family val="2"/>
      </rPr>
      <t xml:space="preserve">销轴磨损超过其直径的</t>
    </r>
    <r>
      <rPr>
        <sz val="9"/>
        <rFont val="宋体"/>
        <family val="0"/>
        <charset val="134"/>
      </rPr>
      <t xml:space="preserve">5%</t>
    </r>
  </si>
  <si>
    <t xml:space="preserve">关于施工升降机说法错误的是（  ）。</t>
  </si>
  <si>
    <r>
      <rPr>
        <sz val="9"/>
        <rFont val="宋体"/>
        <family val="0"/>
        <charset val="134"/>
      </rPr>
      <t xml:space="preserve">A.</t>
    </r>
    <r>
      <rPr>
        <sz val="9"/>
        <rFont val="Noto Sans"/>
        <family val="2"/>
      </rPr>
      <t xml:space="preserve">施工升降机也称外用电梯、施工电梯、附壁式升降机</t>
    </r>
  </si>
  <si>
    <r>
      <rPr>
        <sz val="9"/>
        <rFont val="宋体"/>
        <family val="0"/>
        <charset val="134"/>
      </rPr>
      <t xml:space="preserve">B.</t>
    </r>
    <r>
      <rPr>
        <sz val="9"/>
        <rFont val="Noto Sans"/>
        <family val="2"/>
      </rPr>
      <t xml:space="preserve">施工升降机按导轨架的结构可分为单柱和双柱两种</t>
    </r>
  </si>
  <si>
    <r>
      <rPr>
        <sz val="9"/>
        <rFont val="宋体"/>
        <family val="0"/>
        <charset val="134"/>
      </rPr>
      <t xml:space="preserve">C.</t>
    </r>
    <r>
      <rPr>
        <sz val="9"/>
        <rFont val="Noto Sans"/>
        <family val="2"/>
      </rPr>
      <t xml:space="preserve">吊笼是施工升降机运载人和物料的构件</t>
    </r>
  </si>
  <si>
    <r>
      <rPr>
        <sz val="9"/>
        <rFont val="宋体"/>
        <family val="0"/>
        <charset val="134"/>
      </rPr>
      <t xml:space="preserve">D.</t>
    </r>
    <r>
      <rPr>
        <sz val="9"/>
        <rFont val="Noto Sans"/>
        <family val="2"/>
      </rPr>
      <t xml:space="preserve">施工升降机的驱动机构一般有四种</t>
    </r>
  </si>
  <si>
    <r>
      <rPr>
        <sz val="9"/>
        <rFont val="宋体"/>
        <family val="0"/>
        <charset val="134"/>
      </rPr>
      <t xml:space="preserve">E.</t>
    </r>
    <r>
      <rPr>
        <sz val="9"/>
        <rFont val="Noto Sans"/>
        <family val="2"/>
      </rPr>
      <t xml:space="preserve">施工升降机的每个吊笼都有三套电气控制系统</t>
    </r>
  </si>
  <si>
    <t xml:space="preserve">滑轮出现下列情况时，应予以报废。（  ）</t>
  </si>
  <si>
    <r>
      <rPr>
        <sz val="9"/>
        <rFont val="宋体"/>
        <family val="0"/>
        <charset val="134"/>
      </rPr>
      <t xml:space="preserve">A.</t>
    </r>
    <r>
      <rPr>
        <sz val="9"/>
        <rFont val="Noto Sans"/>
        <family val="2"/>
      </rPr>
      <t xml:space="preserve">裂纹或轮缘破损</t>
    </r>
  </si>
  <si>
    <r>
      <rPr>
        <sz val="9"/>
        <rFont val="宋体"/>
        <family val="0"/>
        <charset val="134"/>
      </rPr>
      <t xml:space="preserve">B.</t>
    </r>
    <r>
      <rPr>
        <sz val="9"/>
        <rFont val="Noto Sans"/>
        <family val="2"/>
      </rPr>
      <t xml:space="preserve">滑轮绳槽壁厚磨损量达原壁厚的</t>
    </r>
    <r>
      <rPr>
        <sz val="9"/>
        <rFont val="宋体"/>
        <family val="0"/>
        <charset val="134"/>
      </rPr>
      <t xml:space="preserve">30%</t>
    </r>
  </si>
  <si>
    <r>
      <rPr>
        <sz val="9"/>
        <rFont val="宋体"/>
        <family val="0"/>
        <charset val="134"/>
      </rPr>
      <t xml:space="preserve">C.</t>
    </r>
    <r>
      <rPr>
        <sz val="9"/>
        <rFont val="Noto Sans"/>
        <family val="2"/>
      </rPr>
      <t xml:space="preserve">滑轮绳槽壁厚磨损量达原壁厚的</t>
    </r>
    <r>
      <rPr>
        <sz val="9"/>
        <rFont val="宋体"/>
        <family val="0"/>
        <charset val="134"/>
      </rPr>
      <t xml:space="preserve">20%</t>
    </r>
  </si>
  <si>
    <r>
      <rPr>
        <sz val="9"/>
        <rFont val="宋体"/>
        <family val="0"/>
        <charset val="134"/>
      </rPr>
      <t xml:space="preserve">D.</t>
    </r>
    <r>
      <rPr>
        <sz val="9"/>
        <rFont val="Noto Sans"/>
        <family val="2"/>
      </rPr>
      <t xml:space="preserve">滑轮底槽的磨损量超过相应钢丝绳直径的</t>
    </r>
    <r>
      <rPr>
        <sz val="9"/>
        <rFont val="宋体"/>
        <family val="0"/>
        <charset val="134"/>
      </rPr>
      <t xml:space="preserve">25%</t>
    </r>
  </si>
  <si>
    <r>
      <rPr>
        <sz val="9"/>
        <rFont val="宋体"/>
        <family val="0"/>
        <charset val="134"/>
      </rPr>
      <t xml:space="preserve">E.</t>
    </r>
    <r>
      <rPr>
        <sz val="9"/>
        <rFont val="Noto Sans"/>
        <family val="2"/>
      </rPr>
      <t xml:space="preserve">滑轮底槽的磨损量超过相应钢丝绳直径的</t>
    </r>
    <r>
      <rPr>
        <sz val="9"/>
        <rFont val="宋体"/>
        <family val="0"/>
        <charset val="134"/>
      </rPr>
      <t xml:space="preserve">20%</t>
    </r>
  </si>
  <si>
    <t xml:space="preserve">钢丝绳按表面状态分（  ）。</t>
  </si>
  <si>
    <r>
      <rPr>
        <sz val="9"/>
        <rFont val="宋体"/>
        <family val="0"/>
        <charset val="134"/>
      </rPr>
      <t xml:space="preserve">A.</t>
    </r>
    <r>
      <rPr>
        <sz val="9"/>
        <rFont val="Noto Sans"/>
        <family val="2"/>
      </rPr>
      <t xml:space="preserve">光面钢丝绳</t>
    </r>
  </si>
  <si>
    <r>
      <rPr>
        <sz val="9"/>
        <rFont val="宋体"/>
        <family val="0"/>
        <charset val="134"/>
      </rPr>
      <t xml:space="preserve">B.</t>
    </r>
    <r>
      <rPr>
        <sz val="9"/>
        <rFont val="Noto Sans"/>
        <family val="2"/>
      </rPr>
      <t xml:space="preserve">镀锌钢丝绳</t>
    </r>
  </si>
  <si>
    <r>
      <rPr>
        <sz val="9"/>
        <rFont val="宋体"/>
        <family val="0"/>
        <charset val="134"/>
      </rPr>
      <t xml:space="preserve">C.</t>
    </r>
    <r>
      <rPr>
        <sz val="9"/>
        <rFont val="Noto Sans"/>
        <family val="2"/>
      </rPr>
      <t xml:space="preserve">涂塑钢丝绳</t>
    </r>
  </si>
  <si>
    <r>
      <rPr>
        <sz val="9"/>
        <rFont val="宋体"/>
        <family val="0"/>
        <charset val="134"/>
      </rPr>
      <t xml:space="preserve">D.</t>
    </r>
    <r>
      <rPr>
        <sz val="9"/>
        <rFont val="Noto Sans"/>
        <family val="2"/>
      </rPr>
      <t xml:space="preserve">电梯用钢丝绳</t>
    </r>
  </si>
  <si>
    <r>
      <rPr>
        <sz val="9"/>
        <rFont val="宋体"/>
        <family val="0"/>
        <charset val="134"/>
      </rPr>
      <t xml:space="preserve">E.</t>
    </r>
    <r>
      <rPr>
        <sz val="9"/>
        <rFont val="Noto Sans"/>
        <family val="2"/>
      </rPr>
      <t xml:space="preserve">异性股钢丝绳</t>
    </r>
  </si>
  <si>
    <t xml:space="preserve">滑升模板系统主要是由（  ）等部分组成。</t>
  </si>
  <si>
    <r>
      <rPr>
        <sz val="9"/>
        <rFont val="宋体"/>
        <family val="0"/>
        <charset val="134"/>
      </rPr>
      <t xml:space="preserve">A.</t>
    </r>
    <r>
      <rPr>
        <sz val="9"/>
        <rFont val="Noto Sans"/>
        <family val="2"/>
      </rPr>
      <t xml:space="preserve">模板系统</t>
    </r>
  </si>
  <si>
    <r>
      <rPr>
        <sz val="9"/>
        <rFont val="宋体"/>
        <family val="0"/>
        <charset val="134"/>
      </rPr>
      <t xml:space="preserve">B.</t>
    </r>
    <r>
      <rPr>
        <sz val="9"/>
        <rFont val="Noto Sans"/>
        <family val="2"/>
      </rPr>
      <t xml:space="preserve">操作平台系统</t>
    </r>
  </si>
  <si>
    <r>
      <rPr>
        <sz val="9"/>
        <rFont val="宋体"/>
        <family val="0"/>
        <charset val="134"/>
      </rPr>
      <t xml:space="preserve">C.</t>
    </r>
    <r>
      <rPr>
        <sz val="9"/>
        <rFont val="Noto Sans"/>
        <family val="2"/>
      </rPr>
      <t xml:space="preserve">液压执行系统</t>
    </r>
  </si>
  <si>
    <r>
      <rPr>
        <sz val="9"/>
        <rFont val="宋体"/>
        <family val="0"/>
        <charset val="134"/>
      </rPr>
      <t xml:space="preserve">D.</t>
    </r>
    <r>
      <rPr>
        <sz val="9"/>
        <rFont val="Noto Sans"/>
        <family val="2"/>
      </rPr>
      <t xml:space="preserve">提升系统</t>
    </r>
  </si>
  <si>
    <r>
      <rPr>
        <sz val="9"/>
        <rFont val="宋体"/>
        <family val="0"/>
        <charset val="134"/>
      </rPr>
      <t xml:space="preserve">E.</t>
    </r>
    <r>
      <rPr>
        <sz val="9"/>
        <rFont val="Noto Sans"/>
        <family val="2"/>
      </rPr>
      <t xml:space="preserve">计算机控制系统</t>
    </r>
  </si>
  <si>
    <t xml:space="preserve">卷扬机主要由（  ）等部件组成。</t>
  </si>
  <si>
    <r>
      <rPr>
        <sz val="9"/>
        <rFont val="宋体"/>
        <family val="0"/>
        <charset val="134"/>
      </rPr>
      <t xml:space="preserve">A.</t>
    </r>
    <r>
      <rPr>
        <sz val="9"/>
        <rFont val="Noto Sans"/>
        <family val="2"/>
      </rPr>
      <t xml:space="preserve">卷筒</t>
    </r>
  </si>
  <si>
    <r>
      <rPr>
        <sz val="9"/>
        <rFont val="宋体"/>
        <family val="0"/>
        <charset val="134"/>
      </rPr>
      <t xml:space="preserve">B.</t>
    </r>
    <r>
      <rPr>
        <sz val="9"/>
        <rFont val="Noto Sans"/>
        <family val="2"/>
      </rPr>
      <t xml:space="preserve">齿轮减速机</t>
    </r>
  </si>
  <si>
    <r>
      <rPr>
        <sz val="9"/>
        <rFont val="宋体"/>
        <family val="0"/>
        <charset val="134"/>
      </rPr>
      <t xml:space="preserve">C.</t>
    </r>
    <r>
      <rPr>
        <sz val="9"/>
        <rFont val="Noto Sans"/>
        <family val="2"/>
      </rPr>
      <t xml:space="preserve">电动机</t>
    </r>
  </si>
  <si>
    <r>
      <rPr>
        <sz val="9"/>
        <rFont val="宋体"/>
        <family val="0"/>
        <charset val="134"/>
      </rPr>
      <t xml:space="preserve">D.</t>
    </r>
    <r>
      <rPr>
        <sz val="9"/>
        <rFont val="Noto Sans"/>
        <family val="2"/>
      </rPr>
      <t xml:space="preserve">制动器</t>
    </r>
  </si>
  <si>
    <r>
      <rPr>
        <sz val="9"/>
        <rFont val="宋体"/>
        <family val="0"/>
        <charset val="134"/>
      </rPr>
      <t xml:space="preserve">E.</t>
    </r>
    <r>
      <rPr>
        <sz val="9"/>
        <rFont val="Noto Sans"/>
        <family val="2"/>
      </rPr>
      <t xml:space="preserve">地锚</t>
    </r>
  </si>
  <si>
    <t xml:space="preserve">吊索是用钢丝绳制作而成的，钢丝绳吊索的接头方式包括（  ）。</t>
  </si>
  <si>
    <r>
      <rPr>
        <sz val="9"/>
        <rFont val="宋体"/>
        <family val="0"/>
        <charset val="134"/>
      </rPr>
      <t xml:space="preserve">A.</t>
    </r>
    <r>
      <rPr>
        <sz val="9"/>
        <rFont val="Noto Sans"/>
        <family val="2"/>
      </rPr>
      <t xml:space="preserve">编接</t>
    </r>
  </si>
  <si>
    <r>
      <rPr>
        <sz val="9"/>
        <rFont val="宋体"/>
        <family val="0"/>
        <charset val="134"/>
      </rPr>
      <t xml:space="preserve">B.</t>
    </r>
    <r>
      <rPr>
        <sz val="9"/>
        <rFont val="Noto Sans"/>
        <family val="2"/>
      </rPr>
      <t xml:space="preserve">骑马式</t>
    </r>
  </si>
  <si>
    <r>
      <rPr>
        <sz val="9"/>
        <rFont val="宋体"/>
        <family val="0"/>
        <charset val="134"/>
      </rPr>
      <t xml:space="preserve">C.</t>
    </r>
    <r>
      <rPr>
        <sz val="9"/>
        <rFont val="Noto Sans"/>
        <family val="2"/>
      </rPr>
      <t xml:space="preserve">卡接</t>
    </r>
  </si>
  <si>
    <r>
      <rPr>
        <sz val="9"/>
        <rFont val="宋体"/>
        <family val="0"/>
        <charset val="134"/>
      </rPr>
      <t xml:space="preserve">D.</t>
    </r>
    <r>
      <rPr>
        <sz val="9"/>
        <rFont val="Noto Sans"/>
        <family val="2"/>
      </rPr>
      <t xml:space="preserve">压板式</t>
    </r>
  </si>
  <si>
    <r>
      <rPr>
        <sz val="9"/>
        <rFont val="宋体"/>
        <family val="0"/>
        <charset val="134"/>
      </rPr>
      <t xml:space="preserve">E.</t>
    </r>
    <r>
      <rPr>
        <sz val="9"/>
        <rFont val="Noto Sans"/>
        <family val="2"/>
      </rPr>
      <t xml:space="preserve">拳握式</t>
    </r>
  </si>
  <si>
    <t xml:space="preserve">造成钢丝绳损坏的原因是多方面的，概括起来，钢丝绳损伤及破坏的主要原因大致有以下几个方面（  ）。</t>
  </si>
  <si>
    <r>
      <rPr>
        <sz val="9"/>
        <rFont val="宋体"/>
        <family val="0"/>
        <charset val="134"/>
      </rPr>
      <t xml:space="preserve">A.</t>
    </r>
    <r>
      <rPr>
        <sz val="9"/>
        <rFont val="Noto Sans"/>
        <family val="2"/>
      </rPr>
      <t xml:space="preserve">截面积减少</t>
    </r>
  </si>
  <si>
    <r>
      <rPr>
        <sz val="9"/>
        <rFont val="宋体"/>
        <family val="0"/>
        <charset val="134"/>
      </rPr>
      <t xml:space="preserve">B.</t>
    </r>
    <r>
      <rPr>
        <sz val="9"/>
        <rFont val="Noto Sans"/>
        <family val="2"/>
      </rPr>
      <t xml:space="preserve">质量发生变化</t>
    </r>
  </si>
  <si>
    <r>
      <rPr>
        <sz val="9"/>
        <rFont val="宋体"/>
        <family val="0"/>
        <charset val="134"/>
      </rPr>
      <t xml:space="preserve">C.</t>
    </r>
    <r>
      <rPr>
        <sz val="9"/>
        <rFont val="Noto Sans"/>
        <family val="2"/>
      </rPr>
      <t xml:space="preserve">变形</t>
    </r>
  </si>
  <si>
    <r>
      <rPr>
        <sz val="9"/>
        <rFont val="宋体"/>
        <family val="0"/>
        <charset val="134"/>
      </rPr>
      <t xml:space="preserve">D.</t>
    </r>
    <r>
      <rPr>
        <sz val="9"/>
        <rFont val="Noto Sans"/>
        <family val="2"/>
      </rPr>
      <t xml:space="preserve">突然损坏</t>
    </r>
  </si>
  <si>
    <r>
      <rPr>
        <sz val="9"/>
        <rFont val="宋体"/>
        <family val="0"/>
        <charset val="134"/>
      </rPr>
      <t xml:space="preserve">E.</t>
    </r>
    <r>
      <rPr>
        <sz val="9"/>
        <rFont val="Noto Sans"/>
        <family val="2"/>
      </rPr>
      <t xml:space="preserve">缠绕杂乱</t>
    </r>
  </si>
  <si>
    <t xml:space="preserve">压路机可分为（  ）。</t>
  </si>
  <si>
    <r>
      <rPr>
        <sz val="9"/>
        <rFont val="宋体"/>
        <family val="0"/>
        <charset val="134"/>
      </rPr>
      <t xml:space="preserve">A.</t>
    </r>
    <r>
      <rPr>
        <sz val="9"/>
        <rFont val="Noto Sans"/>
        <family val="2"/>
      </rPr>
      <t xml:space="preserve">静作用压路机</t>
    </r>
  </si>
  <si>
    <r>
      <rPr>
        <sz val="9"/>
        <rFont val="宋体"/>
        <family val="0"/>
        <charset val="134"/>
      </rPr>
      <t xml:space="preserve">B.</t>
    </r>
    <r>
      <rPr>
        <sz val="9"/>
        <rFont val="Noto Sans"/>
        <family val="2"/>
      </rPr>
      <t xml:space="preserve">光轮压路机</t>
    </r>
  </si>
  <si>
    <r>
      <rPr>
        <sz val="9"/>
        <rFont val="宋体"/>
        <family val="0"/>
        <charset val="134"/>
      </rPr>
      <t xml:space="preserve">C.</t>
    </r>
    <r>
      <rPr>
        <sz val="9"/>
        <rFont val="Noto Sans"/>
        <family val="2"/>
      </rPr>
      <t xml:space="preserve">羊脚压路机</t>
    </r>
  </si>
  <si>
    <r>
      <rPr>
        <sz val="9"/>
        <rFont val="宋体"/>
        <family val="0"/>
        <charset val="134"/>
      </rPr>
      <t xml:space="preserve">D.</t>
    </r>
    <r>
      <rPr>
        <sz val="9"/>
        <rFont val="Noto Sans"/>
        <family val="2"/>
      </rPr>
      <t xml:space="preserve">轮胎压路机</t>
    </r>
  </si>
  <si>
    <r>
      <rPr>
        <sz val="9"/>
        <rFont val="宋体"/>
        <family val="0"/>
        <charset val="134"/>
      </rPr>
      <t xml:space="preserve">E.</t>
    </r>
    <r>
      <rPr>
        <sz val="9"/>
        <rFont val="Noto Sans"/>
        <family val="2"/>
      </rPr>
      <t xml:space="preserve">振动压路机</t>
    </r>
  </si>
  <si>
    <t xml:space="preserve">履带式起重机由（  ）等组成。</t>
  </si>
  <si>
    <r>
      <rPr>
        <sz val="9"/>
        <rFont val="宋体"/>
        <family val="0"/>
        <charset val="134"/>
      </rPr>
      <t xml:space="preserve">A.</t>
    </r>
    <r>
      <rPr>
        <sz val="9"/>
        <rFont val="Noto Sans"/>
        <family val="2"/>
      </rPr>
      <t xml:space="preserve">动臂</t>
    </r>
  </si>
  <si>
    <r>
      <rPr>
        <sz val="9"/>
        <rFont val="宋体"/>
        <family val="0"/>
        <charset val="134"/>
      </rPr>
      <t xml:space="preserve">B.</t>
    </r>
    <r>
      <rPr>
        <sz val="9"/>
        <rFont val="Noto Sans"/>
        <family val="2"/>
      </rPr>
      <t xml:space="preserve">动力装置</t>
    </r>
  </si>
  <si>
    <r>
      <rPr>
        <sz val="9"/>
        <rFont val="宋体"/>
        <family val="0"/>
        <charset val="134"/>
      </rPr>
      <t xml:space="preserve">C.</t>
    </r>
    <r>
      <rPr>
        <sz val="9"/>
        <rFont val="Noto Sans"/>
        <family val="2"/>
      </rPr>
      <t xml:space="preserve">工作机构</t>
    </r>
  </si>
  <si>
    <r>
      <rPr>
        <sz val="9"/>
        <rFont val="宋体"/>
        <family val="0"/>
        <charset val="134"/>
      </rPr>
      <t xml:space="preserve">D.</t>
    </r>
    <r>
      <rPr>
        <sz val="9"/>
        <rFont val="Noto Sans"/>
        <family val="2"/>
      </rPr>
      <t xml:space="preserve">转台</t>
    </r>
  </si>
  <si>
    <r>
      <rPr>
        <sz val="9"/>
        <rFont val="宋体"/>
        <family val="0"/>
        <charset val="134"/>
      </rPr>
      <t xml:space="preserve">E.</t>
    </r>
    <r>
      <rPr>
        <sz val="9"/>
        <rFont val="Noto Sans"/>
        <family val="2"/>
      </rPr>
      <t xml:space="preserve">底盘</t>
    </r>
  </si>
  <si>
    <r>
      <rPr>
        <sz val="9"/>
        <rFont val="Noto Sans"/>
        <family val="2"/>
      </rPr>
      <t xml:space="preserve">起重机用钢丝绳（  ）要满足现行国家标准《起重机钢丝绳保养、维护、检验和报废》</t>
    </r>
    <r>
      <rPr>
        <sz val="9"/>
        <rFont val="宋体"/>
        <family val="0"/>
        <charset val="134"/>
      </rPr>
      <t xml:space="preserve">GB/T5972</t>
    </r>
    <r>
      <rPr>
        <sz val="9"/>
        <rFont val="Noto Sans"/>
        <family val="2"/>
      </rPr>
      <t xml:space="preserve">的规定。</t>
    </r>
  </si>
  <si>
    <r>
      <rPr>
        <sz val="9"/>
        <rFont val="宋体"/>
        <family val="0"/>
        <charset val="134"/>
      </rPr>
      <t xml:space="preserve">A.</t>
    </r>
    <r>
      <rPr>
        <sz val="9"/>
        <rFont val="Noto Sans"/>
        <family val="2"/>
      </rPr>
      <t xml:space="preserve">保养</t>
    </r>
  </si>
  <si>
    <r>
      <rPr>
        <sz val="9"/>
        <rFont val="宋体"/>
        <family val="0"/>
        <charset val="134"/>
      </rPr>
      <t xml:space="preserve">B.</t>
    </r>
    <r>
      <rPr>
        <sz val="9"/>
        <rFont val="Noto Sans"/>
        <family val="2"/>
      </rPr>
      <t xml:space="preserve">维护</t>
    </r>
  </si>
  <si>
    <r>
      <rPr>
        <sz val="9"/>
        <rFont val="宋体"/>
        <family val="0"/>
        <charset val="134"/>
      </rPr>
      <t xml:space="preserve">C.</t>
    </r>
    <r>
      <rPr>
        <sz val="9"/>
        <rFont val="Noto Sans"/>
        <family val="2"/>
      </rPr>
      <t xml:space="preserve">安装</t>
    </r>
  </si>
  <si>
    <r>
      <rPr>
        <sz val="9"/>
        <rFont val="宋体"/>
        <family val="0"/>
        <charset val="134"/>
      </rPr>
      <t xml:space="preserve">D.</t>
    </r>
    <r>
      <rPr>
        <sz val="9"/>
        <rFont val="Noto Sans"/>
        <family val="2"/>
      </rPr>
      <t xml:space="preserve">检验</t>
    </r>
  </si>
  <si>
    <r>
      <rPr>
        <sz val="9"/>
        <rFont val="宋体"/>
        <family val="0"/>
        <charset val="134"/>
      </rPr>
      <t xml:space="preserve">E.</t>
    </r>
    <r>
      <rPr>
        <sz val="9"/>
        <rFont val="Noto Sans"/>
        <family val="2"/>
      </rPr>
      <t xml:space="preserve">报废</t>
    </r>
  </si>
  <si>
    <t xml:space="preserve">下列在五级以上大风天气时，不宜进行的作业有（  ）。</t>
  </si>
  <si>
    <r>
      <rPr>
        <sz val="9"/>
        <rFont val="宋体"/>
        <family val="0"/>
        <charset val="134"/>
      </rPr>
      <t xml:space="preserve">A.</t>
    </r>
    <r>
      <rPr>
        <sz val="9"/>
        <rFont val="Noto Sans"/>
        <family val="2"/>
      </rPr>
      <t xml:space="preserve">大模板拼装作业</t>
    </r>
  </si>
  <si>
    <r>
      <rPr>
        <sz val="9"/>
        <rFont val="宋体"/>
        <family val="0"/>
        <charset val="134"/>
      </rPr>
      <t xml:space="preserve">B.</t>
    </r>
    <r>
      <rPr>
        <sz val="9"/>
        <rFont val="Noto Sans"/>
        <family val="2"/>
      </rPr>
      <t xml:space="preserve">高处作业</t>
    </r>
  </si>
  <si>
    <r>
      <rPr>
        <sz val="9"/>
        <rFont val="宋体"/>
        <family val="0"/>
        <charset val="134"/>
      </rPr>
      <t xml:space="preserve">C.</t>
    </r>
    <r>
      <rPr>
        <sz val="9"/>
        <rFont val="Noto Sans"/>
        <family val="2"/>
      </rPr>
      <t xml:space="preserve">露天作业</t>
    </r>
  </si>
  <si>
    <r>
      <rPr>
        <sz val="9"/>
        <rFont val="宋体"/>
        <family val="0"/>
        <charset val="134"/>
      </rPr>
      <t xml:space="preserve">D.</t>
    </r>
    <r>
      <rPr>
        <sz val="9"/>
        <rFont val="Noto Sans"/>
        <family val="2"/>
      </rPr>
      <t xml:space="preserve">吊推作业</t>
    </r>
  </si>
  <si>
    <r>
      <rPr>
        <sz val="9"/>
        <rFont val="宋体"/>
        <family val="0"/>
        <charset val="134"/>
      </rPr>
      <t xml:space="preserve">E.</t>
    </r>
    <r>
      <rPr>
        <sz val="9"/>
        <rFont val="Noto Sans"/>
        <family val="2"/>
      </rPr>
      <t xml:space="preserve">电工作业</t>
    </r>
  </si>
  <si>
    <t xml:space="preserve">A,D</t>
  </si>
  <si>
    <t xml:space="preserve">铲运机在坡道上不得进行检修作业，在陡坡上严禁（  ）。</t>
  </si>
  <si>
    <r>
      <rPr>
        <sz val="9"/>
        <rFont val="宋体"/>
        <family val="0"/>
        <charset val="134"/>
      </rPr>
      <t xml:space="preserve">A.</t>
    </r>
    <r>
      <rPr>
        <sz val="9"/>
        <rFont val="Noto Sans"/>
        <family val="2"/>
      </rPr>
      <t xml:space="preserve">转弯</t>
    </r>
  </si>
  <si>
    <r>
      <rPr>
        <sz val="9"/>
        <rFont val="宋体"/>
        <family val="0"/>
        <charset val="134"/>
      </rPr>
      <t xml:space="preserve">B.</t>
    </r>
    <r>
      <rPr>
        <sz val="9"/>
        <rFont val="Noto Sans"/>
        <family val="2"/>
      </rPr>
      <t xml:space="preserve">前行</t>
    </r>
  </si>
  <si>
    <r>
      <rPr>
        <sz val="9"/>
        <rFont val="宋体"/>
        <family val="0"/>
        <charset val="134"/>
      </rPr>
      <t xml:space="preserve">C.</t>
    </r>
    <r>
      <rPr>
        <sz val="9"/>
        <rFont val="Noto Sans"/>
        <family val="2"/>
      </rPr>
      <t xml:space="preserve">倒车</t>
    </r>
  </si>
  <si>
    <r>
      <rPr>
        <sz val="9"/>
        <rFont val="宋体"/>
        <family val="0"/>
        <charset val="134"/>
      </rPr>
      <t xml:space="preserve">D.</t>
    </r>
    <r>
      <rPr>
        <sz val="9"/>
        <rFont val="Noto Sans"/>
        <family val="2"/>
      </rPr>
      <t xml:space="preserve">停车</t>
    </r>
  </si>
  <si>
    <r>
      <rPr>
        <sz val="9"/>
        <rFont val="宋体"/>
        <family val="0"/>
        <charset val="134"/>
      </rPr>
      <t xml:space="preserve">E.</t>
    </r>
    <r>
      <rPr>
        <sz val="9"/>
        <rFont val="Noto Sans"/>
        <family val="2"/>
      </rPr>
      <t xml:space="preserve">减速</t>
    </r>
  </si>
  <si>
    <t xml:space="preserve">混凝土喷射机作业前重点检查项目应符合下列要求：（  ）。</t>
  </si>
  <si>
    <r>
      <rPr>
        <sz val="9"/>
        <rFont val="宋体"/>
        <family val="0"/>
        <charset val="134"/>
      </rPr>
      <t xml:space="preserve">A.</t>
    </r>
    <r>
      <rPr>
        <sz val="9"/>
        <rFont val="Noto Sans"/>
        <family val="2"/>
      </rPr>
      <t xml:space="preserve">安全阀灵敏可靠</t>
    </r>
  </si>
  <si>
    <r>
      <rPr>
        <sz val="9"/>
        <rFont val="宋体"/>
        <family val="0"/>
        <charset val="134"/>
      </rPr>
      <t xml:space="preserve">B.</t>
    </r>
    <r>
      <rPr>
        <sz val="9"/>
        <rFont val="Noto Sans"/>
        <family val="2"/>
      </rPr>
      <t xml:space="preserve">电源线无破裂现象，接线牢靠</t>
    </r>
  </si>
  <si>
    <r>
      <rPr>
        <sz val="9"/>
        <rFont val="宋体"/>
        <family val="0"/>
        <charset val="134"/>
      </rPr>
      <t xml:space="preserve">C.</t>
    </r>
    <r>
      <rPr>
        <sz val="9"/>
        <rFont val="Noto Sans"/>
        <family val="2"/>
      </rPr>
      <t xml:space="preserve">各部密封件密封良好，对橡胶结合板和旋转板出现的明显沟槽及时修复</t>
    </r>
  </si>
  <si>
    <r>
      <rPr>
        <sz val="9"/>
        <rFont val="宋体"/>
        <family val="0"/>
        <charset val="134"/>
      </rPr>
      <t xml:space="preserve">D.</t>
    </r>
    <r>
      <rPr>
        <sz val="9"/>
        <rFont val="Noto Sans"/>
        <family val="2"/>
      </rPr>
      <t xml:space="preserve">喷枪水环（包括双水环）的孔眼畅通</t>
    </r>
  </si>
  <si>
    <r>
      <rPr>
        <sz val="9"/>
        <rFont val="宋体"/>
        <family val="0"/>
        <charset val="134"/>
      </rPr>
      <t xml:space="preserve">E.</t>
    </r>
    <r>
      <rPr>
        <sz val="9"/>
        <rFont val="Noto Sans"/>
        <family val="2"/>
      </rPr>
      <t xml:space="preserve">压力表指针在上、下限之间，根据输送距离，调整上限压力的极限值</t>
    </r>
  </si>
  <si>
    <t xml:space="preserve">搅拌机作业前重点检查项目应符合下列要求：（  ）。</t>
  </si>
  <si>
    <r>
      <rPr>
        <sz val="9"/>
        <rFont val="宋体"/>
        <family val="0"/>
        <charset val="134"/>
      </rPr>
      <t xml:space="preserve">A.</t>
    </r>
    <r>
      <rPr>
        <sz val="9"/>
        <rFont val="Noto Sans"/>
        <family val="2"/>
      </rPr>
      <t xml:space="preserve">电源电压升降幅度不超过额定值的</t>
    </r>
    <r>
      <rPr>
        <sz val="9"/>
        <rFont val="宋体"/>
        <family val="0"/>
        <charset val="134"/>
      </rPr>
      <t xml:space="preserve">3%</t>
    </r>
  </si>
  <si>
    <r>
      <rPr>
        <sz val="9"/>
        <rFont val="宋体"/>
        <family val="0"/>
        <charset val="134"/>
      </rPr>
      <t xml:space="preserve">B.</t>
    </r>
    <r>
      <rPr>
        <sz val="9"/>
        <rFont val="Noto Sans"/>
        <family val="2"/>
      </rPr>
      <t xml:space="preserve">电动机和电器元件的接线牢固，保护接零或接地电阻符合规定</t>
    </r>
  </si>
  <si>
    <r>
      <rPr>
        <sz val="9"/>
        <rFont val="宋体"/>
        <family val="0"/>
        <charset val="134"/>
      </rPr>
      <t xml:space="preserve">C.</t>
    </r>
    <r>
      <rPr>
        <sz val="9"/>
        <rFont val="Noto Sans"/>
        <family val="2"/>
      </rPr>
      <t xml:space="preserve">各传动机构、工作装置、安全钩、制动器等均紧固可靠，开式齿轮、皮带轮等均有防护罩</t>
    </r>
  </si>
  <si>
    <r>
      <rPr>
        <sz val="9"/>
        <rFont val="宋体"/>
        <family val="0"/>
        <charset val="134"/>
      </rPr>
      <t xml:space="preserve">D.</t>
    </r>
    <r>
      <rPr>
        <sz val="9"/>
        <rFont val="Noto Sans"/>
        <family val="2"/>
      </rPr>
      <t xml:space="preserve">齿轮箱的油质、油量符合规定</t>
    </r>
  </si>
  <si>
    <r>
      <rPr>
        <sz val="9"/>
        <rFont val="宋体"/>
        <family val="0"/>
        <charset val="134"/>
      </rPr>
      <t xml:space="preserve">E.</t>
    </r>
    <r>
      <rPr>
        <sz val="9"/>
        <rFont val="Noto Sans"/>
        <family val="2"/>
      </rPr>
      <t xml:space="preserve">应检查骨料规格并应与搅拌机性能相符，超出许可范围的不得使用</t>
    </r>
  </si>
  <si>
    <t xml:space="preserve">为保证空气压缩机的正常使用，在空气压缩机作业前必须按照以下要求进行检查（  ）。</t>
  </si>
  <si>
    <r>
      <rPr>
        <sz val="9"/>
        <rFont val="宋体"/>
        <family val="0"/>
        <charset val="134"/>
      </rPr>
      <t xml:space="preserve">A.</t>
    </r>
    <r>
      <rPr>
        <sz val="9"/>
        <rFont val="Noto Sans"/>
        <family val="2"/>
      </rPr>
      <t xml:space="preserve">燃、润油料均添加充足</t>
    </r>
  </si>
  <si>
    <r>
      <rPr>
        <sz val="9"/>
        <rFont val="宋体"/>
        <family val="0"/>
        <charset val="134"/>
      </rPr>
      <t xml:space="preserve">B.</t>
    </r>
    <r>
      <rPr>
        <sz val="9"/>
        <rFont val="Noto Sans"/>
        <family val="2"/>
      </rPr>
      <t xml:space="preserve">各连接部位紧固，各运动机构及各部位阀门开闭灵活</t>
    </r>
  </si>
  <si>
    <r>
      <rPr>
        <sz val="9"/>
        <rFont val="宋体"/>
        <family val="0"/>
        <charset val="134"/>
      </rPr>
      <t xml:space="preserve">C.</t>
    </r>
    <r>
      <rPr>
        <sz val="9"/>
        <rFont val="Noto Sans"/>
        <family val="2"/>
      </rPr>
      <t xml:space="preserve">各防护装置齐全良好，储气罐内无存水</t>
    </r>
  </si>
  <si>
    <r>
      <rPr>
        <sz val="9"/>
        <rFont val="宋体"/>
        <family val="0"/>
        <charset val="134"/>
      </rPr>
      <t xml:space="preserve">D.</t>
    </r>
    <r>
      <rPr>
        <sz val="9"/>
        <rFont val="Noto Sans"/>
        <family val="2"/>
      </rPr>
      <t xml:space="preserve">电动空气压缩机的电动机及启动器外壳接地良好，接地电阻不大于</t>
    </r>
    <r>
      <rPr>
        <sz val="9"/>
        <rFont val="宋体"/>
        <family val="0"/>
        <charset val="134"/>
      </rPr>
      <t xml:space="preserve">10Ω</t>
    </r>
  </si>
  <si>
    <r>
      <rPr>
        <sz val="9"/>
        <rFont val="宋体"/>
        <family val="0"/>
        <charset val="134"/>
      </rPr>
      <t xml:space="preserve">E.</t>
    </r>
    <r>
      <rPr>
        <sz val="9"/>
        <rFont val="Noto Sans"/>
        <family val="2"/>
      </rPr>
      <t xml:space="preserve">压力表正常，无损坏</t>
    </r>
  </si>
  <si>
    <t xml:space="preserve">空气压缩机发现下列情况之一时，应立即停机检查，找出原因待故障排除后，才能作业（  ）。</t>
  </si>
  <si>
    <r>
      <rPr>
        <sz val="9"/>
        <rFont val="宋体"/>
        <family val="0"/>
        <charset val="134"/>
      </rPr>
      <t xml:space="preserve">A.</t>
    </r>
    <r>
      <rPr>
        <sz val="9"/>
        <rFont val="Noto Sans"/>
        <family val="2"/>
      </rPr>
      <t xml:space="preserve">漏水、漏气、漏电或冷却水突然中断</t>
    </r>
  </si>
  <si>
    <r>
      <rPr>
        <sz val="9"/>
        <rFont val="宋体"/>
        <family val="0"/>
        <charset val="134"/>
      </rPr>
      <t xml:space="preserve">B.</t>
    </r>
    <r>
      <rPr>
        <sz val="9"/>
        <rFont val="Noto Sans"/>
        <family val="2"/>
      </rPr>
      <t xml:space="preserve">压力表、温度表、电流表的指示值超过规定</t>
    </r>
  </si>
  <si>
    <r>
      <rPr>
        <sz val="9"/>
        <rFont val="宋体"/>
        <family val="0"/>
        <charset val="134"/>
      </rPr>
      <t xml:space="preserve">C.</t>
    </r>
    <r>
      <rPr>
        <sz val="9"/>
        <rFont val="Noto Sans"/>
        <family val="2"/>
      </rPr>
      <t xml:space="preserve">排气压力突然升高，排气阀、安全阀失效</t>
    </r>
  </si>
  <si>
    <r>
      <rPr>
        <sz val="9"/>
        <rFont val="宋体"/>
        <family val="0"/>
        <charset val="134"/>
      </rPr>
      <t xml:space="preserve">D.</t>
    </r>
    <r>
      <rPr>
        <sz val="9"/>
        <rFont val="Noto Sans"/>
        <family val="2"/>
      </rPr>
      <t xml:space="preserve">机械有异响或电机电刷发生强烈火花</t>
    </r>
  </si>
  <si>
    <r>
      <rPr>
        <sz val="9"/>
        <rFont val="宋体"/>
        <family val="0"/>
        <charset val="134"/>
      </rPr>
      <t xml:space="preserve">E.</t>
    </r>
    <r>
      <rPr>
        <sz val="9"/>
        <rFont val="Noto Sans"/>
        <family val="2"/>
      </rPr>
      <t xml:space="preserve">安全防护、压力控制装置及电气绝缘装置失效</t>
    </r>
  </si>
  <si>
    <t xml:space="preserve">手持电动工具在潮湿地区或在金属构架、压力容器、管道等导电良好的场所作业时，必须使用（  ）的电动工具。</t>
  </si>
  <si>
    <r>
      <rPr>
        <sz val="9"/>
        <rFont val="宋体"/>
        <family val="0"/>
        <charset val="134"/>
      </rPr>
      <t xml:space="preserve">A.</t>
    </r>
    <r>
      <rPr>
        <sz val="9"/>
        <rFont val="Noto Sans"/>
        <family val="2"/>
      </rPr>
      <t xml:space="preserve">单重绝缘</t>
    </r>
  </si>
  <si>
    <r>
      <rPr>
        <sz val="9"/>
        <rFont val="宋体"/>
        <family val="0"/>
        <charset val="134"/>
      </rPr>
      <t xml:space="preserve">B.</t>
    </r>
    <r>
      <rPr>
        <sz val="9"/>
        <rFont val="Noto Sans"/>
        <family val="2"/>
      </rPr>
      <t xml:space="preserve">双重绝缘</t>
    </r>
  </si>
  <si>
    <r>
      <rPr>
        <sz val="9"/>
        <rFont val="宋体"/>
        <family val="0"/>
        <charset val="134"/>
      </rPr>
      <t xml:space="preserve">C.</t>
    </r>
    <r>
      <rPr>
        <sz val="9"/>
        <rFont val="Noto Sans"/>
        <family val="2"/>
      </rPr>
      <t xml:space="preserve">三重绝缘</t>
    </r>
  </si>
  <si>
    <r>
      <rPr>
        <sz val="9"/>
        <rFont val="宋体"/>
        <family val="0"/>
        <charset val="134"/>
      </rPr>
      <t xml:space="preserve">D.</t>
    </r>
    <r>
      <rPr>
        <sz val="9"/>
        <rFont val="Noto Sans"/>
        <family val="2"/>
      </rPr>
      <t xml:space="preserve">加强绝缘</t>
    </r>
  </si>
  <si>
    <r>
      <rPr>
        <sz val="9"/>
        <rFont val="宋体"/>
        <family val="0"/>
        <charset val="134"/>
      </rPr>
      <t xml:space="preserve">E.</t>
    </r>
    <r>
      <rPr>
        <sz val="9"/>
        <rFont val="Noto Sans"/>
        <family val="2"/>
      </rPr>
      <t xml:space="preserve">戴绝缘手套</t>
    </r>
  </si>
  <si>
    <t xml:space="preserve">手持电动工具作业前的检查应符合下列要求（  ）。</t>
  </si>
  <si>
    <r>
      <rPr>
        <sz val="9"/>
        <rFont val="宋体"/>
        <family val="0"/>
        <charset val="134"/>
      </rPr>
      <t xml:space="preserve">A.</t>
    </r>
    <r>
      <rPr>
        <sz val="9"/>
        <rFont val="Noto Sans"/>
        <family val="2"/>
      </rPr>
      <t xml:space="preserve">外壳、手柄不出现裂缝、破损</t>
    </r>
  </si>
  <si>
    <r>
      <rPr>
        <sz val="9"/>
        <rFont val="宋体"/>
        <family val="0"/>
        <charset val="134"/>
      </rPr>
      <t xml:space="preserve">B.</t>
    </r>
    <r>
      <rPr>
        <sz val="9"/>
        <rFont val="Noto Sans"/>
        <family val="2"/>
      </rPr>
      <t xml:space="preserve">电缆软线及插头等完好无损，开关动作正常，保护接零连接正确牢固可靠</t>
    </r>
  </si>
  <si>
    <r>
      <rPr>
        <sz val="9"/>
        <rFont val="宋体"/>
        <family val="0"/>
        <charset val="134"/>
      </rPr>
      <t xml:space="preserve">C.</t>
    </r>
    <r>
      <rPr>
        <sz val="9"/>
        <rFont val="Noto Sans"/>
        <family val="2"/>
      </rPr>
      <t xml:space="preserve">各部防护罩齐全牢固，电气保护装置可靠</t>
    </r>
  </si>
  <si>
    <r>
      <rPr>
        <sz val="9"/>
        <rFont val="宋体"/>
        <family val="0"/>
        <charset val="134"/>
      </rPr>
      <t xml:space="preserve">D.</t>
    </r>
    <r>
      <rPr>
        <sz val="9"/>
        <rFont val="Noto Sans"/>
        <family val="2"/>
      </rPr>
      <t xml:space="preserve">周围是否有可燃物</t>
    </r>
  </si>
  <si>
    <r>
      <rPr>
        <sz val="9"/>
        <rFont val="宋体"/>
        <family val="0"/>
        <charset val="134"/>
      </rPr>
      <t xml:space="preserve">E.</t>
    </r>
    <r>
      <rPr>
        <sz val="9"/>
        <rFont val="Noto Sans"/>
        <family val="2"/>
      </rPr>
      <t xml:space="preserve">周围是否有易爆品</t>
    </r>
  </si>
  <si>
    <t xml:space="preserve">起重吊装指挥作业人员对位置的要求有（  ）。</t>
  </si>
  <si>
    <r>
      <rPr>
        <sz val="9"/>
        <rFont val="宋体"/>
        <family val="0"/>
        <charset val="134"/>
      </rPr>
      <t xml:space="preserve">A.</t>
    </r>
    <r>
      <rPr>
        <sz val="9"/>
        <rFont val="Noto Sans"/>
        <family val="2"/>
      </rPr>
      <t xml:space="preserve">保证与起重机司机之间视线清楚</t>
    </r>
  </si>
  <si>
    <r>
      <rPr>
        <sz val="9"/>
        <rFont val="宋体"/>
        <family val="0"/>
        <charset val="134"/>
      </rPr>
      <t xml:space="preserve">B.</t>
    </r>
    <r>
      <rPr>
        <sz val="9"/>
        <rFont val="Noto Sans"/>
        <family val="2"/>
      </rPr>
      <t xml:space="preserve">在所指定的区域内，能清楚地看到负载</t>
    </r>
  </si>
  <si>
    <r>
      <rPr>
        <sz val="9"/>
        <rFont val="宋体"/>
        <family val="0"/>
        <charset val="134"/>
      </rPr>
      <t xml:space="preserve">C.</t>
    </r>
    <r>
      <rPr>
        <sz val="9"/>
        <rFont val="Noto Sans"/>
        <family val="2"/>
      </rPr>
      <t xml:space="preserve">与被吊运物体保持安全距离</t>
    </r>
  </si>
  <si>
    <r>
      <rPr>
        <sz val="9"/>
        <rFont val="宋体"/>
        <family val="0"/>
        <charset val="134"/>
      </rPr>
      <t xml:space="preserve">D.</t>
    </r>
    <r>
      <rPr>
        <sz val="9"/>
        <rFont val="Noto Sans"/>
        <family val="2"/>
      </rPr>
      <t xml:space="preserve">当能看见起重机一侧时，可不需要增设中间信号传递</t>
    </r>
  </si>
  <si>
    <r>
      <rPr>
        <sz val="9"/>
        <rFont val="宋体"/>
        <family val="0"/>
        <charset val="134"/>
      </rPr>
      <t xml:space="preserve">E.</t>
    </r>
    <r>
      <rPr>
        <sz val="9"/>
        <rFont val="Noto Sans"/>
        <family val="2"/>
      </rPr>
      <t xml:space="preserve">尽量站在起重机司机的视野范围</t>
    </r>
  </si>
  <si>
    <t xml:space="preserve">起吊用的铸件出现下列情况之一时，应报废（  ）。</t>
  </si>
  <si>
    <r>
      <rPr>
        <sz val="9"/>
        <rFont val="宋体"/>
        <family val="0"/>
        <charset val="134"/>
      </rPr>
      <t xml:space="preserve">A.</t>
    </r>
    <r>
      <rPr>
        <sz val="9"/>
        <rFont val="Noto Sans"/>
        <family val="2"/>
      </rPr>
      <t xml:space="preserve">塑性变形</t>
    </r>
  </si>
  <si>
    <r>
      <rPr>
        <sz val="9"/>
        <rFont val="宋体"/>
        <family val="0"/>
        <charset val="134"/>
      </rPr>
      <t xml:space="preserve">B.</t>
    </r>
    <r>
      <rPr>
        <sz val="9"/>
        <rFont val="Noto Sans"/>
        <family val="2"/>
      </rPr>
      <t xml:space="preserve">危险断面磨损减少原尺寸的</t>
    </r>
    <r>
      <rPr>
        <sz val="9"/>
        <rFont val="宋体"/>
        <family val="0"/>
        <charset val="134"/>
      </rPr>
      <t xml:space="preserve">5</t>
    </r>
    <r>
      <rPr>
        <sz val="9"/>
        <rFont val="Noto Sans"/>
        <family val="2"/>
      </rPr>
      <t xml:space="preserve">％</t>
    </r>
  </si>
  <si>
    <r>
      <rPr>
        <sz val="9"/>
        <rFont val="宋体"/>
        <family val="0"/>
        <charset val="134"/>
      </rPr>
      <t xml:space="preserve">C.</t>
    </r>
    <r>
      <rPr>
        <sz val="9"/>
        <rFont val="Noto Sans"/>
        <family val="2"/>
      </rPr>
      <t xml:space="preserve">沟槽磨损超出允许磨损范围不能修复时</t>
    </r>
  </si>
  <si>
    <r>
      <rPr>
        <sz val="9"/>
        <rFont val="宋体"/>
        <family val="0"/>
        <charset val="134"/>
      </rPr>
      <t xml:space="preserve">D.</t>
    </r>
    <r>
      <rPr>
        <sz val="9"/>
        <rFont val="Noto Sans"/>
        <family val="2"/>
      </rPr>
      <t xml:space="preserve">冶金加料起重机的挑杆</t>
    </r>
    <r>
      <rPr>
        <sz val="9"/>
        <rFont val="宋体"/>
        <family val="0"/>
        <charset val="134"/>
      </rPr>
      <t xml:space="preserve">.</t>
    </r>
    <r>
      <rPr>
        <sz val="9"/>
        <rFont val="Noto Sans"/>
        <family val="2"/>
      </rPr>
      <t xml:space="preserve">夹钳臂横向裂纹</t>
    </r>
  </si>
  <si>
    <r>
      <rPr>
        <sz val="9"/>
        <rFont val="宋体"/>
        <family val="0"/>
        <charset val="134"/>
      </rPr>
      <t xml:space="preserve">E.</t>
    </r>
    <r>
      <rPr>
        <sz val="9"/>
        <rFont val="Noto Sans"/>
        <family val="2"/>
      </rPr>
      <t xml:space="preserve">其他影响安全使用的内部开裂与表面裂纹</t>
    </r>
  </si>
  <si>
    <t xml:space="preserve">以下属于建筑施工特种作业的有（  ）。</t>
  </si>
  <si>
    <r>
      <rPr>
        <sz val="9"/>
        <rFont val="宋体"/>
        <family val="0"/>
        <charset val="134"/>
      </rPr>
      <t xml:space="preserve">A.</t>
    </r>
    <r>
      <rPr>
        <sz val="9"/>
        <rFont val="Noto Sans"/>
        <family val="2"/>
      </rPr>
      <t xml:space="preserve">建筑起重信号司索工</t>
    </r>
  </si>
  <si>
    <r>
      <rPr>
        <sz val="9"/>
        <rFont val="宋体"/>
        <family val="0"/>
        <charset val="134"/>
      </rPr>
      <t xml:space="preserve">B.</t>
    </r>
    <r>
      <rPr>
        <sz val="9"/>
        <rFont val="Noto Sans"/>
        <family val="2"/>
      </rPr>
      <t xml:space="preserve">建筑起重机械司机</t>
    </r>
  </si>
  <si>
    <r>
      <rPr>
        <sz val="9"/>
        <rFont val="宋体"/>
        <family val="0"/>
        <charset val="134"/>
      </rPr>
      <t xml:space="preserve">C.</t>
    </r>
    <r>
      <rPr>
        <sz val="9"/>
        <rFont val="Noto Sans"/>
        <family val="2"/>
      </rPr>
      <t xml:space="preserve">建筑起重机械安装拆卸工</t>
    </r>
  </si>
  <si>
    <r>
      <rPr>
        <sz val="9"/>
        <rFont val="宋体"/>
        <family val="0"/>
        <charset val="134"/>
      </rPr>
      <t xml:space="preserve">E.</t>
    </r>
    <r>
      <rPr>
        <sz val="9"/>
        <rFont val="Noto Sans"/>
        <family val="2"/>
      </rPr>
      <t xml:space="preserve">古建筑修复工</t>
    </r>
  </si>
  <si>
    <t xml:space="preserve">钻孔桩机停止作业的条件有（  ）。</t>
  </si>
  <si>
    <r>
      <rPr>
        <sz val="9"/>
        <rFont val="宋体"/>
        <family val="0"/>
        <charset val="134"/>
      </rPr>
      <t xml:space="preserve">A.</t>
    </r>
    <r>
      <rPr>
        <sz val="9"/>
        <rFont val="Noto Sans"/>
        <family val="2"/>
      </rPr>
      <t xml:space="preserve">遇大雨</t>
    </r>
  </si>
  <si>
    <r>
      <rPr>
        <sz val="9"/>
        <rFont val="宋体"/>
        <family val="0"/>
        <charset val="134"/>
      </rPr>
      <t xml:space="preserve">B.</t>
    </r>
    <r>
      <rPr>
        <sz val="9"/>
        <rFont val="Noto Sans"/>
        <family val="2"/>
      </rPr>
      <t xml:space="preserve">大雾天气</t>
    </r>
  </si>
  <si>
    <r>
      <rPr>
        <sz val="9"/>
        <rFont val="宋体"/>
        <family val="0"/>
        <charset val="134"/>
      </rPr>
      <t xml:space="preserve">C.</t>
    </r>
    <r>
      <rPr>
        <sz val="9"/>
        <rFont val="Noto Sans"/>
        <family val="2"/>
      </rPr>
      <t xml:space="preserve">五级以上大风</t>
    </r>
  </si>
  <si>
    <r>
      <rPr>
        <sz val="9"/>
        <rFont val="宋体"/>
        <family val="0"/>
        <charset val="134"/>
      </rPr>
      <t xml:space="preserve">D.</t>
    </r>
    <r>
      <rPr>
        <sz val="9"/>
        <rFont val="Noto Sans"/>
        <family val="2"/>
      </rPr>
      <t xml:space="preserve">高温天气</t>
    </r>
  </si>
  <si>
    <r>
      <rPr>
        <sz val="9"/>
        <rFont val="宋体"/>
        <family val="0"/>
        <charset val="134"/>
      </rPr>
      <t xml:space="preserve">E.</t>
    </r>
    <r>
      <rPr>
        <sz val="9"/>
        <rFont val="Noto Sans"/>
        <family val="2"/>
      </rPr>
      <t xml:space="preserve">多云天气</t>
    </r>
  </si>
  <si>
    <t xml:space="preserve">多功能桩机停止作业时，需要做好的工作有（  ）。</t>
  </si>
  <si>
    <r>
      <rPr>
        <sz val="9"/>
        <rFont val="宋体"/>
        <family val="0"/>
        <charset val="134"/>
      </rPr>
      <t xml:space="preserve">A.</t>
    </r>
    <r>
      <rPr>
        <sz val="9"/>
        <rFont val="Noto Sans"/>
        <family val="2"/>
      </rPr>
      <t xml:space="preserve">桩锤落到地面</t>
    </r>
  </si>
  <si>
    <r>
      <rPr>
        <sz val="9"/>
        <rFont val="宋体"/>
        <family val="0"/>
        <charset val="134"/>
      </rPr>
      <t xml:space="preserve">B.</t>
    </r>
    <r>
      <rPr>
        <sz val="9"/>
        <rFont val="Noto Sans"/>
        <family val="2"/>
      </rPr>
      <t xml:space="preserve">合上电源闸刀</t>
    </r>
  </si>
  <si>
    <r>
      <rPr>
        <sz val="9"/>
        <rFont val="宋体"/>
        <family val="0"/>
        <charset val="134"/>
      </rPr>
      <t xml:space="preserve">C.</t>
    </r>
    <r>
      <rPr>
        <sz val="9"/>
        <rFont val="Noto Sans"/>
        <family val="2"/>
      </rPr>
      <t xml:space="preserve">切断电源</t>
    </r>
  </si>
  <si>
    <r>
      <rPr>
        <sz val="9"/>
        <rFont val="宋体"/>
        <family val="0"/>
        <charset val="134"/>
      </rPr>
      <t xml:space="preserve">D.</t>
    </r>
    <r>
      <rPr>
        <sz val="9"/>
        <rFont val="Noto Sans"/>
        <family val="2"/>
      </rPr>
      <t xml:space="preserve">锁好开关箱</t>
    </r>
  </si>
  <si>
    <r>
      <rPr>
        <sz val="9"/>
        <rFont val="宋体"/>
        <family val="0"/>
        <charset val="134"/>
      </rPr>
      <t xml:space="preserve">E.</t>
    </r>
    <r>
      <rPr>
        <sz val="9"/>
        <rFont val="Noto Sans"/>
        <family val="2"/>
      </rPr>
      <t xml:space="preserve">放松夹轨器</t>
    </r>
  </si>
  <si>
    <t xml:space="preserve">下列哪些是施工升降机运行作业前应重点检查项目（每天检查内容）。</t>
  </si>
  <si>
    <r>
      <rPr>
        <sz val="9"/>
        <rFont val="宋体"/>
        <family val="0"/>
        <charset val="134"/>
      </rPr>
      <t xml:space="preserve">A.</t>
    </r>
    <r>
      <rPr>
        <sz val="9"/>
        <rFont val="Noto Sans"/>
        <family val="2"/>
      </rPr>
      <t xml:space="preserve">各部件结构无变形，连接螺栓无松动</t>
    </r>
  </si>
  <si>
    <r>
      <rPr>
        <sz val="9"/>
        <rFont val="宋体"/>
        <family val="0"/>
        <charset val="134"/>
      </rPr>
      <t xml:space="preserve">B.</t>
    </r>
    <r>
      <rPr>
        <sz val="9"/>
        <rFont val="Noto Sans"/>
        <family val="2"/>
      </rPr>
      <t xml:space="preserve">齿条与齿轮、导向轮与导轨均接合正常</t>
    </r>
  </si>
  <si>
    <r>
      <rPr>
        <sz val="9"/>
        <rFont val="宋体"/>
        <family val="0"/>
        <charset val="134"/>
      </rPr>
      <t xml:space="preserve">C.</t>
    </r>
    <r>
      <rPr>
        <sz val="9"/>
        <rFont val="Noto Sans"/>
        <family val="2"/>
      </rPr>
      <t xml:space="preserve">运行范围内无障碍</t>
    </r>
  </si>
  <si>
    <r>
      <rPr>
        <sz val="9"/>
        <rFont val="宋体"/>
        <family val="0"/>
        <charset val="134"/>
      </rPr>
      <t xml:space="preserve">D.</t>
    </r>
    <r>
      <rPr>
        <sz val="9"/>
        <rFont val="Noto Sans"/>
        <family val="2"/>
      </rPr>
      <t xml:space="preserve">在传动机械运转时无噪声以及无异常声响</t>
    </r>
  </si>
  <si>
    <r>
      <rPr>
        <sz val="9"/>
        <rFont val="宋体"/>
        <family val="0"/>
        <charset val="134"/>
      </rPr>
      <t xml:space="preserve">E.</t>
    </r>
    <r>
      <rPr>
        <sz val="9"/>
        <rFont val="Noto Sans"/>
        <family val="2"/>
      </rPr>
      <t xml:space="preserve">各部件钢丝绳固定良好，无异常磨损</t>
    </r>
  </si>
  <si>
    <t xml:space="preserve">塔式起重机启动前重点检查项目应符合下列哪些要求。</t>
  </si>
  <si>
    <r>
      <rPr>
        <sz val="9"/>
        <rFont val="宋体"/>
        <family val="0"/>
        <charset val="134"/>
      </rPr>
      <t xml:space="preserve">A.</t>
    </r>
    <r>
      <rPr>
        <sz val="9"/>
        <rFont val="Noto Sans"/>
        <family val="2"/>
      </rPr>
      <t xml:space="preserve">各安全装置和各指示仪表齐全完好</t>
    </r>
  </si>
  <si>
    <r>
      <rPr>
        <sz val="9"/>
        <rFont val="宋体"/>
        <family val="0"/>
        <charset val="134"/>
      </rPr>
      <t xml:space="preserve">B.</t>
    </r>
    <r>
      <rPr>
        <sz val="9"/>
        <rFont val="Noto Sans"/>
        <family val="2"/>
      </rPr>
      <t xml:space="preserve">各齿轮箱、液压油箱的油位符合规定</t>
    </r>
  </si>
  <si>
    <r>
      <rPr>
        <sz val="9"/>
        <rFont val="宋体"/>
        <family val="0"/>
        <charset val="134"/>
      </rPr>
      <t xml:space="preserve">C.</t>
    </r>
    <r>
      <rPr>
        <sz val="9"/>
        <rFont val="Noto Sans"/>
        <family val="2"/>
      </rPr>
      <t xml:space="preserve">齿条与齿轮、导向轮与导轨均接合正常</t>
    </r>
  </si>
  <si>
    <r>
      <rPr>
        <sz val="9"/>
        <rFont val="宋体"/>
        <family val="0"/>
        <charset val="134"/>
      </rPr>
      <t xml:space="preserve">D.</t>
    </r>
    <r>
      <rPr>
        <sz val="9"/>
        <rFont val="Noto Sans"/>
        <family val="2"/>
      </rPr>
      <t xml:space="preserve">所有部位连接螺栓无松动</t>
    </r>
  </si>
  <si>
    <r>
      <rPr>
        <sz val="9"/>
        <rFont val="宋体"/>
        <family val="0"/>
        <charset val="134"/>
      </rPr>
      <t xml:space="preserve">E.</t>
    </r>
    <r>
      <rPr>
        <sz val="9"/>
        <rFont val="Noto Sans"/>
        <family val="2"/>
      </rPr>
      <t xml:space="preserve">供电电缆无破损</t>
    </r>
  </si>
  <si>
    <t xml:space="preserve">塔机的附着锚固应符合的要求有（  ）。</t>
  </si>
  <si>
    <r>
      <rPr>
        <sz val="9"/>
        <rFont val="宋体"/>
        <family val="0"/>
        <charset val="134"/>
      </rPr>
      <t xml:space="preserve">A.</t>
    </r>
    <r>
      <rPr>
        <sz val="9"/>
        <rFont val="Noto Sans"/>
        <family val="2"/>
      </rPr>
      <t xml:space="preserve">塔机附着前，检查附着杆及附着框架是否连接紧固好</t>
    </r>
  </si>
  <si>
    <r>
      <rPr>
        <sz val="9"/>
        <rFont val="宋体"/>
        <family val="0"/>
        <charset val="134"/>
      </rPr>
      <t xml:space="preserve">B.</t>
    </r>
    <r>
      <rPr>
        <sz val="9"/>
        <rFont val="Noto Sans"/>
        <family val="2"/>
      </rPr>
      <t xml:space="preserve">在附着框架和附着支座布设时，附着杆倾斜角不得超过</t>
    </r>
    <r>
      <rPr>
        <sz val="9"/>
        <rFont val="宋体"/>
        <family val="0"/>
        <charset val="134"/>
      </rPr>
      <t xml:space="preserve">10°</t>
    </r>
  </si>
  <si>
    <r>
      <rPr>
        <sz val="9"/>
        <rFont val="宋体"/>
        <family val="0"/>
        <charset val="134"/>
      </rPr>
      <t xml:space="preserve">C.</t>
    </r>
    <r>
      <rPr>
        <sz val="9"/>
        <rFont val="Noto Sans"/>
        <family val="2"/>
      </rPr>
      <t xml:space="preserve">拆卸塔式起重机时，应随着降落塔身的进程拆卸相应的锚固装置，应先拆锚固装置</t>
    </r>
  </si>
  <si>
    <r>
      <rPr>
        <sz val="9"/>
        <rFont val="宋体"/>
        <family val="0"/>
        <charset val="134"/>
      </rPr>
      <t xml:space="preserve">D.</t>
    </r>
    <r>
      <rPr>
        <sz val="9"/>
        <rFont val="Noto Sans"/>
        <family val="2"/>
      </rPr>
      <t xml:space="preserve">附着框架宜设置在塔身标准节连接处，箍紧塔身。塔架对角处在无斜撑时应加固</t>
    </r>
  </si>
  <si>
    <r>
      <rPr>
        <sz val="9"/>
        <rFont val="宋体"/>
        <family val="0"/>
        <charset val="134"/>
      </rPr>
      <t xml:space="preserve">E.</t>
    </r>
    <r>
      <rPr>
        <sz val="9"/>
        <rFont val="Noto Sans"/>
        <family val="2"/>
      </rPr>
      <t xml:space="preserve">塔身爬升接高到规定锚固间距时，应及时增设与建筑物的锚固装置</t>
    </r>
  </si>
  <si>
    <t xml:space="preserve">塔式起重机，爬升工作前应检查爬升机构钢结构的焊缝、连接螺栓、轴销的完好性。检查（  ）的机械性能。</t>
  </si>
  <si>
    <r>
      <rPr>
        <sz val="9"/>
        <rFont val="宋体"/>
        <family val="0"/>
        <charset val="134"/>
      </rPr>
      <t xml:space="preserve">A.</t>
    </r>
    <r>
      <rPr>
        <sz val="9"/>
        <rFont val="Noto Sans"/>
        <family val="2"/>
      </rPr>
      <t xml:space="preserve">钢丝绳</t>
    </r>
  </si>
  <si>
    <r>
      <rPr>
        <sz val="9"/>
        <rFont val="宋体"/>
        <family val="0"/>
        <charset val="134"/>
      </rPr>
      <t xml:space="preserve">B.</t>
    </r>
    <r>
      <rPr>
        <sz val="9"/>
        <rFont val="Noto Sans"/>
        <family val="2"/>
      </rPr>
      <t xml:space="preserve">索具</t>
    </r>
  </si>
  <si>
    <r>
      <rPr>
        <sz val="9"/>
        <rFont val="宋体"/>
        <family val="0"/>
        <charset val="134"/>
      </rPr>
      <t xml:space="preserve">C.</t>
    </r>
    <r>
      <rPr>
        <sz val="9"/>
        <rFont val="Noto Sans"/>
        <family val="2"/>
      </rPr>
      <t xml:space="preserve">导轮</t>
    </r>
  </si>
  <si>
    <r>
      <rPr>
        <sz val="9"/>
        <rFont val="宋体"/>
        <family val="0"/>
        <charset val="134"/>
      </rPr>
      <t xml:space="preserve">D.</t>
    </r>
    <r>
      <rPr>
        <sz val="9"/>
        <rFont val="Noto Sans"/>
        <family val="2"/>
      </rPr>
      <t xml:space="preserve">导轨</t>
    </r>
  </si>
  <si>
    <r>
      <rPr>
        <sz val="9"/>
        <rFont val="宋体"/>
        <family val="0"/>
        <charset val="134"/>
      </rPr>
      <t xml:space="preserve">E.</t>
    </r>
    <r>
      <rPr>
        <sz val="9"/>
        <rFont val="Noto Sans"/>
        <family val="2"/>
      </rPr>
      <t xml:space="preserve">导架</t>
    </r>
  </si>
  <si>
    <t xml:space="preserve">施工升降机安装与拆卸作业安全要求有（  ）。</t>
  </si>
  <si>
    <r>
      <rPr>
        <sz val="9"/>
        <rFont val="宋体"/>
        <family val="0"/>
        <charset val="134"/>
      </rPr>
      <t xml:space="preserve">A.</t>
    </r>
    <r>
      <rPr>
        <sz val="9"/>
        <rFont val="Noto Sans"/>
        <family val="2"/>
      </rPr>
      <t xml:space="preserve">吊笼向下运行时，应靠吊笼自重分段逐节下滑，每下滑两个标准节，停车一次，以免超速刹车发热</t>
    </r>
  </si>
  <si>
    <r>
      <rPr>
        <sz val="9"/>
        <rFont val="宋体"/>
        <family val="0"/>
        <charset val="134"/>
      </rPr>
      <t xml:space="preserve">B.</t>
    </r>
    <r>
      <rPr>
        <sz val="9"/>
        <rFont val="Noto Sans"/>
        <family val="2"/>
      </rPr>
      <t xml:space="preserve">安装和拆卸过程中，要有专人统一指挥，并熟识图纸、安装程序及检查要点</t>
    </r>
  </si>
  <si>
    <r>
      <rPr>
        <sz val="9"/>
        <rFont val="宋体"/>
        <family val="0"/>
        <charset val="134"/>
      </rPr>
      <t xml:space="preserve">C.</t>
    </r>
    <r>
      <rPr>
        <sz val="9"/>
        <rFont val="Noto Sans"/>
        <family val="2"/>
      </rPr>
      <t xml:space="preserve">装上两节标准节后，要在其两个方面调整垂直度，并将对重、吊笼就位</t>
    </r>
  </si>
  <si>
    <r>
      <rPr>
        <sz val="9"/>
        <rFont val="宋体"/>
        <family val="0"/>
        <charset val="134"/>
      </rPr>
      <t xml:space="preserve">D.</t>
    </r>
    <r>
      <rPr>
        <sz val="9"/>
        <rFont val="Noto Sans"/>
        <family val="2"/>
      </rPr>
      <t xml:space="preserve">应保证升降机的整体稳定性，升降机导轨架的纵向中心线至建筑物外墙面的距离宜选用较小的安装尺寸</t>
    </r>
  </si>
  <si>
    <r>
      <rPr>
        <sz val="9"/>
        <rFont val="宋体"/>
        <family val="0"/>
        <charset val="134"/>
      </rPr>
      <t xml:space="preserve">E.</t>
    </r>
    <r>
      <rPr>
        <sz val="9"/>
        <rFont val="Noto Sans"/>
        <family val="2"/>
      </rPr>
      <t xml:space="preserve">升降机的防坠安全器，需要拆检调整或每满</t>
    </r>
    <r>
      <rPr>
        <sz val="9"/>
        <rFont val="宋体"/>
        <family val="0"/>
        <charset val="134"/>
      </rPr>
      <t xml:space="preserve">1</t>
    </r>
    <r>
      <rPr>
        <sz val="9"/>
        <rFont val="Noto Sans"/>
        <family val="2"/>
      </rPr>
      <t xml:space="preserve">年时，由专业的单位进行调整、检修和检测</t>
    </r>
  </si>
  <si>
    <t xml:space="preserve">物料提升机安装作业前检查的内容一般包括（  ）。</t>
  </si>
  <si>
    <r>
      <rPr>
        <sz val="9"/>
        <rFont val="宋体"/>
        <family val="0"/>
        <charset val="134"/>
      </rPr>
      <t xml:space="preserve">A.</t>
    </r>
    <r>
      <rPr>
        <sz val="9"/>
        <rFont val="Noto Sans"/>
        <family val="2"/>
      </rPr>
      <t xml:space="preserve">金属结构的成套性和完好性</t>
    </r>
  </si>
  <si>
    <r>
      <rPr>
        <sz val="9"/>
        <rFont val="宋体"/>
        <family val="0"/>
        <charset val="134"/>
      </rPr>
      <t xml:space="preserve">B.</t>
    </r>
    <r>
      <rPr>
        <sz val="9"/>
        <rFont val="Noto Sans"/>
        <family val="2"/>
      </rPr>
      <t xml:space="preserve">提升机构是否完整良好</t>
    </r>
  </si>
  <si>
    <r>
      <rPr>
        <sz val="9"/>
        <rFont val="宋体"/>
        <family val="0"/>
        <charset val="134"/>
      </rPr>
      <t xml:space="preserve">C.</t>
    </r>
    <r>
      <rPr>
        <sz val="9"/>
        <rFont val="Noto Sans"/>
        <family val="2"/>
      </rPr>
      <t xml:space="preserve">起重臂长度</t>
    </r>
  </si>
  <si>
    <r>
      <rPr>
        <sz val="9"/>
        <rFont val="宋体"/>
        <family val="0"/>
        <charset val="134"/>
      </rPr>
      <t xml:space="preserve">D.</t>
    </r>
    <r>
      <rPr>
        <sz val="9"/>
        <rFont val="Noto Sans"/>
        <family val="2"/>
      </rPr>
      <t xml:space="preserve">基础位置和做法是否符合要求</t>
    </r>
  </si>
  <si>
    <r>
      <rPr>
        <sz val="9"/>
        <rFont val="宋体"/>
        <family val="0"/>
        <charset val="134"/>
      </rPr>
      <t xml:space="preserve">E.</t>
    </r>
    <r>
      <rPr>
        <sz val="9"/>
        <rFont val="Noto Sans"/>
        <family val="2"/>
      </rPr>
      <t xml:space="preserve">电气设备是否齐全可靠</t>
    </r>
  </si>
  <si>
    <t xml:space="preserve">塔吊爬升（降塔）作业过程，必须有（  ）。</t>
  </si>
  <si>
    <r>
      <rPr>
        <sz val="9"/>
        <rFont val="宋体"/>
        <family val="0"/>
        <charset val="134"/>
      </rPr>
      <t xml:space="preserve">A.</t>
    </r>
    <r>
      <rPr>
        <sz val="9"/>
        <rFont val="Noto Sans"/>
        <family val="2"/>
      </rPr>
      <t xml:space="preserve">专人指挥</t>
    </r>
  </si>
  <si>
    <r>
      <rPr>
        <sz val="9"/>
        <rFont val="宋体"/>
        <family val="0"/>
        <charset val="134"/>
      </rPr>
      <t xml:space="preserve">B.</t>
    </r>
    <r>
      <rPr>
        <sz val="9"/>
        <rFont val="Noto Sans"/>
        <family val="2"/>
      </rPr>
      <t xml:space="preserve">专人操作辅助机械</t>
    </r>
  </si>
  <si>
    <r>
      <rPr>
        <sz val="9"/>
        <rFont val="宋体"/>
        <family val="0"/>
        <charset val="134"/>
      </rPr>
      <t xml:space="preserve">C.</t>
    </r>
    <r>
      <rPr>
        <sz val="9"/>
        <rFont val="Noto Sans"/>
        <family val="2"/>
      </rPr>
      <t xml:space="preserve">专人操作液压系统</t>
    </r>
  </si>
  <si>
    <r>
      <rPr>
        <sz val="9"/>
        <rFont val="宋体"/>
        <family val="0"/>
        <charset val="134"/>
      </rPr>
      <t xml:space="preserve">D.</t>
    </r>
    <r>
      <rPr>
        <sz val="9"/>
        <rFont val="Noto Sans"/>
        <family val="2"/>
      </rPr>
      <t xml:space="preserve">专人拆装螺栓</t>
    </r>
  </si>
  <si>
    <r>
      <rPr>
        <sz val="9"/>
        <rFont val="宋体"/>
        <family val="0"/>
        <charset val="134"/>
      </rPr>
      <t xml:space="preserve">E.</t>
    </r>
    <r>
      <rPr>
        <sz val="9"/>
        <rFont val="Noto Sans"/>
        <family val="2"/>
      </rPr>
      <t xml:space="preserve">专人照看电源</t>
    </r>
  </si>
  <si>
    <t xml:space="preserve">物料提升机拆除作业前检查的内容一般包括（  ）。</t>
  </si>
  <si>
    <r>
      <rPr>
        <sz val="9"/>
        <rFont val="宋体"/>
        <family val="0"/>
        <charset val="134"/>
      </rPr>
      <t xml:space="preserve">A.</t>
    </r>
    <r>
      <rPr>
        <sz val="9"/>
        <rFont val="Noto Sans"/>
        <family val="2"/>
      </rPr>
      <t xml:space="preserve">提升机与建筑物及脚手架的连接情况</t>
    </r>
  </si>
  <si>
    <r>
      <rPr>
        <sz val="9"/>
        <rFont val="宋体"/>
        <family val="0"/>
        <charset val="134"/>
      </rPr>
      <t xml:space="preserve">B.</t>
    </r>
    <r>
      <rPr>
        <sz val="9"/>
        <rFont val="Noto Sans"/>
        <family val="2"/>
      </rPr>
      <t xml:space="preserve">提升机架体有无其他牵拉物</t>
    </r>
  </si>
  <si>
    <r>
      <rPr>
        <sz val="9"/>
        <rFont val="宋体"/>
        <family val="0"/>
        <charset val="134"/>
      </rPr>
      <t xml:space="preserve">C.</t>
    </r>
    <r>
      <rPr>
        <sz val="9"/>
        <rFont val="Noto Sans"/>
        <family val="2"/>
      </rPr>
      <t xml:space="preserve">提升机垂直度</t>
    </r>
  </si>
  <si>
    <r>
      <rPr>
        <sz val="9"/>
        <rFont val="宋体"/>
        <family val="0"/>
        <charset val="134"/>
      </rPr>
      <t xml:space="preserve">D.</t>
    </r>
    <r>
      <rPr>
        <sz val="9"/>
        <rFont val="Noto Sans"/>
        <family val="2"/>
      </rPr>
      <t xml:space="preserve">起重高度</t>
    </r>
  </si>
  <si>
    <r>
      <rPr>
        <sz val="9"/>
        <rFont val="宋体"/>
        <family val="0"/>
        <charset val="134"/>
      </rPr>
      <t xml:space="preserve">E.</t>
    </r>
    <r>
      <rPr>
        <sz val="9"/>
        <rFont val="Noto Sans"/>
        <family val="2"/>
      </rPr>
      <t xml:space="preserve">地梁和基础的连接情况</t>
    </r>
  </si>
  <si>
    <t xml:space="preserve">起重机地面轨道基础、吊车梁和安装预埋件等的（  ）均应符合设计和安装的要求。</t>
  </si>
  <si>
    <r>
      <rPr>
        <sz val="9"/>
        <rFont val="宋体"/>
        <family val="0"/>
        <charset val="134"/>
      </rPr>
      <t xml:space="preserve">A.</t>
    </r>
    <r>
      <rPr>
        <sz val="9"/>
        <rFont val="Noto Sans"/>
        <family val="2"/>
      </rPr>
      <t xml:space="preserve">位置</t>
    </r>
  </si>
  <si>
    <r>
      <rPr>
        <sz val="9"/>
        <rFont val="宋体"/>
        <family val="0"/>
        <charset val="134"/>
      </rPr>
      <t xml:space="preserve">B.</t>
    </r>
    <r>
      <rPr>
        <sz val="9"/>
        <rFont val="Noto Sans"/>
        <family val="2"/>
      </rPr>
      <t xml:space="preserve">标高</t>
    </r>
  </si>
  <si>
    <r>
      <rPr>
        <sz val="9"/>
        <rFont val="宋体"/>
        <family val="0"/>
        <charset val="134"/>
      </rPr>
      <t xml:space="preserve">C.</t>
    </r>
    <r>
      <rPr>
        <sz val="9"/>
        <rFont val="Noto Sans"/>
        <family val="2"/>
      </rPr>
      <t xml:space="preserve">跨度</t>
    </r>
  </si>
  <si>
    <r>
      <rPr>
        <sz val="9"/>
        <rFont val="宋体"/>
        <family val="0"/>
        <charset val="134"/>
      </rPr>
      <t xml:space="preserve">D.</t>
    </r>
    <r>
      <rPr>
        <sz val="9"/>
        <rFont val="Noto Sans"/>
        <family val="2"/>
      </rPr>
      <t xml:space="preserve">表面的平面度坐标</t>
    </r>
  </si>
  <si>
    <r>
      <rPr>
        <sz val="9"/>
        <rFont val="宋体"/>
        <family val="0"/>
        <charset val="134"/>
      </rPr>
      <t xml:space="preserve">E.</t>
    </r>
    <r>
      <rPr>
        <sz val="9"/>
        <rFont val="Noto Sans"/>
        <family val="2"/>
      </rPr>
      <t xml:space="preserve">稳定性</t>
    </r>
  </si>
  <si>
    <t xml:space="preserve">下列关于塔式起重机作业时，描述正确的是（  ）。</t>
  </si>
  <si>
    <r>
      <rPr>
        <sz val="9"/>
        <rFont val="宋体"/>
        <family val="0"/>
        <charset val="134"/>
      </rPr>
      <t xml:space="preserve">A.</t>
    </r>
    <r>
      <rPr>
        <sz val="9"/>
        <rFont val="Noto Sans"/>
        <family val="2"/>
      </rPr>
      <t xml:space="preserve">重物吊运时，严禁从建、构筑物上方通过</t>
    </r>
  </si>
  <si>
    <r>
      <rPr>
        <sz val="9"/>
        <rFont val="宋体"/>
        <family val="0"/>
        <charset val="134"/>
      </rPr>
      <t xml:space="preserve">B.</t>
    </r>
    <r>
      <rPr>
        <sz val="9"/>
        <rFont val="Noto Sans"/>
        <family val="2"/>
      </rPr>
      <t xml:space="preserve">重物吊运时，严禁从人上方通过</t>
    </r>
  </si>
  <si>
    <r>
      <rPr>
        <sz val="9"/>
        <rFont val="宋体"/>
        <family val="0"/>
        <charset val="134"/>
      </rPr>
      <t xml:space="preserve">C.</t>
    </r>
    <r>
      <rPr>
        <sz val="9"/>
        <rFont val="Noto Sans"/>
        <family val="2"/>
      </rPr>
      <t xml:space="preserve">起重臂和重物下方严禁有人停留、工作或通过</t>
    </r>
  </si>
  <si>
    <r>
      <rPr>
        <sz val="9"/>
        <rFont val="宋体"/>
        <family val="0"/>
        <charset val="134"/>
      </rPr>
      <t xml:space="preserve">D.</t>
    </r>
    <r>
      <rPr>
        <sz val="9"/>
        <rFont val="Noto Sans"/>
        <family val="2"/>
      </rPr>
      <t xml:space="preserve">严禁用起重机载运人员</t>
    </r>
  </si>
  <si>
    <r>
      <rPr>
        <sz val="9"/>
        <rFont val="宋体"/>
        <family val="0"/>
        <charset val="134"/>
      </rPr>
      <t xml:space="preserve">E.</t>
    </r>
    <r>
      <rPr>
        <sz val="9"/>
        <rFont val="Noto Sans"/>
        <family val="2"/>
      </rPr>
      <t xml:space="preserve">严禁起重机起吊重物长时间悬停空中</t>
    </r>
  </si>
  <si>
    <t xml:space="preserve">钢筋弯曲机作业过程中，严禁进行（  ）等作业。</t>
  </si>
  <si>
    <r>
      <rPr>
        <sz val="9"/>
        <rFont val="宋体"/>
        <family val="0"/>
        <charset val="134"/>
      </rPr>
      <t xml:space="preserve">A.</t>
    </r>
    <r>
      <rPr>
        <sz val="9"/>
        <rFont val="Noto Sans"/>
        <family val="2"/>
      </rPr>
      <t xml:space="preserve">更换芯轴</t>
    </r>
  </si>
  <si>
    <r>
      <rPr>
        <sz val="9"/>
        <rFont val="宋体"/>
        <family val="0"/>
        <charset val="134"/>
      </rPr>
      <t xml:space="preserve">B.</t>
    </r>
    <r>
      <rPr>
        <sz val="9"/>
        <rFont val="Noto Sans"/>
        <family val="2"/>
      </rPr>
      <t xml:space="preserve">变换角度</t>
    </r>
  </si>
  <si>
    <r>
      <rPr>
        <sz val="9"/>
        <rFont val="宋体"/>
        <family val="0"/>
        <charset val="134"/>
      </rPr>
      <t xml:space="preserve">C.</t>
    </r>
    <r>
      <rPr>
        <sz val="9"/>
        <rFont val="Noto Sans"/>
        <family val="2"/>
      </rPr>
      <t xml:space="preserve">调整速度</t>
    </r>
  </si>
  <si>
    <r>
      <rPr>
        <sz val="9"/>
        <rFont val="宋体"/>
        <family val="0"/>
        <charset val="134"/>
      </rPr>
      <t xml:space="preserve">D.</t>
    </r>
    <r>
      <rPr>
        <sz val="9"/>
        <rFont val="Noto Sans"/>
        <family val="2"/>
      </rPr>
      <t xml:space="preserve">加油</t>
    </r>
  </si>
  <si>
    <r>
      <rPr>
        <sz val="9"/>
        <rFont val="宋体"/>
        <family val="0"/>
        <charset val="134"/>
      </rPr>
      <t xml:space="preserve">E.</t>
    </r>
    <r>
      <rPr>
        <sz val="9"/>
        <rFont val="Noto Sans"/>
        <family val="2"/>
      </rPr>
      <t xml:space="preserve">清扫</t>
    </r>
  </si>
  <si>
    <t xml:space="preserve">关于打夯机，下列说法正确的是（  ）。</t>
  </si>
  <si>
    <r>
      <rPr>
        <sz val="9"/>
        <rFont val="宋体"/>
        <family val="0"/>
        <charset val="134"/>
      </rPr>
      <t xml:space="preserve">A.</t>
    </r>
    <r>
      <rPr>
        <sz val="9"/>
        <rFont val="Noto Sans"/>
        <family val="2"/>
      </rPr>
      <t xml:space="preserve">负荷线应采用耐气候型的四芯橡皮护套软电缆。电缆线长应不大于</t>
    </r>
    <r>
      <rPr>
        <sz val="9"/>
        <rFont val="宋体"/>
        <family val="0"/>
        <charset val="134"/>
      </rPr>
      <t xml:space="preserve">50m</t>
    </r>
  </si>
  <si>
    <r>
      <rPr>
        <sz val="9"/>
        <rFont val="宋体"/>
        <family val="0"/>
        <charset val="134"/>
      </rPr>
      <t xml:space="preserve">B.</t>
    </r>
    <r>
      <rPr>
        <sz val="9"/>
        <rFont val="Noto Sans"/>
        <family val="2"/>
      </rPr>
      <t xml:space="preserve">作业时打夯机扶手上的按钮开关和电动机的接线均应绝缘良好。当发现有漏电现象时，应立即切断电源，进行检修。</t>
    </r>
  </si>
  <si>
    <r>
      <rPr>
        <sz val="9"/>
        <rFont val="宋体"/>
        <family val="0"/>
        <charset val="134"/>
      </rPr>
      <t xml:space="preserve">C.</t>
    </r>
    <r>
      <rPr>
        <sz val="9"/>
        <rFont val="Noto Sans"/>
        <family val="2"/>
      </rPr>
      <t xml:space="preserve">作业时，应防止电缆线被夯击。移动时，应将电缆线移至夯机后方，不得隔机抢扔电缆线，当转向倒线困难时，应停机调整。</t>
    </r>
  </si>
  <si>
    <r>
      <rPr>
        <sz val="9"/>
        <rFont val="宋体"/>
        <family val="0"/>
        <charset val="134"/>
      </rPr>
      <t xml:space="preserve">D.</t>
    </r>
    <r>
      <rPr>
        <sz val="9"/>
        <rFont val="Noto Sans"/>
        <family val="2"/>
      </rPr>
      <t xml:space="preserve">作业时，手握扶手应保持机身平衡，不得用力向后压，并应随时调整行进方向。</t>
    </r>
  </si>
  <si>
    <r>
      <rPr>
        <sz val="9"/>
        <rFont val="宋体"/>
        <family val="0"/>
        <charset val="134"/>
      </rPr>
      <t xml:space="preserve">E.</t>
    </r>
    <r>
      <rPr>
        <sz val="9"/>
        <rFont val="Noto Sans"/>
        <family val="2"/>
      </rPr>
      <t xml:space="preserve">在建筑物内部作业时，夯板或偏心块不得打在墙壁上。</t>
    </r>
  </si>
  <si>
    <t xml:space="preserve">关于混凝土输送泵，下列说法正确的是（  ）。</t>
  </si>
  <si>
    <r>
      <rPr>
        <sz val="9"/>
        <rFont val="宋体"/>
        <family val="0"/>
        <charset val="134"/>
      </rPr>
      <t xml:space="preserve">A.</t>
    </r>
    <r>
      <rPr>
        <sz val="9"/>
        <rFont val="Noto Sans"/>
        <family val="2"/>
      </rPr>
      <t xml:space="preserve">混凝土泵应安放在平整、坚实的地面上，周围不得有障碍物</t>
    </r>
  </si>
  <si>
    <r>
      <rPr>
        <sz val="9"/>
        <rFont val="宋体"/>
        <family val="0"/>
        <charset val="134"/>
      </rPr>
      <t xml:space="preserve">B.</t>
    </r>
    <r>
      <rPr>
        <sz val="9"/>
        <rFont val="Noto Sans"/>
        <family val="2"/>
      </rPr>
      <t xml:space="preserve">管道敷设前应检查管道有无堵塞，检查管壁的磨损减薄量应在说明书允许范围内，并不得有裂纹、砂眼等缺陷</t>
    </r>
  </si>
  <si>
    <r>
      <rPr>
        <sz val="9"/>
        <rFont val="宋体"/>
        <family val="0"/>
        <charset val="134"/>
      </rPr>
      <t xml:space="preserve">C.</t>
    </r>
    <r>
      <rPr>
        <sz val="9"/>
        <rFont val="Noto Sans"/>
        <family val="2"/>
      </rPr>
      <t xml:space="preserve">管道应使用支架与建筑结构固定牢固。底部弯管应依据泵送高度、混凝土排量等设置独立的基础，并能承受最大荷载。</t>
    </r>
  </si>
  <si>
    <r>
      <rPr>
        <sz val="9"/>
        <rFont val="宋体"/>
        <family val="0"/>
        <charset val="134"/>
      </rPr>
      <t xml:space="preserve">D.</t>
    </r>
    <r>
      <rPr>
        <sz val="9"/>
        <rFont val="Noto Sans"/>
        <family val="2"/>
      </rPr>
      <t xml:space="preserve">敷设垂直向上的管道时，垂直管不得直接与泵的输出口连接，应在泵与垂直管之间敷设长度不小于</t>
    </r>
    <r>
      <rPr>
        <sz val="9"/>
        <rFont val="宋体"/>
        <family val="0"/>
        <charset val="134"/>
      </rPr>
      <t xml:space="preserve">10m</t>
    </r>
    <r>
      <rPr>
        <sz val="9"/>
        <rFont val="Noto Sans"/>
        <family val="2"/>
      </rPr>
      <t xml:space="preserve">的水平管，并加装逆止阀。</t>
    </r>
  </si>
  <si>
    <r>
      <rPr>
        <sz val="9"/>
        <rFont val="宋体"/>
        <family val="0"/>
        <charset val="134"/>
      </rPr>
      <t xml:space="preserve">E.</t>
    </r>
    <r>
      <rPr>
        <sz val="9"/>
        <rFont val="Noto Sans"/>
        <family val="2"/>
      </rPr>
      <t xml:space="preserve">敷设向下倾斜的管道时，应在泵与斜管之间敷设长度不小于</t>
    </r>
    <r>
      <rPr>
        <sz val="9"/>
        <rFont val="宋体"/>
        <family val="0"/>
        <charset val="134"/>
      </rPr>
      <t xml:space="preserve">3</t>
    </r>
    <r>
      <rPr>
        <sz val="9"/>
        <rFont val="Noto Sans"/>
        <family val="2"/>
      </rPr>
      <t xml:space="preserve">倍落差的水平管。当倾斜度大于</t>
    </r>
    <r>
      <rPr>
        <sz val="9"/>
        <rFont val="宋体"/>
        <family val="0"/>
        <charset val="134"/>
      </rPr>
      <t xml:space="preserve">7°</t>
    </r>
    <r>
      <rPr>
        <sz val="9"/>
        <rFont val="Noto Sans"/>
        <family val="2"/>
      </rPr>
      <t xml:space="preserve">时应加装排气阀。</t>
    </r>
  </si>
  <si>
    <t xml:space="preserve">关于钢筋调直机，下列说法正确的是（  ）。</t>
  </si>
  <si>
    <r>
      <rPr>
        <sz val="9"/>
        <rFont val="宋体"/>
        <family val="0"/>
        <charset val="134"/>
      </rPr>
      <t xml:space="preserve">A.</t>
    </r>
    <r>
      <rPr>
        <sz val="9"/>
        <rFont val="Noto Sans"/>
        <family val="2"/>
      </rPr>
      <t xml:space="preserve">料架、料槽应安装平直，对准导向筒、调直筒和下切刀孔的中心线。</t>
    </r>
  </si>
  <si>
    <r>
      <rPr>
        <sz val="9"/>
        <rFont val="宋体"/>
        <family val="0"/>
        <charset val="134"/>
      </rPr>
      <t xml:space="preserve">B.</t>
    </r>
    <r>
      <rPr>
        <sz val="9"/>
        <rFont val="Noto Sans"/>
        <family val="2"/>
      </rPr>
      <t xml:space="preserve">应用手转动飞轮、检查传动机构和工作装置，调整间隙，紧固螺栓，确认正常后，启动空运转，检查轴承应无异响，齿轮啮合良好，待运转正常后，方可作业。</t>
    </r>
  </si>
  <si>
    <r>
      <rPr>
        <sz val="9"/>
        <rFont val="宋体"/>
        <family val="0"/>
        <charset val="134"/>
      </rPr>
      <t xml:space="preserve">C.</t>
    </r>
    <r>
      <rPr>
        <sz val="9"/>
        <rFont val="Noto Sans"/>
        <family val="2"/>
      </rPr>
      <t xml:space="preserve">送料前，应将不直的钢筋接头切除。</t>
    </r>
  </si>
  <si>
    <r>
      <rPr>
        <sz val="9"/>
        <rFont val="宋体"/>
        <family val="0"/>
        <charset val="134"/>
      </rPr>
      <t xml:space="preserve">D.</t>
    </r>
    <r>
      <rPr>
        <sz val="9"/>
        <rFont val="Noto Sans"/>
        <family val="2"/>
      </rPr>
      <t xml:space="preserve">短于</t>
    </r>
    <r>
      <rPr>
        <sz val="9"/>
        <rFont val="宋体"/>
        <family val="0"/>
        <charset val="134"/>
      </rPr>
      <t xml:space="preserve">3m</t>
    </r>
    <r>
      <rPr>
        <sz val="9"/>
        <rFont val="Noto Sans"/>
        <family val="2"/>
      </rPr>
      <t xml:space="preserve">或直径大于</t>
    </r>
    <r>
      <rPr>
        <sz val="9"/>
        <rFont val="宋体"/>
        <family val="0"/>
        <charset val="134"/>
      </rPr>
      <t xml:space="preserve">10mm</t>
    </r>
    <r>
      <rPr>
        <sz val="9"/>
        <rFont val="Noto Sans"/>
        <family val="2"/>
      </rPr>
      <t xml:space="preserve">的钢筋调直，应低速加工。</t>
    </r>
  </si>
  <si>
    <r>
      <rPr>
        <sz val="9"/>
        <rFont val="宋体"/>
        <family val="0"/>
        <charset val="134"/>
      </rPr>
      <t xml:space="preserve">E.</t>
    </r>
    <r>
      <rPr>
        <sz val="9"/>
        <rFont val="Noto Sans"/>
        <family val="2"/>
      </rPr>
      <t xml:space="preserve">钢筋调直到末端时，人员必须躲开，以防甩动伤人。</t>
    </r>
  </si>
  <si>
    <t xml:space="preserve">关于钢筋弯曲机，下列说法正确的是（  ）。</t>
  </si>
  <si>
    <r>
      <rPr>
        <sz val="9"/>
        <rFont val="宋体"/>
        <family val="0"/>
        <charset val="134"/>
      </rPr>
      <t xml:space="preserve">A.</t>
    </r>
    <r>
      <rPr>
        <sz val="9"/>
        <rFont val="Noto Sans"/>
        <family val="2"/>
      </rPr>
      <t xml:space="preserve">弯曲好的半成品，应按规格堆放整齐，弯钩不得朝下</t>
    </r>
  </si>
  <si>
    <r>
      <rPr>
        <sz val="9"/>
        <rFont val="宋体"/>
        <family val="0"/>
        <charset val="134"/>
      </rPr>
      <t xml:space="preserve">B.</t>
    </r>
    <r>
      <rPr>
        <sz val="9"/>
        <rFont val="Noto Sans"/>
        <family val="2"/>
      </rPr>
      <t xml:space="preserve">转盘换向时，应待停稳后进行</t>
    </r>
  </si>
  <si>
    <r>
      <rPr>
        <sz val="9"/>
        <rFont val="宋体"/>
        <family val="0"/>
        <charset val="134"/>
      </rPr>
      <t xml:space="preserve">C.</t>
    </r>
    <r>
      <rPr>
        <sz val="9"/>
        <rFont val="Noto Sans"/>
        <family val="2"/>
      </rPr>
      <t xml:space="preserve">更换转盘上的固定销子或弯曲销子时，不需先切断电源停止转动，可直接进行更换</t>
    </r>
  </si>
  <si>
    <r>
      <rPr>
        <sz val="9"/>
        <rFont val="宋体"/>
        <family val="0"/>
        <charset val="134"/>
      </rPr>
      <t xml:space="preserve">D.</t>
    </r>
    <r>
      <rPr>
        <sz val="9"/>
        <rFont val="Noto Sans"/>
        <family val="2"/>
      </rPr>
      <t xml:space="preserve">禁止无关人员进入工作区域，以免扳动钢筋时被碰伤</t>
    </r>
  </si>
  <si>
    <r>
      <rPr>
        <sz val="9"/>
        <rFont val="宋体"/>
        <family val="0"/>
        <charset val="134"/>
      </rPr>
      <t xml:space="preserve">E.</t>
    </r>
    <r>
      <rPr>
        <sz val="9"/>
        <rFont val="Noto Sans"/>
        <family val="2"/>
      </rPr>
      <t xml:space="preserve">在运转中如发现卡盘颤动，电动机温升超过规定时，均应立即切断电源停机，报告机修组，不准擅自检修</t>
    </r>
  </si>
  <si>
    <t xml:space="preserve">关于钢筋冷拉机，下列说法正确的是（  ）。</t>
  </si>
  <si>
    <r>
      <rPr>
        <sz val="9"/>
        <rFont val="宋体"/>
        <family val="0"/>
        <charset val="134"/>
      </rPr>
      <t xml:space="preserve">A.</t>
    </r>
    <r>
      <rPr>
        <sz val="9"/>
        <rFont val="Noto Sans"/>
        <family val="2"/>
      </rPr>
      <t xml:space="preserve">卷扬机应有防雨、防水措施</t>
    </r>
  </si>
  <si>
    <r>
      <rPr>
        <sz val="9"/>
        <rFont val="宋体"/>
        <family val="0"/>
        <charset val="134"/>
      </rPr>
      <t xml:space="preserve">B.</t>
    </r>
    <r>
      <rPr>
        <sz val="9"/>
        <rFont val="Noto Sans"/>
        <family val="2"/>
      </rPr>
      <t xml:space="preserve">电箱离卷扬机不大于</t>
    </r>
    <r>
      <rPr>
        <sz val="9"/>
        <rFont val="宋体"/>
        <family val="0"/>
        <charset val="134"/>
      </rPr>
      <t xml:space="preserve">5m</t>
    </r>
    <r>
      <rPr>
        <sz val="9"/>
        <rFont val="Noto Sans"/>
        <family val="2"/>
      </rPr>
      <t xml:space="preserve">，接线正确，保护接零可靠，触电保护器动作灵敏，电源电线绝缘良好，无破皮、漏电现象。</t>
    </r>
  </si>
  <si>
    <r>
      <rPr>
        <sz val="9"/>
        <rFont val="宋体"/>
        <family val="0"/>
        <charset val="134"/>
      </rPr>
      <t xml:space="preserve">C.</t>
    </r>
    <r>
      <rPr>
        <sz val="9"/>
        <rFont val="Noto Sans"/>
        <family val="2"/>
      </rPr>
      <t xml:space="preserve">夜间作业应有足够照明，灯具应设在张拉危险区外，高度不低于</t>
    </r>
    <r>
      <rPr>
        <sz val="9"/>
        <rFont val="宋体"/>
        <family val="0"/>
        <charset val="134"/>
      </rPr>
      <t xml:space="preserve">3m</t>
    </r>
    <r>
      <rPr>
        <sz val="9"/>
        <rFont val="Noto Sans"/>
        <family val="2"/>
      </rPr>
      <t xml:space="preserve">，灯泡应加防护罩，电源导线不得挂、搭、压任何物品，不得拖地，不准用裸线。</t>
    </r>
  </si>
  <si>
    <r>
      <rPr>
        <sz val="9"/>
        <rFont val="宋体"/>
        <family val="0"/>
        <charset val="134"/>
      </rPr>
      <t xml:space="preserve">D.</t>
    </r>
    <r>
      <rPr>
        <sz val="9"/>
        <rFont val="Noto Sans"/>
        <family val="2"/>
      </rPr>
      <t xml:space="preserve">卷扬机的位置必须使操作人员能见到全部冷拉场地，距离冷拉钢筋中心线不少于</t>
    </r>
    <r>
      <rPr>
        <sz val="9"/>
        <rFont val="宋体"/>
        <family val="0"/>
        <charset val="134"/>
      </rPr>
      <t xml:space="preserve">6m</t>
    </r>
    <r>
      <rPr>
        <sz val="9"/>
        <rFont val="Noto Sans"/>
        <family val="2"/>
      </rPr>
      <t xml:space="preserve">。</t>
    </r>
  </si>
  <si>
    <r>
      <rPr>
        <sz val="9"/>
        <rFont val="宋体"/>
        <family val="0"/>
        <charset val="134"/>
      </rPr>
      <t xml:space="preserve">E.</t>
    </r>
    <r>
      <rPr>
        <sz val="9"/>
        <rFont val="Noto Sans"/>
        <family val="2"/>
      </rPr>
      <t xml:space="preserve">用延伸率控制的装置，必须装明显的限位标志，并要有专人负责指挥</t>
    </r>
  </si>
  <si>
    <t xml:space="preserve">关于预应力钢筋拉伸设备，下列说法正确的是（  ）。</t>
  </si>
  <si>
    <r>
      <rPr>
        <sz val="9"/>
        <rFont val="宋体"/>
        <family val="0"/>
        <charset val="134"/>
      </rPr>
      <t xml:space="preserve">A.</t>
    </r>
    <r>
      <rPr>
        <sz val="9"/>
        <rFont val="Noto Sans"/>
        <family val="2"/>
      </rPr>
      <t xml:space="preserve">固定钢丝镦头的端钢板上圆孔直径应较所拉钢丝的直径大</t>
    </r>
    <r>
      <rPr>
        <sz val="9"/>
        <rFont val="宋体"/>
        <family val="0"/>
        <charset val="134"/>
      </rPr>
      <t xml:space="preserve">0.3mm</t>
    </r>
  </si>
  <si>
    <r>
      <rPr>
        <sz val="9"/>
        <rFont val="宋体"/>
        <family val="0"/>
        <charset val="134"/>
      </rPr>
      <t xml:space="preserve">B.</t>
    </r>
    <r>
      <rPr>
        <sz val="9"/>
        <rFont val="Noto Sans"/>
        <family val="2"/>
      </rPr>
      <t xml:space="preserve">高压油泵启动前，应将各油路调节阀松开，然后开动油泵，待空载运转正常，再紧闭回油阀，逐渐拧开进油阀，待压力表指示值达到要求，油路无泄漏，确认正常后方可作业</t>
    </r>
  </si>
  <si>
    <r>
      <rPr>
        <sz val="9"/>
        <rFont val="宋体"/>
        <family val="0"/>
        <charset val="134"/>
      </rPr>
      <t xml:space="preserve">C.</t>
    </r>
    <r>
      <rPr>
        <sz val="9"/>
        <rFont val="Noto Sans"/>
        <family val="2"/>
      </rPr>
      <t xml:space="preserve">高压油泵不得超载作业，安全阀应按设备额定油压调整，严禁任意调整</t>
    </r>
  </si>
  <si>
    <r>
      <rPr>
        <sz val="9"/>
        <rFont val="宋体"/>
        <family val="0"/>
        <charset val="134"/>
      </rPr>
      <t xml:space="preserve">D.</t>
    </r>
    <r>
      <rPr>
        <sz val="9"/>
        <rFont val="Noto Sans"/>
        <family val="2"/>
      </rPr>
      <t xml:space="preserve">预应力钢筋不得超过张拉机械设备所能胜任的规格</t>
    </r>
  </si>
  <si>
    <r>
      <rPr>
        <sz val="9"/>
        <rFont val="宋体"/>
        <family val="0"/>
        <charset val="134"/>
      </rPr>
      <t xml:space="preserve">E.</t>
    </r>
    <r>
      <rPr>
        <sz val="9"/>
        <rFont val="Noto Sans"/>
        <family val="2"/>
      </rPr>
      <t xml:space="preserve">作业中，操作要平稳、均匀，张拉时两端不得站人</t>
    </r>
  </si>
  <si>
    <t xml:space="preserve">关于钢筋对焊机，下列说法正确的是（  ）。</t>
  </si>
  <si>
    <r>
      <rPr>
        <sz val="9"/>
        <rFont val="宋体"/>
        <family val="0"/>
        <charset val="134"/>
      </rPr>
      <t xml:space="preserve">A.</t>
    </r>
    <r>
      <rPr>
        <sz val="9"/>
        <rFont val="Noto Sans"/>
        <family val="2"/>
      </rPr>
      <t xml:space="preserve">焊接较长钢筋时，应设置活动支架，配合搬运的操作人员应站在火花喷射范围以外，防止火花伤人</t>
    </r>
  </si>
  <si>
    <r>
      <rPr>
        <sz val="9"/>
        <rFont val="宋体"/>
        <family val="0"/>
        <charset val="134"/>
      </rPr>
      <t xml:space="preserve">B.</t>
    </r>
    <r>
      <rPr>
        <sz val="9"/>
        <rFont val="Noto Sans"/>
        <family val="2"/>
      </rPr>
      <t xml:space="preserve">作业后或停电时，必须拉闸切断电源，放尽机内冷却水，收拾好夹具和工具，清扫车间（或工场），并对设备进行清洁和保养</t>
    </r>
  </si>
  <si>
    <r>
      <rPr>
        <sz val="9"/>
        <rFont val="宋体"/>
        <family val="0"/>
        <charset val="134"/>
      </rPr>
      <t xml:space="preserve">C.</t>
    </r>
    <r>
      <rPr>
        <sz val="9"/>
        <rFont val="Noto Sans"/>
        <family val="2"/>
      </rPr>
      <t xml:space="preserve">发现焊头漏电时禁止使用，并立即拉闸断电，进行更换</t>
    </r>
  </si>
  <si>
    <r>
      <rPr>
        <sz val="9"/>
        <rFont val="宋体"/>
        <family val="0"/>
        <charset val="134"/>
      </rPr>
      <t xml:space="preserve">D.</t>
    </r>
    <r>
      <rPr>
        <sz val="9"/>
        <rFont val="Noto Sans"/>
        <family val="2"/>
      </rPr>
      <t xml:space="preserve">已焊接好的钢筋，应按其规格长度堆放整齐，挂上标签，并不得靠近易燃物品</t>
    </r>
  </si>
  <si>
    <r>
      <rPr>
        <sz val="9"/>
        <rFont val="宋体"/>
        <family val="0"/>
        <charset val="134"/>
      </rPr>
      <t xml:space="preserve">E.</t>
    </r>
    <r>
      <rPr>
        <sz val="9"/>
        <rFont val="Noto Sans"/>
        <family val="2"/>
      </rPr>
      <t xml:space="preserve">闪光区应设挡板，焊接时无关人员不得入内</t>
    </r>
  </si>
  <si>
    <t xml:space="preserve">钢筋对焊机操作人员必须穿戴（  ），站的地方应垫木板或橡胶板等绝缘材料。</t>
  </si>
  <si>
    <r>
      <rPr>
        <sz val="9"/>
        <rFont val="宋体"/>
        <family val="0"/>
        <charset val="134"/>
      </rPr>
      <t xml:space="preserve">A.</t>
    </r>
    <r>
      <rPr>
        <sz val="9"/>
        <rFont val="Noto Sans"/>
        <family val="2"/>
      </rPr>
      <t xml:space="preserve">防护眼镜</t>
    </r>
  </si>
  <si>
    <r>
      <rPr>
        <sz val="9"/>
        <rFont val="宋体"/>
        <family val="0"/>
        <charset val="134"/>
      </rPr>
      <t xml:space="preserve">B.</t>
    </r>
    <r>
      <rPr>
        <sz val="9"/>
        <rFont val="Noto Sans"/>
        <family val="2"/>
      </rPr>
      <t xml:space="preserve">胶手套</t>
    </r>
  </si>
  <si>
    <r>
      <rPr>
        <sz val="9"/>
        <rFont val="宋体"/>
        <family val="0"/>
        <charset val="134"/>
      </rPr>
      <t xml:space="preserve">C.</t>
    </r>
    <r>
      <rPr>
        <sz val="9"/>
        <rFont val="Noto Sans"/>
        <family val="2"/>
      </rPr>
      <t xml:space="preserve">安全帽</t>
    </r>
  </si>
  <si>
    <r>
      <rPr>
        <sz val="9"/>
        <rFont val="宋体"/>
        <family val="0"/>
        <charset val="134"/>
      </rPr>
      <t xml:space="preserve">D.</t>
    </r>
    <r>
      <rPr>
        <sz val="9"/>
        <rFont val="Noto Sans"/>
        <family val="2"/>
      </rPr>
      <t xml:space="preserve">胶底鞋</t>
    </r>
  </si>
  <si>
    <r>
      <rPr>
        <sz val="9"/>
        <rFont val="宋体"/>
        <family val="0"/>
        <charset val="134"/>
      </rPr>
      <t xml:space="preserve">E.</t>
    </r>
    <r>
      <rPr>
        <sz val="9"/>
        <rFont val="Noto Sans"/>
        <family val="2"/>
      </rPr>
      <t xml:space="preserve">安全带</t>
    </r>
  </si>
  <si>
    <t xml:space="preserve">混凝土搅拌机作业前重点检查项目应符合下列要求（  ）。</t>
  </si>
  <si>
    <r>
      <rPr>
        <sz val="9"/>
        <rFont val="宋体"/>
        <family val="0"/>
        <charset val="134"/>
      </rPr>
      <t xml:space="preserve">A.</t>
    </r>
    <r>
      <rPr>
        <sz val="9"/>
        <rFont val="Noto Sans"/>
        <family val="2"/>
      </rPr>
      <t xml:space="preserve">电动机和电气元件的接线牢固，保护接零或接地电阻符合规定</t>
    </r>
  </si>
  <si>
    <r>
      <rPr>
        <sz val="9"/>
        <rFont val="宋体"/>
        <family val="0"/>
        <charset val="134"/>
      </rPr>
      <t xml:space="preserve">B.</t>
    </r>
    <r>
      <rPr>
        <sz val="9"/>
        <rFont val="Noto Sans"/>
        <family val="2"/>
      </rPr>
      <t xml:space="preserve">各传动机构、工作装置等均安装牢固、运行正常，制动器、离合器灵敏可靠，开式齿轮、皮带轮等均有防护罩，上料斗安全挂钩及轨道上的安全插销完好齐全；钢丝绳及其固定无明显缺陷</t>
    </r>
  </si>
  <si>
    <r>
      <rPr>
        <sz val="9"/>
        <rFont val="宋体"/>
        <family val="0"/>
        <charset val="134"/>
      </rPr>
      <t xml:space="preserve">C.</t>
    </r>
    <r>
      <rPr>
        <sz val="9"/>
        <rFont val="Noto Sans"/>
        <family val="2"/>
      </rPr>
      <t xml:space="preserve">齿轮箱的油质、油量符合规定</t>
    </r>
  </si>
  <si>
    <r>
      <rPr>
        <sz val="9"/>
        <rFont val="宋体"/>
        <family val="0"/>
        <charset val="134"/>
      </rPr>
      <t xml:space="preserve">D.</t>
    </r>
    <r>
      <rPr>
        <sz val="9"/>
        <rFont val="Noto Sans"/>
        <family val="2"/>
      </rPr>
      <t xml:space="preserve">搅拌筒与托轮接触良好，不窜动、不跑偏</t>
    </r>
  </si>
  <si>
    <r>
      <rPr>
        <sz val="9"/>
        <rFont val="宋体"/>
        <family val="0"/>
        <charset val="134"/>
      </rPr>
      <t xml:space="preserve">E.</t>
    </r>
    <r>
      <rPr>
        <sz val="9"/>
        <rFont val="Noto Sans"/>
        <family val="2"/>
      </rPr>
      <t xml:space="preserve">搅拌筒内叶片紧固不松动，与衬板间隙应符合说明书规定</t>
    </r>
  </si>
  <si>
    <t xml:space="preserve">塔式起重机钢丝绳断裂引发事故原因（  ）</t>
  </si>
  <si>
    <r>
      <rPr>
        <sz val="9"/>
        <rFont val="宋体"/>
        <family val="0"/>
        <charset val="134"/>
      </rPr>
      <t xml:space="preserve">A.</t>
    </r>
    <r>
      <rPr>
        <sz val="9"/>
        <rFont val="Noto Sans"/>
        <family val="2"/>
      </rPr>
      <t xml:space="preserve">钢丝绳断丝、断股未及时发现、更换</t>
    </r>
  </si>
  <si>
    <r>
      <rPr>
        <sz val="9"/>
        <rFont val="宋体"/>
        <family val="0"/>
        <charset val="134"/>
      </rPr>
      <t xml:space="preserve">B.</t>
    </r>
    <r>
      <rPr>
        <sz val="9"/>
        <rFont val="Noto Sans"/>
        <family val="2"/>
      </rPr>
      <t xml:space="preserve">突然落地，吊钩、小车等处滑轮防脱绳没有或损坏，引发钢丝绳脱槽，从而挤断钢丝绳。</t>
    </r>
  </si>
  <si>
    <r>
      <rPr>
        <sz val="9"/>
        <rFont val="宋体"/>
        <family val="0"/>
        <charset val="134"/>
      </rPr>
      <t xml:space="preserve">C.</t>
    </r>
    <r>
      <rPr>
        <sz val="9"/>
        <rFont val="Noto Sans"/>
        <family val="2"/>
      </rPr>
      <t xml:space="preserve">高度限位不起作用，吊钩碰小车横梁拉断钢丝绳</t>
    </r>
  </si>
  <si>
    <r>
      <rPr>
        <sz val="9"/>
        <rFont val="宋体"/>
        <family val="0"/>
        <charset val="134"/>
      </rPr>
      <t xml:space="preserve">D.</t>
    </r>
    <r>
      <rPr>
        <sz val="9"/>
        <rFont val="Noto Sans"/>
        <family val="2"/>
      </rPr>
      <t xml:space="preserve">钢丝绳与滑轮配套使用</t>
    </r>
  </si>
  <si>
    <r>
      <rPr>
        <sz val="9"/>
        <rFont val="宋体"/>
        <family val="0"/>
        <charset val="134"/>
      </rPr>
      <t xml:space="preserve">E.</t>
    </r>
    <r>
      <rPr>
        <sz val="9"/>
        <rFont val="Noto Sans"/>
        <family val="2"/>
      </rPr>
      <t xml:space="preserve">卷筒钢丝绳盘绕乱绳</t>
    </r>
  </si>
  <si>
    <t xml:space="preserve">下面说法正确的是（  ）</t>
  </si>
  <si>
    <r>
      <rPr>
        <sz val="9"/>
        <rFont val="宋体"/>
        <family val="0"/>
        <charset val="134"/>
      </rPr>
      <t xml:space="preserve">A.</t>
    </r>
    <r>
      <rPr>
        <sz val="9"/>
        <rFont val="Noto Sans"/>
        <family val="2"/>
      </rPr>
      <t xml:space="preserve">混凝土布料机在任何状态下必须拉缆风绳且有可靠的防倾覆安全措施</t>
    </r>
  </si>
  <si>
    <r>
      <rPr>
        <sz val="9"/>
        <rFont val="宋体"/>
        <family val="0"/>
        <charset val="134"/>
      </rPr>
      <t xml:space="preserve">B.</t>
    </r>
    <r>
      <rPr>
        <sz val="9"/>
        <rFont val="Noto Sans"/>
        <family val="2"/>
      </rPr>
      <t xml:space="preserve">塔吊前臂上弦通常设置直径不小于</t>
    </r>
    <r>
      <rPr>
        <sz val="9"/>
        <rFont val="宋体"/>
        <family val="0"/>
        <charset val="134"/>
      </rPr>
      <t xml:space="preserve">16mm</t>
    </r>
    <r>
      <rPr>
        <sz val="9"/>
        <rFont val="Noto Sans"/>
        <family val="2"/>
      </rPr>
      <t xml:space="preserve">的钢丝绳作保险绳</t>
    </r>
  </si>
  <si>
    <r>
      <rPr>
        <sz val="9"/>
        <rFont val="宋体"/>
        <family val="0"/>
        <charset val="134"/>
      </rPr>
      <t xml:space="preserve">C.</t>
    </r>
    <r>
      <rPr>
        <sz val="9"/>
        <rFont val="Noto Sans"/>
        <family val="2"/>
      </rPr>
      <t xml:space="preserve">塔吊塔司上人通道必须规范设置，上下通道下部标准节内必须设置水平兜网</t>
    </r>
  </si>
  <si>
    <r>
      <rPr>
        <sz val="9"/>
        <rFont val="宋体"/>
        <family val="0"/>
        <charset val="134"/>
      </rPr>
      <t xml:space="preserve">D.</t>
    </r>
    <r>
      <rPr>
        <sz val="9"/>
        <rFont val="Noto Sans"/>
        <family val="2"/>
      </rPr>
      <t xml:space="preserve">塔吊基础围护埋深超过</t>
    </r>
    <r>
      <rPr>
        <sz val="9"/>
        <rFont val="宋体"/>
        <family val="0"/>
        <charset val="134"/>
      </rPr>
      <t xml:space="preserve">1.2</t>
    </r>
    <r>
      <rPr>
        <sz val="9"/>
        <rFont val="Noto Sans"/>
        <family val="2"/>
      </rPr>
      <t xml:space="preserve">米时必须采用钢筋混凝土挡墙</t>
    </r>
  </si>
  <si>
    <r>
      <rPr>
        <sz val="9"/>
        <rFont val="宋体"/>
        <family val="0"/>
        <charset val="134"/>
      </rPr>
      <t xml:space="preserve">E.</t>
    </r>
    <r>
      <rPr>
        <sz val="9"/>
        <rFont val="Noto Sans"/>
        <family val="2"/>
      </rPr>
      <t xml:space="preserve">塔吊附墙框必须为原厂生产，各单位（出租方）不得自行加工，必须按厂家设计图纸进行加工设置且取得厂家书面确认</t>
    </r>
  </si>
  <si>
    <t xml:space="preserve">有（  ）等情形之一的建筑起重机械，不得出租、使用。</t>
  </si>
  <si>
    <r>
      <rPr>
        <sz val="9"/>
        <rFont val="宋体"/>
        <family val="0"/>
        <charset val="134"/>
      </rPr>
      <t xml:space="preserve">A.</t>
    </r>
    <r>
      <rPr>
        <sz val="9"/>
        <rFont val="Noto Sans"/>
        <family val="2"/>
      </rPr>
      <t xml:space="preserve">属国家明令淘汰或者禁止使用的</t>
    </r>
  </si>
  <si>
    <r>
      <rPr>
        <sz val="9"/>
        <rFont val="宋体"/>
        <family val="0"/>
        <charset val="134"/>
      </rPr>
      <t xml:space="preserve">B.</t>
    </r>
    <r>
      <rPr>
        <sz val="9"/>
        <rFont val="Noto Sans"/>
        <family val="2"/>
      </rPr>
      <t xml:space="preserve">超过安全技术标准或者制造厂家规定的使用年限</t>
    </r>
  </si>
  <si>
    <r>
      <rPr>
        <sz val="9"/>
        <rFont val="宋体"/>
        <family val="0"/>
        <charset val="134"/>
      </rPr>
      <t xml:space="preserve">C.</t>
    </r>
    <r>
      <rPr>
        <sz val="9"/>
        <rFont val="Noto Sans"/>
        <family val="2"/>
      </rPr>
      <t xml:space="preserve">经检验达不到安全技术标准规定的</t>
    </r>
  </si>
  <si>
    <r>
      <rPr>
        <sz val="9"/>
        <rFont val="宋体"/>
        <family val="0"/>
        <charset val="134"/>
      </rPr>
      <t xml:space="preserve">D.</t>
    </r>
    <r>
      <rPr>
        <sz val="9"/>
        <rFont val="Noto Sans"/>
        <family val="2"/>
      </rPr>
      <t xml:space="preserve">没有完整安全技术档案的</t>
    </r>
  </si>
  <si>
    <r>
      <rPr>
        <sz val="9"/>
        <rFont val="宋体"/>
        <family val="0"/>
        <charset val="134"/>
      </rPr>
      <t xml:space="preserve">E.</t>
    </r>
    <r>
      <rPr>
        <sz val="9"/>
        <rFont val="Noto Sans"/>
        <family val="2"/>
      </rPr>
      <t xml:space="preserve">没有齐全有效的安全保护装置的</t>
    </r>
  </si>
  <si>
    <t xml:space="preserve">塔式起重机常用的主要安全保护装置有（  ）等。</t>
  </si>
  <si>
    <r>
      <rPr>
        <sz val="9"/>
        <rFont val="宋体"/>
        <family val="0"/>
        <charset val="134"/>
      </rPr>
      <t xml:space="preserve">A.</t>
    </r>
    <r>
      <rPr>
        <sz val="9"/>
        <rFont val="Noto Sans"/>
        <family val="2"/>
      </rPr>
      <t xml:space="preserve">起重力矩限制器</t>
    </r>
  </si>
  <si>
    <r>
      <rPr>
        <sz val="9"/>
        <rFont val="宋体"/>
        <family val="0"/>
        <charset val="134"/>
      </rPr>
      <t xml:space="preserve">B.</t>
    </r>
    <r>
      <rPr>
        <sz val="9"/>
        <rFont val="Noto Sans"/>
        <family val="2"/>
      </rPr>
      <t xml:space="preserve">起重量限制器</t>
    </r>
  </si>
  <si>
    <r>
      <rPr>
        <sz val="9"/>
        <rFont val="宋体"/>
        <family val="0"/>
        <charset val="134"/>
      </rPr>
      <t xml:space="preserve">C.</t>
    </r>
    <r>
      <rPr>
        <sz val="9"/>
        <rFont val="Noto Sans"/>
        <family val="2"/>
      </rPr>
      <t xml:space="preserve">联锁开关</t>
    </r>
  </si>
  <si>
    <r>
      <rPr>
        <sz val="9"/>
        <rFont val="宋体"/>
        <family val="0"/>
        <charset val="134"/>
      </rPr>
      <t xml:space="preserve">D.</t>
    </r>
    <r>
      <rPr>
        <sz val="9"/>
        <rFont val="Noto Sans"/>
        <family val="2"/>
      </rPr>
      <t xml:space="preserve">小车行程限位器</t>
    </r>
  </si>
  <si>
    <r>
      <rPr>
        <sz val="9"/>
        <rFont val="宋体"/>
        <family val="0"/>
        <charset val="134"/>
      </rPr>
      <t xml:space="preserve">E.</t>
    </r>
    <r>
      <rPr>
        <sz val="9"/>
        <rFont val="Noto Sans"/>
        <family val="2"/>
      </rPr>
      <t xml:space="preserve">起升高度限位器</t>
    </r>
  </si>
  <si>
    <r>
      <rPr>
        <sz val="9"/>
        <rFont val="Noto Sans"/>
        <family val="2"/>
      </rPr>
      <t xml:space="preserve">《建筑起重机械安全监督管理规定》（建设部令第</t>
    </r>
    <r>
      <rPr>
        <sz val="9"/>
        <rFont val="宋体"/>
        <family val="0"/>
        <charset val="134"/>
      </rPr>
      <t xml:space="preserve">166</t>
    </r>
    <r>
      <rPr>
        <sz val="9"/>
        <rFont val="Noto Sans"/>
        <family val="2"/>
      </rPr>
      <t xml:space="preserve">号）规定：（  ）等特种作业人员应当经建设主管部门考核合格，并取得特种作业操作资格证书后，方可上岗作业。</t>
    </r>
  </si>
  <si>
    <r>
      <rPr>
        <sz val="9"/>
        <rFont val="宋体"/>
        <family val="0"/>
        <charset val="134"/>
      </rPr>
      <t xml:space="preserve">A.</t>
    </r>
    <r>
      <rPr>
        <sz val="9"/>
        <rFont val="Noto Sans"/>
        <family val="2"/>
      </rPr>
      <t xml:space="preserve">建筑起重机械安装拆卸工</t>
    </r>
  </si>
  <si>
    <r>
      <rPr>
        <sz val="9"/>
        <rFont val="宋体"/>
        <family val="0"/>
        <charset val="134"/>
      </rPr>
      <t xml:space="preserve">B.</t>
    </r>
    <r>
      <rPr>
        <sz val="9"/>
        <rFont val="Noto Sans"/>
        <family val="2"/>
      </rPr>
      <t xml:space="preserve">起重信号工</t>
    </r>
  </si>
  <si>
    <r>
      <rPr>
        <sz val="9"/>
        <rFont val="宋体"/>
        <family val="0"/>
        <charset val="134"/>
      </rPr>
      <t xml:space="preserve">C.</t>
    </r>
    <r>
      <rPr>
        <sz val="9"/>
        <rFont val="Noto Sans"/>
        <family val="2"/>
      </rPr>
      <t xml:space="preserve">起重司机</t>
    </r>
  </si>
  <si>
    <r>
      <rPr>
        <sz val="9"/>
        <rFont val="宋体"/>
        <family val="0"/>
        <charset val="134"/>
      </rPr>
      <t xml:space="preserve">D.</t>
    </r>
    <r>
      <rPr>
        <sz val="9"/>
        <rFont val="Noto Sans"/>
        <family val="2"/>
      </rPr>
      <t xml:space="preserve">司索工</t>
    </r>
  </si>
  <si>
    <r>
      <rPr>
        <sz val="9"/>
        <rFont val="宋体"/>
        <family val="0"/>
        <charset val="134"/>
      </rPr>
      <t xml:space="preserve">E.</t>
    </r>
    <r>
      <rPr>
        <sz val="9"/>
        <rFont val="Noto Sans"/>
        <family val="2"/>
      </rPr>
      <t xml:space="preserve">钢筋工</t>
    </r>
  </si>
  <si>
    <t xml:space="preserve">吊篮一般须配备（  ）等安全保护装置，并必须经检验合格才能安装。</t>
  </si>
  <si>
    <r>
      <rPr>
        <sz val="9"/>
        <rFont val="宋体"/>
        <family val="0"/>
        <charset val="134"/>
      </rPr>
      <t xml:space="preserve">A.</t>
    </r>
    <r>
      <rPr>
        <sz val="9"/>
        <rFont val="Noto Sans"/>
        <family val="2"/>
      </rPr>
      <t xml:space="preserve">制动器</t>
    </r>
  </si>
  <si>
    <r>
      <rPr>
        <sz val="9"/>
        <rFont val="宋体"/>
        <family val="0"/>
        <charset val="134"/>
      </rPr>
      <t xml:space="preserve">B.</t>
    </r>
    <r>
      <rPr>
        <sz val="9"/>
        <rFont val="Noto Sans"/>
        <family val="2"/>
      </rPr>
      <t xml:space="preserve">行程限位</t>
    </r>
  </si>
  <si>
    <r>
      <rPr>
        <sz val="9"/>
        <rFont val="宋体"/>
        <family val="0"/>
        <charset val="134"/>
      </rPr>
      <t xml:space="preserve">C.</t>
    </r>
    <r>
      <rPr>
        <sz val="9"/>
        <rFont val="Noto Sans"/>
        <family val="2"/>
      </rPr>
      <t xml:space="preserve">安全锁</t>
    </r>
  </si>
  <si>
    <r>
      <rPr>
        <sz val="9"/>
        <rFont val="宋体"/>
        <family val="0"/>
        <charset val="134"/>
      </rPr>
      <t xml:space="preserve">D.</t>
    </r>
    <r>
      <rPr>
        <sz val="9"/>
        <rFont val="Noto Sans"/>
        <family val="2"/>
      </rPr>
      <t xml:space="preserve">超载保护</t>
    </r>
  </si>
  <si>
    <r>
      <rPr>
        <sz val="9"/>
        <rFont val="宋体"/>
        <family val="0"/>
        <charset val="134"/>
      </rPr>
      <t xml:space="preserve">E.</t>
    </r>
    <r>
      <rPr>
        <sz val="9"/>
        <rFont val="Noto Sans"/>
        <family val="2"/>
      </rPr>
      <t xml:space="preserve">力矩限制器</t>
    </r>
  </si>
  <si>
    <t xml:space="preserve">《建筑起重机械安全监督管理规定》，使用单位应当履行下列安全职责：（  ）。</t>
  </si>
  <si>
    <r>
      <rPr>
        <sz val="9"/>
        <rFont val="宋体"/>
        <family val="0"/>
        <charset val="134"/>
      </rPr>
      <t xml:space="preserve">A.</t>
    </r>
    <r>
      <rPr>
        <sz val="9"/>
        <rFont val="Noto Sans"/>
        <family val="2"/>
      </rPr>
      <t xml:space="preserve">根据不同施工阶段、周围环境以及季节、气候的变化，对建筑起重机械采取相应的安全防护措施</t>
    </r>
  </si>
  <si>
    <r>
      <rPr>
        <sz val="9"/>
        <rFont val="宋体"/>
        <family val="0"/>
        <charset val="134"/>
      </rPr>
      <t xml:space="preserve">B.</t>
    </r>
    <r>
      <rPr>
        <sz val="9"/>
        <rFont val="Noto Sans"/>
        <family val="2"/>
      </rPr>
      <t xml:space="preserve">制定建筑起重机械生产安全事故应急救援预案</t>
    </r>
  </si>
  <si>
    <r>
      <rPr>
        <sz val="9"/>
        <rFont val="宋体"/>
        <family val="0"/>
        <charset val="134"/>
      </rPr>
      <t xml:space="preserve">C.</t>
    </r>
    <r>
      <rPr>
        <sz val="9"/>
        <rFont val="Noto Sans"/>
        <family val="2"/>
      </rPr>
      <t xml:space="preserve">在建筑起重机械活动范围内设置明显的安全警示标志，对集中作业区做好安全防护</t>
    </r>
  </si>
  <si>
    <r>
      <rPr>
        <sz val="9"/>
        <rFont val="宋体"/>
        <family val="0"/>
        <charset val="134"/>
      </rPr>
      <t xml:space="preserve">D.</t>
    </r>
    <r>
      <rPr>
        <sz val="9"/>
        <rFont val="Noto Sans"/>
        <family val="2"/>
      </rPr>
      <t xml:space="preserve">设置相应的设备管理机构或者配备专职的设备管理人员</t>
    </r>
  </si>
  <si>
    <r>
      <rPr>
        <sz val="9"/>
        <rFont val="宋体"/>
        <family val="0"/>
        <charset val="134"/>
      </rPr>
      <t xml:space="preserve">E.</t>
    </r>
    <r>
      <rPr>
        <sz val="9"/>
        <rFont val="Noto Sans"/>
        <family val="2"/>
      </rPr>
      <t xml:space="preserve">建筑起重机械出现故障或者发生异常情况的，立即停止使用，消除故障和事故隐患后，方可重新投入使用</t>
    </r>
  </si>
  <si>
    <t xml:space="preserve">《建筑起重机械安全监督管理规定》规定，出租单位应当在签订的建筑起重机械租赁合同中，明确租赁双方的安全责任，并出具建筑起重机械特种设备制造许可证（  ）。</t>
  </si>
  <si>
    <r>
      <rPr>
        <sz val="9"/>
        <rFont val="宋体"/>
        <family val="0"/>
        <charset val="134"/>
      </rPr>
      <t xml:space="preserve">A.</t>
    </r>
    <r>
      <rPr>
        <sz val="9"/>
        <rFont val="Noto Sans"/>
        <family val="2"/>
      </rPr>
      <t xml:space="preserve">产品合格证</t>
    </r>
  </si>
  <si>
    <r>
      <rPr>
        <sz val="9"/>
        <rFont val="宋体"/>
        <family val="0"/>
        <charset val="134"/>
      </rPr>
      <t xml:space="preserve">B.</t>
    </r>
    <r>
      <rPr>
        <sz val="9"/>
        <rFont val="Noto Sans"/>
        <family val="2"/>
      </rPr>
      <t xml:space="preserve">制造监督检验证明</t>
    </r>
  </si>
  <si>
    <r>
      <rPr>
        <sz val="9"/>
        <rFont val="宋体"/>
        <family val="0"/>
        <charset val="134"/>
      </rPr>
      <t xml:space="preserve">C.</t>
    </r>
    <r>
      <rPr>
        <sz val="9"/>
        <rFont val="Noto Sans"/>
        <family val="2"/>
      </rPr>
      <t xml:space="preserve">备案证明</t>
    </r>
  </si>
  <si>
    <r>
      <rPr>
        <sz val="9"/>
        <rFont val="宋体"/>
        <family val="0"/>
        <charset val="134"/>
      </rPr>
      <t xml:space="preserve">D.</t>
    </r>
    <r>
      <rPr>
        <sz val="9"/>
        <rFont val="Noto Sans"/>
        <family val="2"/>
      </rPr>
      <t xml:space="preserve">自检合格证明</t>
    </r>
  </si>
  <si>
    <r>
      <rPr>
        <sz val="9"/>
        <rFont val="宋体"/>
        <family val="0"/>
        <charset val="134"/>
      </rPr>
      <t xml:space="preserve">E.</t>
    </r>
    <r>
      <rPr>
        <sz val="9"/>
        <rFont val="Noto Sans"/>
        <family val="2"/>
      </rPr>
      <t xml:space="preserve">提交安装使用说明书</t>
    </r>
  </si>
  <si>
    <t xml:space="preserve">下列使用的特种设备安全监督管理不适用《中华人民共和国特种设备安全法》的是：（  ）。</t>
  </si>
  <si>
    <r>
      <rPr>
        <sz val="9"/>
        <rFont val="宋体"/>
        <family val="0"/>
        <charset val="134"/>
      </rPr>
      <t xml:space="preserve">A.</t>
    </r>
    <r>
      <rPr>
        <sz val="9"/>
        <rFont val="Noto Sans"/>
        <family val="2"/>
      </rPr>
      <t xml:space="preserve">起重机械</t>
    </r>
  </si>
  <si>
    <r>
      <rPr>
        <sz val="9"/>
        <rFont val="宋体"/>
        <family val="0"/>
        <charset val="134"/>
      </rPr>
      <t xml:space="preserve">B.</t>
    </r>
    <r>
      <rPr>
        <sz val="9"/>
        <rFont val="Noto Sans"/>
        <family val="2"/>
      </rPr>
      <t xml:space="preserve">核设施</t>
    </r>
  </si>
  <si>
    <r>
      <rPr>
        <sz val="9"/>
        <rFont val="宋体"/>
        <family val="0"/>
        <charset val="134"/>
      </rPr>
      <t xml:space="preserve">C.</t>
    </r>
    <r>
      <rPr>
        <sz val="9"/>
        <rFont val="Noto Sans"/>
        <family val="2"/>
      </rPr>
      <t xml:space="preserve">航空航天器</t>
    </r>
  </si>
  <si>
    <r>
      <rPr>
        <sz val="9"/>
        <rFont val="宋体"/>
        <family val="0"/>
        <charset val="134"/>
      </rPr>
      <t xml:space="preserve">D.</t>
    </r>
    <r>
      <rPr>
        <sz val="9"/>
        <rFont val="Noto Sans"/>
        <family val="2"/>
      </rPr>
      <t xml:space="preserve">大型游乐设施</t>
    </r>
  </si>
  <si>
    <r>
      <rPr>
        <sz val="9"/>
        <rFont val="宋体"/>
        <family val="0"/>
        <charset val="134"/>
      </rPr>
      <t xml:space="preserve">E.</t>
    </r>
    <r>
      <rPr>
        <sz val="9"/>
        <rFont val="Noto Sans"/>
        <family val="2"/>
      </rPr>
      <t xml:space="preserve">军事装备</t>
    </r>
  </si>
  <si>
    <t xml:space="preserve">根据《特种设备安全法》，特种设备使用单位应当（  ）等安全管理制度，制定操作规程，保证特种设备安全运行。</t>
  </si>
  <si>
    <r>
      <rPr>
        <sz val="9"/>
        <rFont val="宋体"/>
        <family val="0"/>
        <charset val="134"/>
      </rPr>
      <t xml:space="preserve">A.</t>
    </r>
    <r>
      <rPr>
        <sz val="9"/>
        <rFont val="Noto Sans"/>
        <family val="2"/>
      </rPr>
      <t xml:space="preserve">建立岗位职责</t>
    </r>
  </si>
  <si>
    <r>
      <rPr>
        <sz val="9"/>
        <rFont val="宋体"/>
        <family val="0"/>
        <charset val="134"/>
      </rPr>
      <t xml:space="preserve">B.</t>
    </r>
    <r>
      <rPr>
        <sz val="9"/>
        <rFont val="Noto Sans"/>
        <family val="2"/>
      </rPr>
      <t xml:space="preserve">建立岗位责任</t>
    </r>
  </si>
  <si>
    <r>
      <rPr>
        <sz val="9"/>
        <rFont val="宋体"/>
        <family val="0"/>
        <charset val="134"/>
      </rPr>
      <t xml:space="preserve">C.</t>
    </r>
    <r>
      <rPr>
        <sz val="9"/>
        <rFont val="Noto Sans"/>
        <family val="2"/>
      </rPr>
      <t xml:space="preserve">隐患整改</t>
    </r>
  </si>
  <si>
    <r>
      <rPr>
        <sz val="9"/>
        <rFont val="宋体"/>
        <family val="0"/>
        <charset val="134"/>
      </rPr>
      <t xml:space="preserve">D.</t>
    </r>
    <r>
      <rPr>
        <sz val="9"/>
        <rFont val="Noto Sans"/>
        <family val="2"/>
      </rPr>
      <t xml:space="preserve">隐患治理</t>
    </r>
  </si>
  <si>
    <t xml:space="preserve">塔式起重机基础设计应采用塔机使用说明书中基础荷载，应包括工作状态和非工作状态的（  ）以及非工作状态的基本风压。</t>
  </si>
  <si>
    <r>
      <rPr>
        <sz val="9"/>
        <rFont val="宋体"/>
        <family val="0"/>
        <charset val="134"/>
      </rPr>
      <t xml:space="preserve">A.</t>
    </r>
    <r>
      <rPr>
        <sz val="9"/>
        <rFont val="Noto Sans"/>
        <family val="2"/>
      </rPr>
      <t xml:space="preserve">垂直荷载</t>
    </r>
  </si>
  <si>
    <r>
      <rPr>
        <sz val="9"/>
        <rFont val="宋体"/>
        <family val="0"/>
        <charset val="134"/>
      </rPr>
      <t xml:space="preserve">B.</t>
    </r>
    <r>
      <rPr>
        <sz val="9"/>
        <rFont val="Noto Sans"/>
        <family val="2"/>
      </rPr>
      <t xml:space="preserve">倾覆力矩</t>
    </r>
  </si>
  <si>
    <r>
      <rPr>
        <sz val="9"/>
        <rFont val="宋体"/>
        <family val="0"/>
        <charset val="134"/>
      </rPr>
      <t xml:space="preserve">C.</t>
    </r>
    <r>
      <rPr>
        <sz val="9"/>
        <rFont val="Noto Sans"/>
        <family val="2"/>
      </rPr>
      <t xml:space="preserve">水平荷载</t>
    </r>
  </si>
  <si>
    <r>
      <rPr>
        <sz val="9"/>
        <rFont val="宋体"/>
        <family val="0"/>
        <charset val="134"/>
      </rPr>
      <t xml:space="preserve">D.</t>
    </r>
    <r>
      <rPr>
        <sz val="9"/>
        <rFont val="Noto Sans"/>
        <family val="2"/>
      </rPr>
      <t xml:space="preserve">扭矩</t>
    </r>
  </si>
  <si>
    <r>
      <rPr>
        <sz val="9"/>
        <rFont val="宋体"/>
        <family val="0"/>
        <charset val="134"/>
      </rPr>
      <t xml:space="preserve">E.</t>
    </r>
    <r>
      <rPr>
        <sz val="9"/>
        <rFont val="Noto Sans"/>
        <family val="2"/>
      </rPr>
      <t xml:space="preserve">动荷载</t>
    </r>
  </si>
  <si>
    <t xml:space="preserve">机械设备进入施工现场后，项目负责人应组织（  ）进行验收。</t>
  </si>
  <si>
    <r>
      <rPr>
        <sz val="9"/>
        <rFont val="宋体"/>
        <family val="0"/>
        <charset val="134"/>
      </rPr>
      <t xml:space="preserve">A.</t>
    </r>
    <r>
      <rPr>
        <sz val="9"/>
        <rFont val="Noto Sans"/>
        <family val="2"/>
      </rPr>
      <t xml:space="preserve">项目技术负责人</t>
    </r>
  </si>
  <si>
    <r>
      <rPr>
        <sz val="9"/>
        <rFont val="宋体"/>
        <family val="0"/>
        <charset val="134"/>
      </rPr>
      <t xml:space="preserve">B.</t>
    </r>
    <r>
      <rPr>
        <sz val="9"/>
        <rFont val="Noto Sans"/>
        <family val="2"/>
      </rPr>
      <t xml:space="preserve">机械管理人员</t>
    </r>
  </si>
  <si>
    <r>
      <rPr>
        <sz val="9"/>
        <rFont val="宋体"/>
        <family val="0"/>
        <charset val="134"/>
      </rPr>
      <t xml:space="preserve">C.</t>
    </r>
    <r>
      <rPr>
        <sz val="9"/>
        <rFont val="Noto Sans"/>
        <family val="2"/>
      </rPr>
      <t xml:space="preserve">专职安全管理人员</t>
    </r>
  </si>
  <si>
    <r>
      <rPr>
        <sz val="9"/>
        <rFont val="宋体"/>
        <family val="0"/>
        <charset val="134"/>
      </rPr>
      <t xml:space="preserve">D.</t>
    </r>
    <r>
      <rPr>
        <sz val="9"/>
        <rFont val="Noto Sans"/>
        <family val="2"/>
      </rPr>
      <t xml:space="preserve">使用单位有关人员</t>
    </r>
  </si>
  <si>
    <r>
      <rPr>
        <sz val="9"/>
        <rFont val="宋体"/>
        <family val="0"/>
        <charset val="134"/>
      </rPr>
      <t xml:space="preserve">E.</t>
    </r>
    <r>
      <rPr>
        <sz val="9"/>
        <rFont val="Noto Sans"/>
        <family val="2"/>
      </rPr>
      <t xml:space="preserve">租赁单位有关人员</t>
    </r>
  </si>
  <si>
    <t xml:space="preserve">施工升降机的安全防护装置包括（  ）和电器安全保护系统等。</t>
  </si>
  <si>
    <r>
      <rPr>
        <sz val="9"/>
        <rFont val="宋体"/>
        <family val="0"/>
        <charset val="134"/>
      </rPr>
      <t xml:space="preserve">A.</t>
    </r>
    <r>
      <rPr>
        <sz val="9"/>
        <rFont val="Noto Sans"/>
        <family val="2"/>
      </rPr>
      <t xml:space="preserve">缓冲器</t>
    </r>
  </si>
  <si>
    <r>
      <rPr>
        <sz val="9"/>
        <rFont val="宋体"/>
        <family val="0"/>
        <charset val="134"/>
      </rPr>
      <t xml:space="preserve">B.</t>
    </r>
    <r>
      <rPr>
        <sz val="9"/>
        <rFont val="Noto Sans"/>
        <family val="2"/>
      </rPr>
      <t xml:space="preserve">联锁开关和终端开关</t>
    </r>
  </si>
  <si>
    <r>
      <rPr>
        <sz val="9"/>
        <rFont val="宋体"/>
        <family val="0"/>
        <charset val="134"/>
      </rPr>
      <t xml:space="preserve">C.</t>
    </r>
    <r>
      <rPr>
        <sz val="9"/>
        <rFont val="Noto Sans"/>
        <family val="2"/>
      </rPr>
      <t xml:space="preserve">力矩限制器</t>
    </r>
  </si>
  <si>
    <r>
      <rPr>
        <sz val="9"/>
        <rFont val="宋体"/>
        <family val="0"/>
        <charset val="134"/>
      </rPr>
      <t xml:space="preserve">D.</t>
    </r>
    <r>
      <rPr>
        <sz val="9"/>
        <rFont val="Noto Sans"/>
        <family val="2"/>
      </rPr>
      <t xml:space="preserve">断绳保护装置</t>
    </r>
  </si>
  <si>
    <r>
      <rPr>
        <sz val="9"/>
        <rFont val="宋体"/>
        <family val="0"/>
        <charset val="134"/>
      </rPr>
      <t xml:space="preserve">E.</t>
    </r>
    <r>
      <rPr>
        <sz val="9"/>
        <rFont val="Noto Sans"/>
        <family val="2"/>
      </rPr>
      <t xml:space="preserve">限速器</t>
    </r>
  </si>
  <si>
    <t xml:space="preserve">起重机械重物失落事故是指起重作业中，吊载、吊具等重物从空中坠落所造成的人身伤亡和设备毁坏的事故。下列事故中，属于起重机械重物失落事故的有（  ）。</t>
  </si>
  <si>
    <r>
      <rPr>
        <sz val="9"/>
        <rFont val="宋体"/>
        <family val="0"/>
        <charset val="134"/>
      </rPr>
      <t xml:space="preserve">A.</t>
    </r>
    <r>
      <rPr>
        <sz val="9"/>
        <rFont val="Noto Sans"/>
        <family val="2"/>
      </rPr>
      <t xml:space="preserve">维修工具坠落事故</t>
    </r>
  </si>
  <si>
    <r>
      <rPr>
        <sz val="9"/>
        <rFont val="宋体"/>
        <family val="0"/>
        <charset val="134"/>
      </rPr>
      <t xml:space="preserve">B.</t>
    </r>
    <r>
      <rPr>
        <sz val="9"/>
        <rFont val="Noto Sans"/>
        <family val="2"/>
      </rPr>
      <t xml:space="preserve">脱绳事故</t>
    </r>
  </si>
  <si>
    <r>
      <rPr>
        <sz val="9"/>
        <rFont val="宋体"/>
        <family val="0"/>
        <charset val="134"/>
      </rPr>
      <t xml:space="preserve">C.</t>
    </r>
    <r>
      <rPr>
        <sz val="9"/>
        <rFont val="Noto Sans"/>
        <family val="2"/>
      </rPr>
      <t xml:space="preserve">脱钩事故</t>
    </r>
  </si>
  <si>
    <r>
      <rPr>
        <sz val="9"/>
        <rFont val="宋体"/>
        <family val="0"/>
        <charset val="134"/>
      </rPr>
      <t xml:space="preserve">D.</t>
    </r>
    <r>
      <rPr>
        <sz val="9"/>
        <rFont val="Noto Sans"/>
        <family val="2"/>
      </rPr>
      <t xml:space="preserve">吊钩断裂事故</t>
    </r>
  </si>
  <si>
    <r>
      <rPr>
        <sz val="9"/>
        <rFont val="宋体"/>
        <family val="0"/>
        <charset val="134"/>
      </rPr>
      <t xml:space="preserve">E.</t>
    </r>
    <r>
      <rPr>
        <sz val="9"/>
        <rFont val="Noto Sans"/>
        <family val="2"/>
      </rPr>
      <t xml:space="preserve">断绳事故</t>
    </r>
  </si>
  <si>
    <t xml:space="preserve">下列说法正确的是（  ）。</t>
  </si>
  <si>
    <r>
      <rPr>
        <sz val="9"/>
        <rFont val="宋体"/>
        <family val="0"/>
        <charset val="134"/>
      </rPr>
      <t xml:space="preserve">A.</t>
    </r>
    <r>
      <rPr>
        <sz val="9"/>
        <rFont val="Noto Sans"/>
        <family val="2"/>
      </rPr>
      <t xml:space="preserve">建设工程实行施工总承包的，由分包单位对施工现场的安全生产负总责</t>
    </r>
  </si>
  <si>
    <r>
      <rPr>
        <sz val="9"/>
        <rFont val="宋体"/>
        <family val="0"/>
        <charset val="134"/>
      </rPr>
      <t xml:space="preserve">B.</t>
    </r>
    <r>
      <rPr>
        <sz val="9"/>
        <rFont val="Noto Sans"/>
        <family val="2"/>
      </rPr>
      <t xml:space="preserve">总承包单位和分包单位对分包工程的安全生产承担无限连带责任</t>
    </r>
  </si>
  <si>
    <r>
      <rPr>
        <sz val="9"/>
        <rFont val="宋体"/>
        <family val="0"/>
        <charset val="134"/>
      </rPr>
      <t xml:space="preserve">C.</t>
    </r>
    <r>
      <rPr>
        <sz val="9"/>
        <rFont val="Noto Sans"/>
        <family val="2"/>
      </rPr>
      <t xml:space="preserve">分包单位应服从总承包单位的安全生产管理，分包单位不服从管理导致生产安全事故发生的，由总承包单位承担主要责任</t>
    </r>
  </si>
  <si>
    <r>
      <rPr>
        <sz val="9"/>
        <rFont val="宋体"/>
        <family val="0"/>
        <charset val="134"/>
      </rPr>
      <t xml:space="preserve">D.</t>
    </r>
    <r>
      <rPr>
        <sz val="9"/>
        <rFont val="Noto Sans"/>
        <family val="2"/>
      </rPr>
      <t xml:space="preserve">总承包单位应当自行完成建设工程主体结构的施工</t>
    </r>
  </si>
  <si>
    <r>
      <rPr>
        <sz val="9"/>
        <rFont val="宋体"/>
        <family val="0"/>
        <charset val="134"/>
      </rPr>
      <t xml:space="preserve">E.</t>
    </r>
    <r>
      <rPr>
        <sz val="9"/>
        <rFont val="Noto Sans"/>
        <family val="2"/>
      </rPr>
      <t xml:space="preserve">建设工程实行施工总承包的，由总承包单位对施工现场的安全生产负总责</t>
    </r>
  </si>
  <si>
    <r>
      <rPr>
        <sz val="9"/>
        <rFont val="宋体"/>
        <family val="0"/>
        <charset val="134"/>
      </rPr>
      <t xml:space="preserve">A.</t>
    </r>
    <r>
      <rPr>
        <sz val="9"/>
        <rFont val="Noto Sans"/>
        <family val="2"/>
      </rPr>
      <t xml:space="preserve">开关箱中漏电保护器的额定漏电动作电流不应大于</t>
    </r>
    <r>
      <rPr>
        <sz val="9"/>
        <rFont val="宋体"/>
        <family val="0"/>
        <charset val="134"/>
      </rPr>
      <t xml:space="preserve">30mA</t>
    </r>
  </si>
  <si>
    <r>
      <rPr>
        <sz val="9"/>
        <rFont val="宋体"/>
        <family val="0"/>
        <charset val="134"/>
      </rPr>
      <t xml:space="preserve">B.</t>
    </r>
    <r>
      <rPr>
        <sz val="9"/>
        <rFont val="Noto Sans"/>
        <family val="2"/>
      </rPr>
      <t xml:space="preserve">开关箱中漏电保护器的额定漏电动作时间不应大于</t>
    </r>
    <r>
      <rPr>
        <sz val="9"/>
        <rFont val="宋体"/>
        <family val="0"/>
        <charset val="134"/>
      </rPr>
      <t xml:space="preserve">0.1s</t>
    </r>
  </si>
  <si>
    <r>
      <rPr>
        <sz val="9"/>
        <rFont val="宋体"/>
        <family val="0"/>
        <charset val="134"/>
      </rPr>
      <t xml:space="preserve">C.</t>
    </r>
    <r>
      <rPr>
        <sz val="9"/>
        <rFont val="Noto Sans"/>
        <family val="2"/>
      </rPr>
      <t xml:space="preserve">使用于潮湿或有腐蚀介质场所的漏电保护器的额定漏电动作电流不应大于</t>
    </r>
    <r>
      <rPr>
        <sz val="9"/>
        <rFont val="宋体"/>
        <family val="0"/>
        <charset val="134"/>
      </rPr>
      <t xml:space="preserve">30mA</t>
    </r>
  </si>
  <si>
    <r>
      <rPr>
        <sz val="9"/>
        <rFont val="宋体"/>
        <family val="0"/>
        <charset val="134"/>
      </rPr>
      <t xml:space="preserve">D.</t>
    </r>
    <r>
      <rPr>
        <sz val="9"/>
        <rFont val="Noto Sans"/>
        <family val="2"/>
      </rPr>
      <t xml:space="preserve">总配电箱中漏电保护器的额定漏电动作电流不应大于</t>
    </r>
    <r>
      <rPr>
        <sz val="9"/>
        <rFont val="宋体"/>
        <family val="0"/>
        <charset val="134"/>
      </rPr>
      <t xml:space="preserve">30mA</t>
    </r>
    <r>
      <rPr>
        <sz val="9"/>
        <rFont val="Noto Sans"/>
        <family val="2"/>
      </rPr>
      <t xml:space="preserve">，其额定漏电动作时间不应大于</t>
    </r>
    <r>
      <rPr>
        <sz val="9"/>
        <rFont val="宋体"/>
        <family val="0"/>
        <charset val="134"/>
      </rPr>
      <t xml:space="preserve">0.1s</t>
    </r>
  </si>
  <si>
    <r>
      <rPr>
        <sz val="9"/>
        <rFont val="宋体"/>
        <family val="0"/>
        <charset val="134"/>
      </rPr>
      <t xml:space="preserve">E.</t>
    </r>
    <r>
      <rPr>
        <sz val="9"/>
        <rFont val="Noto Sans"/>
        <family val="2"/>
      </rPr>
      <t xml:space="preserve">总配电箱中漏电保护器的额定漏电动作电流与额定漏电动作时间的乘积不应大于</t>
    </r>
    <r>
      <rPr>
        <sz val="9"/>
        <rFont val="宋体"/>
        <family val="0"/>
        <charset val="134"/>
      </rPr>
      <t xml:space="preserve">30mA·s</t>
    </r>
  </si>
  <si>
    <t xml:space="preserve">建筑施工特种作业人员申请延期复核，应当提交下列材料（  ）。</t>
  </si>
  <si>
    <t xml:space="preserve">建筑施工特种作业人员延期复核申请表</t>
  </si>
  <si>
    <t xml:space="preserve">身份证（原件和复印件）</t>
  </si>
  <si>
    <t xml:space="preserve">体检合格证明</t>
  </si>
  <si>
    <t xml:space="preserve">年度安全教育培训证明或者继续教育证明</t>
  </si>
  <si>
    <t xml:space="preserve">考核发证机关规定提交的其他资料</t>
  </si>
  <si>
    <r>
      <rPr>
        <sz val="9"/>
        <rFont val="Noto Sans"/>
        <family val="2"/>
      </rPr>
      <t xml:space="preserve">根据《建设工程安全生产管理条例》（国务院令第</t>
    </r>
    <r>
      <rPr>
        <sz val="9"/>
        <rFont val="宋体"/>
        <family val="0"/>
        <charset val="134"/>
      </rPr>
      <t xml:space="preserve">393</t>
    </r>
    <r>
      <rPr>
        <sz val="9"/>
        <rFont val="Noto Sans"/>
        <family val="2"/>
      </rPr>
      <t xml:space="preserve">号），下列工作职责中，属于工程项目部专职安全生产管理人员的有（  ）。</t>
    </r>
  </si>
  <si>
    <t xml:space="preserve">建立安全生产责任制度</t>
  </si>
  <si>
    <t xml:space="preserve">对施工现场进行监督检查</t>
  </si>
  <si>
    <t xml:space="preserve">对违章指挥、违章操作立即制止</t>
  </si>
  <si>
    <t xml:space="preserve">发现安全生产事故隐患及时报告</t>
  </si>
  <si>
    <t xml:space="preserve">根据工程情况制定安全施工措施</t>
  </si>
  <si>
    <t xml:space="preserve">以下关于监测点布置说法不正确的是（  ）。</t>
  </si>
  <si>
    <t xml:space="preserve">对直埋的柔性管线，应在管线节点、竖井及其两侧等易破裂处设置测点</t>
  </si>
  <si>
    <t xml:space="preserve">当管线上方为刚性路面时，宜将测点设置于刚性路面下</t>
  </si>
  <si>
    <t xml:space="preserve">当管线上方为刚性路面时，宜将测点设置于刚性路面上</t>
  </si>
  <si>
    <t xml:space="preserve">地下管线沉降监测，当采用测量地面沉降的间接方法时，其测点应布设在管线正</t>
  </si>
  <si>
    <t xml:space="preserve">垂直于坑边方向上的布点范围应能反映建（构）筑物基础的沉降差</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钻机施工应符合下列规定</t>
    </r>
    <r>
      <rPr>
        <sz val="9"/>
        <rFont val="宋体"/>
        <family val="0"/>
        <charset val="134"/>
      </rPr>
      <t xml:space="preserve">:</t>
    </r>
  </si>
  <si>
    <t xml:space="preserve">作业前应对钻机进行检查，各部件验收合格后方能使用。</t>
  </si>
  <si>
    <t xml:space="preserve">钻头和钻杆连接螺纹应良好，钻头焊接应牢固，不得有裂纹。</t>
  </si>
  <si>
    <t xml:space="preserve">钻机钻架基础应夯实、整平，地基承载力应满足，作业范围内地下应无管线及其他地下障碍物，作业现场与架空输电线路的安全距离应符合规定。</t>
  </si>
  <si>
    <t xml:space="preserve">钻进中，应随时观察钻机的运转情况，当发生异响、吊索具破损、漏气、漏渣以及其他不正常情况时，问题不大时可不用停机检查，继续施工。</t>
  </si>
  <si>
    <r>
      <rPr>
        <sz val="9"/>
        <rFont val="Noto Sans"/>
        <family val="2"/>
      </rPr>
      <t xml:space="preserve">当桩孔净间距过小或采用多台钻机同时施工时，相邻桩应间隔施工，当无特别措施时完成浇筑混凝土的桩与邻桩间距不应小于</t>
    </r>
    <r>
      <rPr>
        <sz val="9"/>
        <rFont val="宋体"/>
        <family val="0"/>
        <charset val="134"/>
      </rPr>
      <t xml:space="preserve">4</t>
    </r>
    <r>
      <rPr>
        <sz val="9"/>
        <rFont val="Noto Sans"/>
        <family val="2"/>
      </rPr>
      <t xml:space="preserve">倍桩径，或间隔施工时间宜大于</t>
    </r>
    <r>
      <rPr>
        <sz val="9"/>
        <rFont val="宋体"/>
        <family val="0"/>
        <charset val="134"/>
      </rPr>
      <t xml:space="preserve">36h</t>
    </r>
    <r>
      <rPr>
        <sz val="9"/>
        <rFont val="Noto Sans"/>
        <family val="2"/>
      </rPr>
      <t xml:space="preserve">。</t>
    </r>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施工的施工单位必须取得安全生产许可证，并应遵守有关（  ）的法律、法规，建立安全管理体系和安全生产责任制，确保安全施工。对不开槽施工、过江河管道或深基槽等特殊作业，应制定专项施工方案。</t>
    </r>
  </si>
  <si>
    <t xml:space="preserve">施工安全</t>
  </si>
  <si>
    <t xml:space="preserve">劳动保护</t>
  </si>
  <si>
    <t xml:space="preserve">防火</t>
  </si>
  <si>
    <t xml:space="preserve">防毒</t>
  </si>
  <si>
    <t xml:space="preserve">防风</t>
  </si>
  <si>
    <t xml:space="preserve">在进行顶管工程施工设计前，应对施工线路进行工程勘察，调查分析施工区域的（  ）情况，充分掌握与顶进施工有关的现场资料。施工人员必须根据设计图纸、技术标准和现场施工条件等因素，认真编写施工组织设计，对操作人员进行详细技术交底，明确职责分工。</t>
  </si>
  <si>
    <t xml:space="preserve">水文地质</t>
  </si>
  <si>
    <t xml:space="preserve">风土人情</t>
  </si>
  <si>
    <t xml:space="preserve">山川地貌</t>
  </si>
  <si>
    <t xml:space="preserve">交通状况</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工程所用的管材、管道附件、构（配）件和主要原材料等产品进入施工现场时必须进行验收并妥善保管。进场验收时应检查每批产品的（  ）进口产品的商检报告及证件等，并按国家有关标准规定进行复验，验收合格后方可使用。</t>
    </r>
  </si>
  <si>
    <t xml:space="preserve">订购合同</t>
  </si>
  <si>
    <t xml:space="preserve">质量合格书</t>
  </si>
  <si>
    <t xml:space="preserve">性能检验报告</t>
  </si>
  <si>
    <t xml:space="preserve">购买发票</t>
  </si>
  <si>
    <t xml:space="preserve">使用说明书</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工作井土方开挖过程中，应遵循“（  ）”的原则进行开挖与支撑。</t>
    </r>
  </si>
  <si>
    <t xml:space="preserve">开槽支撑</t>
  </si>
  <si>
    <t xml:space="preserve">先挖后撑</t>
  </si>
  <si>
    <t xml:space="preserve">先撑后挖</t>
  </si>
  <si>
    <t xml:space="preserve">分层开挖</t>
  </si>
  <si>
    <t xml:space="preserve">严禁超挖</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工程根据设计要求、工程特点及有关规定，对管（隧）道沿线（  ）设置观测点，进行监控测量。监控测量的信息应及时反馈，以指导施工，发现问题及时处理。</t>
    </r>
  </si>
  <si>
    <t xml:space="preserve">车辆</t>
  </si>
  <si>
    <t xml:space="preserve">影响范围地表</t>
  </si>
  <si>
    <t xml:space="preserve">地下管线</t>
  </si>
  <si>
    <t xml:space="preserve">建（构）筑物</t>
  </si>
  <si>
    <t xml:space="preserve">气候</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管道顶进过程中，应遵循“（  ）”的原则，控制顶管机前进方向和姿态，并应根据测量结果分析偏差产生的原因和发展趋势，确定纠偏的措施。</t>
    </r>
  </si>
  <si>
    <t xml:space="preserve">勤测量</t>
  </si>
  <si>
    <t xml:space="preserve">勤纠偏</t>
  </si>
  <si>
    <t xml:space="preserve">长进尺</t>
  </si>
  <si>
    <t xml:space="preserve">微纠偏</t>
  </si>
  <si>
    <t xml:space="preserve">弱支护</t>
  </si>
  <si>
    <t xml:space="preserve">基坑监测方案应包括以下内容（  ）。</t>
  </si>
  <si>
    <t xml:space="preserve">工程概况</t>
  </si>
  <si>
    <t xml:space="preserve">监测依据、项目、测点布置和监测方法</t>
  </si>
  <si>
    <t xml:space="preserve">监测元件和仪器</t>
  </si>
  <si>
    <t xml:space="preserve">监测频率和报警值</t>
  </si>
  <si>
    <t xml:space="preserve">资料整理方法及监测成果形成</t>
  </si>
  <si>
    <t xml:space="preserve">门式起重机应安装（  ），并应灵敏可靠。</t>
  </si>
  <si>
    <t xml:space="preserve">起重量限制器</t>
  </si>
  <si>
    <t xml:space="preserve">超载限位器</t>
  </si>
  <si>
    <t xml:space="preserve">升高度限位器</t>
  </si>
  <si>
    <t xml:space="preserve">行程限位器</t>
  </si>
  <si>
    <t xml:space="preserve">力臂限制器</t>
  </si>
  <si>
    <t xml:space="preserve">门式起重机和小车行走轨道行程末端应安装（  ）。</t>
  </si>
  <si>
    <t xml:space="preserve">缓冲器</t>
  </si>
  <si>
    <t xml:space="preserve">限位器</t>
  </si>
  <si>
    <t xml:space="preserve">轨道夹</t>
  </si>
  <si>
    <t xml:space="preserve">止挡装置</t>
  </si>
  <si>
    <t xml:space="preserve">挡板</t>
  </si>
  <si>
    <t xml:space="preserve">门式起重机钢丝绳的（  ）应在国家先行相关标准允许范围内。</t>
  </si>
  <si>
    <t xml:space="preserve">磨损</t>
  </si>
  <si>
    <t xml:space="preserve">断丝</t>
  </si>
  <si>
    <t xml:space="preserve">变形</t>
  </si>
  <si>
    <t xml:space="preserve">锈蚀</t>
  </si>
  <si>
    <t xml:space="preserve">直径</t>
  </si>
  <si>
    <t xml:space="preserve">门式起重机应有（  ）。</t>
  </si>
  <si>
    <t xml:space="preserve">制造许可证</t>
  </si>
  <si>
    <t xml:space="preserve">备案证明</t>
  </si>
  <si>
    <t xml:space="preserve">产品说明书</t>
  </si>
  <si>
    <t xml:space="preserve">矿山法隧道超前支护的大管棚或小导管的（  ）、外插角等应符合设计要求；</t>
  </si>
  <si>
    <t xml:space="preserve">重量</t>
  </si>
  <si>
    <t xml:space="preserve">材质</t>
  </si>
  <si>
    <t xml:space="preserve">长度</t>
  </si>
  <si>
    <t xml:space="preserve">间距</t>
  </si>
  <si>
    <r>
      <rPr>
        <sz val="9"/>
        <rFont val="Noto Sans"/>
        <family val="2"/>
      </rPr>
      <t xml:space="preserve">以下属于隧道开挖</t>
    </r>
    <r>
      <rPr>
        <sz val="9"/>
        <rFont val="宋体"/>
        <family val="0"/>
        <charset val="134"/>
      </rPr>
      <t xml:space="preserve">24</t>
    </r>
    <r>
      <rPr>
        <sz val="9"/>
        <rFont val="Noto Sans"/>
        <family val="2"/>
      </rPr>
      <t xml:space="preserve">字方针的是（  ）。</t>
    </r>
  </si>
  <si>
    <t xml:space="preserve">早预报</t>
  </si>
  <si>
    <t xml:space="preserve">短进尺</t>
  </si>
  <si>
    <t xml:space="preserve">强支护</t>
  </si>
  <si>
    <t xml:space="preserve">慢封闭</t>
  </si>
  <si>
    <t xml:space="preserve">隧道施工应按监测方案实施施工监测，并应明确监测项目、（  ）等内容。</t>
  </si>
  <si>
    <t xml:space="preserve">监测点的布置</t>
  </si>
  <si>
    <t xml:space="preserve">监测方法</t>
  </si>
  <si>
    <t xml:space="preserve">监测人</t>
  </si>
  <si>
    <t xml:space="preserve">监测报警值</t>
  </si>
  <si>
    <t xml:space="preserve">监测周期</t>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国家领导人在全国安全生产监管监察系统先进集体和先进工作者表彰大会上作出重要指示。习近平强调，各级安全监管监察部门要牢固树立发展决不能以牺牲安全为代价的红线意识，以防范和遏制重特大事故为重点，坚持（  ），统筹推进安全生产领域改革发展。</t>
    </r>
  </si>
  <si>
    <t xml:space="preserve">标本兼治</t>
  </si>
  <si>
    <t xml:space="preserve">综合治理</t>
  </si>
  <si>
    <t xml:space="preserve">系统建设</t>
  </si>
  <si>
    <t xml:space="preserve">齐抓共管</t>
  </si>
  <si>
    <t xml:space="preserve">失职追责</t>
  </si>
  <si>
    <t xml:space="preserve">《中共中央国务院关于推进安全生产领域改革发展的意见》的实施，标志着我国安全生产领域改革发展迎来了新的春天，《意见》提出了（  ）基本原则。</t>
  </si>
  <si>
    <t xml:space="preserve">坚持安全发展</t>
  </si>
  <si>
    <t xml:space="preserve">坚持改革创新</t>
  </si>
  <si>
    <t xml:space="preserve">坚持依法监管</t>
  </si>
  <si>
    <t xml:space="preserve">坚持事后防范</t>
  </si>
  <si>
    <t xml:space="preserve">坚持系统治理</t>
  </si>
  <si>
    <t xml:space="preserve">依据《安全生产法》的规定，其明确了排除适用的特殊规定，（  ）另有规定的，不适用安全生产法。</t>
  </si>
  <si>
    <t xml:space="preserve">核与辐射安全</t>
  </si>
  <si>
    <t xml:space="preserve">危险化学品安全</t>
  </si>
  <si>
    <t xml:space="preserve">特种设备安全</t>
  </si>
  <si>
    <t xml:space="preserve">煤矿和非煤矿山安全</t>
  </si>
  <si>
    <t xml:space="preserve">烟花爆竹安全</t>
  </si>
  <si>
    <r>
      <rPr>
        <sz val="9"/>
        <rFont val="Noto Sans"/>
        <family val="2"/>
      </rPr>
      <t xml:space="preserve">根据《安全生产法》，生产经营单位新建、改建、扩建工程项目的安全设施，必须与主体工程进行</t>
    </r>
    <r>
      <rPr>
        <sz val="9"/>
        <rFont val="宋体"/>
        <family val="0"/>
        <charset val="134"/>
      </rPr>
      <t xml:space="preserve">"</t>
    </r>
    <r>
      <rPr>
        <sz val="9"/>
        <rFont val="Noto Sans"/>
        <family val="2"/>
      </rPr>
      <t xml:space="preserve">三同时</t>
    </r>
    <r>
      <rPr>
        <sz val="9"/>
        <rFont val="宋体"/>
        <family val="0"/>
        <charset val="134"/>
      </rPr>
      <t xml:space="preserve">"</t>
    </r>
    <r>
      <rPr>
        <sz val="9"/>
        <rFont val="Noto Sans"/>
        <family val="2"/>
      </rPr>
      <t xml:space="preserve">，具体指的是（  ）。</t>
    </r>
  </si>
  <si>
    <t xml:space="preserve">同时立项</t>
  </si>
  <si>
    <t xml:space="preserve">同时设计</t>
  </si>
  <si>
    <t xml:space="preserve">同时施工</t>
  </si>
  <si>
    <t xml:space="preserve">同时投入生产和使用</t>
  </si>
  <si>
    <t xml:space="preserve">同时验收并纳入概算</t>
  </si>
  <si>
    <t xml:space="preserve">根据《安全生产法》，生产经营单位主要负责人在本单位发生重大生产安全事故时，不立即组织抢救或者在事故调查处理期间擅离职守或者逃匿的，可追究的责任有（  ）。</t>
  </si>
  <si>
    <r>
      <rPr>
        <sz val="9"/>
        <rFont val="Noto Sans"/>
        <family val="2"/>
      </rPr>
      <t xml:space="preserve">处上一年年收入</t>
    </r>
    <r>
      <rPr>
        <sz val="9"/>
        <rFont val="宋体"/>
        <family val="0"/>
        <charset val="134"/>
      </rPr>
      <t xml:space="preserve">60%</t>
    </r>
    <r>
      <rPr>
        <sz val="9"/>
        <rFont val="Noto Sans"/>
        <family val="2"/>
      </rPr>
      <t xml:space="preserve">至</t>
    </r>
    <r>
      <rPr>
        <sz val="9"/>
        <rFont val="宋体"/>
        <family val="0"/>
        <charset val="134"/>
      </rPr>
      <t xml:space="preserve">80%</t>
    </r>
    <r>
      <rPr>
        <sz val="9"/>
        <rFont val="Noto Sans"/>
        <family val="2"/>
      </rPr>
      <t xml:space="preserve">的罚款</t>
    </r>
  </si>
  <si>
    <r>
      <rPr>
        <sz val="9"/>
        <rFont val="Noto Sans"/>
        <family val="2"/>
      </rPr>
      <t xml:space="preserve">处上一年年收入</t>
    </r>
    <r>
      <rPr>
        <sz val="9"/>
        <rFont val="宋体"/>
        <family val="0"/>
        <charset val="134"/>
      </rPr>
      <t xml:space="preserve">60%</t>
    </r>
    <r>
      <rPr>
        <sz val="9"/>
        <rFont val="Noto Sans"/>
        <family val="2"/>
      </rPr>
      <t xml:space="preserve">至</t>
    </r>
    <r>
      <rPr>
        <sz val="9"/>
        <rFont val="宋体"/>
        <family val="0"/>
        <charset val="134"/>
      </rPr>
      <t xml:space="preserve">100%</t>
    </r>
    <r>
      <rPr>
        <sz val="9"/>
        <rFont val="Noto Sans"/>
        <family val="2"/>
      </rPr>
      <t xml:space="preserve">的罚款</t>
    </r>
  </si>
  <si>
    <t xml:space="preserve">给予降级、撤职的处分</t>
  </si>
  <si>
    <r>
      <rPr>
        <sz val="9"/>
        <rFont val="Noto Sans"/>
        <family val="2"/>
      </rPr>
      <t xml:space="preserve">处上一年年收入</t>
    </r>
    <r>
      <rPr>
        <sz val="9"/>
        <rFont val="宋体"/>
        <family val="0"/>
        <charset val="134"/>
      </rPr>
      <t xml:space="preserve">80%</t>
    </r>
    <r>
      <rPr>
        <sz val="9"/>
        <rFont val="Noto Sans"/>
        <family val="2"/>
      </rPr>
      <t xml:space="preserve">至</t>
    </r>
    <r>
      <rPr>
        <sz val="9"/>
        <rFont val="宋体"/>
        <family val="0"/>
        <charset val="134"/>
      </rPr>
      <t xml:space="preserve">100%</t>
    </r>
    <r>
      <rPr>
        <sz val="9"/>
        <rFont val="Noto Sans"/>
        <family val="2"/>
      </rPr>
      <t xml:space="preserve">的罚款</t>
    </r>
  </si>
  <si>
    <r>
      <rPr>
        <sz val="9"/>
        <rFont val="Noto Sans"/>
        <family val="2"/>
      </rPr>
      <t xml:space="preserve">对逃匿的处</t>
    </r>
    <r>
      <rPr>
        <sz val="9"/>
        <rFont val="宋体"/>
        <family val="0"/>
        <charset val="134"/>
      </rPr>
      <t xml:space="preserve">15</t>
    </r>
    <r>
      <rPr>
        <sz val="9"/>
        <rFont val="Noto Sans"/>
        <family val="2"/>
      </rPr>
      <t xml:space="preserve">日以下拘留</t>
    </r>
  </si>
  <si>
    <t xml:space="preserve">依据《安全生产法》，下列单位中，其主要负责人和安全生产管理人员应当由有关主管部门对其安全生产知识和管理能力考核合格后方可任职的有（  ）。</t>
  </si>
  <si>
    <t xml:space="preserve">非金属矿山企业</t>
  </si>
  <si>
    <t xml:space="preserve">危险物品储存单位</t>
  </si>
  <si>
    <t xml:space="preserve">机械加工企业</t>
  </si>
  <si>
    <t xml:space="preserve">危险物品使用单位</t>
  </si>
  <si>
    <t xml:space="preserve">建筑施工单位</t>
  </si>
  <si>
    <t xml:space="preserve">依据《安全生产法》的规定，下列关于生产经营单位的安全生产管理人员职责的说法，正确的有（  ）。</t>
  </si>
  <si>
    <t xml:space="preserve">组织本单位安全生产教育和培训如实记录安全生产教育和培训情况</t>
  </si>
  <si>
    <t xml:space="preserve">健全本单位安全生产责任制，实施本单位安全生产教育和培训计划</t>
  </si>
  <si>
    <t xml:space="preserve">制止和纠正违章指挥、强令冒险作业、违反操作规程的行为</t>
  </si>
  <si>
    <t xml:space="preserve">保证本单位安全生产投入的有效实施，组织拟订本单位安全生产操作规程</t>
  </si>
  <si>
    <t xml:space="preserve">督促落实本单位重大危险源的安全管理措施</t>
  </si>
  <si>
    <t xml:space="preserve">依据《消防法》的规定，下列关于火灾预防的做法，正确的有（  ）。</t>
  </si>
  <si>
    <t xml:space="preserve">定期组织有针对性的消防演练</t>
  </si>
  <si>
    <t xml:space="preserve">制定消防安全责任制度，并积极落实</t>
  </si>
  <si>
    <t xml:space="preserve">按规定设置消防安全标志，并定期组织人员检验和维修</t>
  </si>
  <si>
    <t xml:space="preserve">采购符合国家标准、行业标准的消防设施、器材，配置在作业场所</t>
  </si>
  <si>
    <t xml:space="preserve">对建筑消防设施每两年全面检测一次，确保完好有效，将完整准确的检测记录存档备查</t>
  </si>
  <si>
    <t xml:space="preserve">某公司从事机械制造需使用起重机械。依据《特种设备安全法》的规定，下列关于起重机械使用的说法，正确的有（  ）。</t>
  </si>
  <si>
    <t xml:space="preserve">该公司使用的起重机械必须经检验合格</t>
  </si>
  <si>
    <t xml:space="preserve">起重机械出现故障或者发生异常情况，该公司应当对其进行全面检查，消除事故隐患</t>
  </si>
  <si>
    <r>
      <rPr>
        <sz val="9"/>
        <rFont val="Noto Sans"/>
        <family val="2"/>
      </rPr>
      <t xml:space="preserve">该公司使用起重机械应当在技入使用后</t>
    </r>
    <r>
      <rPr>
        <sz val="9"/>
        <rFont val="宋体"/>
        <family val="0"/>
        <charset val="134"/>
      </rPr>
      <t xml:space="preserve">60</t>
    </r>
    <r>
      <rPr>
        <sz val="9"/>
        <rFont val="Noto Sans"/>
        <family val="2"/>
      </rPr>
      <t xml:space="preserve">日内办理使用登记</t>
    </r>
  </si>
  <si>
    <t xml:space="preserve">该公司使用起重机械，应当建立岗位责任、隐患治理等安全管理制度，制定操作规程</t>
  </si>
  <si>
    <t xml:space="preserve">该公司应当按要求在检验合格有效期届满前一个月向特种设备检验检测机构提出定期检验要求</t>
  </si>
  <si>
    <t xml:space="preserve">根据《特种设备安全法》，关于特种设备的说法，正确的有（  ）。</t>
  </si>
  <si>
    <r>
      <rPr>
        <sz val="9"/>
        <rFont val="Noto Sans"/>
        <family val="2"/>
      </rPr>
      <t xml:space="preserve">特种设备使用单位可以在特种设备投入使用后</t>
    </r>
    <r>
      <rPr>
        <sz val="9"/>
        <rFont val="宋体"/>
        <family val="0"/>
        <charset val="134"/>
      </rPr>
      <t xml:space="preserve">30</t>
    </r>
    <r>
      <rPr>
        <sz val="9"/>
        <rFont val="Noto Sans"/>
        <family val="2"/>
      </rPr>
      <t xml:space="preserve">日内，向负责特种设备安全监管的部门办理使用登记，取得使用登记证书</t>
    </r>
  </si>
  <si>
    <t xml:space="preserve">特种设备使用单位应当使用取得许可生产并经检验合格的特种设备</t>
  </si>
  <si>
    <t xml:space="preserve">进口特种设备，应当向使用地负责特种设备安全监管的部门履行提前告知义务</t>
  </si>
  <si>
    <t xml:space="preserve">达到设计使用年限的特种设备即使按照安全技术规范要求检验或评估合格，也必须强制报废</t>
  </si>
  <si>
    <t xml:space="preserve">特种设备出厂时，应当随附安全技术要求的设计文件等相关技术资料和文件</t>
  </si>
  <si>
    <t xml:space="preserve">根据《建筑法》，关于施工许可证有效期的说法，正确的有（  ）。</t>
  </si>
  <si>
    <r>
      <rPr>
        <sz val="9"/>
        <rFont val="Noto Sans"/>
        <family val="2"/>
      </rPr>
      <t xml:space="preserve">自领取施工许可证之日起</t>
    </r>
    <r>
      <rPr>
        <sz val="9"/>
        <rFont val="宋体"/>
        <family val="0"/>
        <charset val="134"/>
      </rPr>
      <t xml:space="preserve">3</t>
    </r>
    <r>
      <rPr>
        <sz val="9"/>
        <rFont val="Noto Sans"/>
        <family val="2"/>
      </rPr>
      <t xml:space="preserve">个月内不能按期开工的，应当申请延期</t>
    </r>
  </si>
  <si>
    <r>
      <rPr>
        <sz val="9"/>
        <rFont val="Noto Sans"/>
        <family val="2"/>
      </rPr>
      <t xml:space="preserve">施工许可证延期以</t>
    </r>
    <r>
      <rPr>
        <sz val="9"/>
        <rFont val="宋体"/>
        <family val="0"/>
        <charset val="134"/>
      </rPr>
      <t xml:space="preserve">1</t>
    </r>
    <r>
      <rPr>
        <sz val="9"/>
        <rFont val="Noto Sans"/>
        <family val="2"/>
      </rPr>
      <t xml:space="preserve">次为限，且不超</t>
    </r>
    <r>
      <rPr>
        <sz val="9"/>
        <rFont val="宋体"/>
        <family val="0"/>
        <charset val="134"/>
      </rPr>
      <t xml:space="preserve">,6</t>
    </r>
    <r>
      <rPr>
        <sz val="9"/>
        <rFont val="Noto Sans"/>
        <family val="2"/>
      </rPr>
      <t xml:space="preserve">个月</t>
    </r>
  </si>
  <si>
    <r>
      <rPr>
        <sz val="9"/>
        <rFont val="Noto Sans"/>
        <family val="2"/>
      </rPr>
      <t xml:space="preserve">施工许可证延期以</t>
    </r>
    <r>
      <rPr>
        <sz val="9"/>
        <rFont val="宋体"/>
        <family val="0"/>
        <charset val="134"/>
      </rPr>
      <t xml:space="preserve">2</t>
    </r>
    <r>
      <rPr>
        <sz val="9"/>
        <rFont val="Noto Sans"/>
        <family val="2"/>
      </rPr>
      <t xml:space="preserve">次为限，每次不超过</t>
    </r>
    <r>
      <rPr>
        <sz val="9"/>
        <rFont val="宋体"/>
        <family val="0"/>
        <charset val="134"/>
      </rPr>
      <t xml:space="preserve">3</t>
    </r>
    <r>
      <rPr>
        <sz val="9"/>
        <rFont val="Noto Sans"/>
        <family val="2"/>
      </rPr>
      <t xml:space="preserve">个月</t>
    </r>
  </si>
  <si>
    <r>
      <rPr>
        <sz val="9"/>
        <rFont val="Noto Sans"/>
        <family val="2"/>
      </rPr>
      <t xml:space="preserve">因故中止施工的，应当自中止施工之日起</t>
    </r>
    <r>
      <rPr>
        <sz val="9"/>
        <rFont val="宋体"/>
        <family val="0"/>
        <charset val="134"/>
      </rPr>
      <t xml:space="preserve">1</t>
    </r>
    <r>
      <rPr>
        <sz val="9"/>
        <rFont val="Noto Sans"/>
        <family val="2"/>
      </rPr>
      <t xml:space="preserve">个月内向施工许可证发证机关报告</t>
    </r>
  </si>
  <si>
    <r>
      <rPr>
        <sz val="9"/>
        <rFont val="Noto Sans"/>
        <family val="2"/>
      </rPr>
      <t xml:space="preserve">中止施工满</t>
    </r>
    <r>
      <rPr>
        <sz val="9"/>
        <rFont val="宋体"/>
        <family val="0"/>
        <charset val="134"/>
      </rPr>
      <t xml:space="preserve">6</t>
    </r>
    <r>
      <rPr>
        <sz val="9"/>
        <rFont val="Noto Sans"/>
        <family val="2"/>
      </rPr>
      <t xml:space="preserve">个月以上的工程恢复施工前，应当报施工许可证发证机关核验</t>
    </r>
  </si>
  <si>
    <t xml:space="preserve">依据《行政处罚法》的规定，下列情形中，可以从轻处罚的有（  ）。</t>
  </si>
  <si>
    <r>
      <rPr>
        <sz val="9"/>
        <rFont val="Noto Sans"/>
        <family val="2"/>
      </rPr>
      <t xml:space="preserve">不满</t>
    </r>
    <r>
      <rPr>
        <sz val="9"/>
        <rFont val="宋体"/>
        <family val="0"/>
        <charset val="134"/>
      </rPr>
      <t xml:space="preserve">14</t>
    </r>
    <r>
      <rPr>
        <sz val="9"/>
        <rFont val="Noto Sans"/>
        <family val="2"/>
      </rPr>
      <t xml:space="preserve">周岁的人有违法行为的</t>
    </r>
  </si>
  <si>
    <t xml:space="preserve">违法行为在两年后被发现的</t>
  </si>
  <si>
    <t xml:space="preserve">配合行政机关查处违法行为有立功表现的</t>
  </si>
  <si>
    <t xml:space="preserve">受他人胁迫有违法行为的</t>
  </si>
  <si>
    <t xml:space="preserve">违法行为轻微并及时纠正，未造成危害后果的</t>
  </si>
  <si>
    <t xml:space="preserve">为了保证行政处罚活动的合法、适当，规范行政处罚实施机关及其工作人员的行政执法活动，防止行政违法和滥用行政处罚权，《行政处罚法》赋予行政相对人的权利有（  ）。</t>
  </si>
  <si>
    <t xml:space="preserve">申辩权</t>
  </si>
  <si>
    <t xml:space="preserve">仲裁权</t>
  </si>
  <si>
    <t xml:space="preserve">复议权</t>
  </si>
  <si>
    <t xml:space="preserve">诉讼权</t>
  </si>
  <si>
    <t xml:space="preserve">索赔权</t>
  </si>
  <si>
    <t xml:space="preserve">依据《行政处罚法》的规定，下列有关行政处罚适用的表述，正确的有（  ）。</t>
  </si>
  <si>
    <r>
      <rPr>
        <sz val="9"/>
        <rFont val="Noto Sans"/>
        <family val="2"/>
      </rPr>
      <t xml:space="preserve">行政处罚的追诉时效为</t>
    </r>
    <r>
      <rPr>
        <sz val="9"/>
        <rFont val="宋体"/>
        <family val="0"/>
        <charset val="134"/>
      </rPr>
      <t xml:space="preserve">3</t>
    </r>
    <r>
      <rPr>
        <sz val="9"/>
        <rFont val="Noto Sans"/>
        <family val="2"/>
      </rPr>
      <t xml:space="preserve">年</t>
    </r>
  </si>
  <si>
    <t xml:space="preserve">行政处罚由违法行为发生地的乡镇人民政府行政机关管辖</t>
  </si>
  <si>
    <t xml:space="preserve">行为人的违法行为受他人胁迫作出的，应当依法从轻或减轻处罚</t>
  </si>
  <si>
    <t xml:space="preserve">行为人的违法行为轻微并及时纠正，没有造成危害后果的，不予行政处罚</t>
  </si>
  <si>
    <t xml:space="preserve">行为人的违法行为构成犯罪，将案件移送司法机关，依法追究刑事责任</t>
  </si>
  <si>
    <t xml:space="preserve">有权实施行政处罚的机关是（  ）。</t>
  </si>
  <si>
    <t xml:space="preserve">法院</t>
  </si>
  <si>
    <t xml:space="preserve">卫生局</t>
  </si>
  <si>
    <t xml:space="preserve">检察院</t>
  </si>
  <si>
    <t xml:space="preserve">建设局</t>
  </si>
  <si>
    <t xml:space="preserve">应急管理局</t>
  </si>
  <si>
    <t xml:space="preserve">依据《劳动法》，禁止用人单位安排未成年工从事的劳动有（  ）。</t>
  </si>
  <si>
    <t xml:space="preserve">矿山井下劳动</t>
  </si>
  <si>
    <t xml:space="preserve">有毒有害劳动</t>
  </si>
  <si>
    <t xml:space="preserve">低温作业劳动</t>
  </si>
  <si>
    <t xml:space="preserve">国家规定的第二级体力劳动强度的劳动</t>
  </si>
  <si>
    <t xml:space="preserve">国家规定的第四级体力劳动强度的劳动</t>
  </si>
  <si>
    <t xml:space="preserve">某单位如下工作安排中，符合《劳动法》劳动保护规定的有（  ）。</t>
  </si>
  <si>
    <r>
      <rPr>
        <sz val="9"/>
        <rFont val="Noto Sans"/>
        <family val="2"/>
      </rPr>
      <t xml:space="preserve">安排怀孕</t>
    </r>
    <r>
      <rPr>
        <sz val="9"/>
        <rFont val="宋体"/>
        <family val="0"/>
        <charset val="134"/>
      </rPr>
      <t xml:space="preserve">6</t>
    </r>
    <r>
      <rPr>
        <sz val="9"/>
        <rFont val="Noto Sans"/>
        <family val="2"/>
      </rPr>
      <t xml:space="preserve">个月的女工钱某从事夜班工作</t>
    </r>
  </si>
  <si>
    <r>
      <rPr>
        <sz val="9"/>
        <rFont val="Noto Sans"/>
        <family val="2"/>
      </rPr>
      <t xml:space="preserve">安排</t>
    </r>
    <r>
      <rPr>
        <sz val="9"/>
        <rFont val="宋体"/>
        <family val="0"/>
        <charset val="134"/>
      </rPr>
      <t xml:space="preserve">17</t>
    </r>
    <r>
      <rPr>
        <sz val="9"/>
        <rFont val="Noto Sans"/>
        <family val="2"/>
      </rPr>
      <t xml:space="preserve">岁的李某担任矿井安检员</t>
    </r>
  </si>
  <si>
    <t xml:space="preserve">安排女工赵某在经期从事冷水作业</t>
  </si>
  <si>
    <r>
      <rPr>
        <sz val="9"/>
        <rFont val="Noto Sans"/>
        <family val="2"/>
      </rPr>
      <t xml:space="preserve">批准女工孙某休产假</t>
    </r>
    <r>
      <rPr>
        <sz val="9"/>
        <rFont val="宋体"/>
        <family val="0"/>
        <charset val="134"/>
      </rPr>
      <t xml:space="preserve">120</t>
    </r>
    <r>
      <rPr>
        <sz val="9"/>
        <rFont val="Noto Sans"/>
        <family val="2"/>
      </rPr>
      <t xml:space="preserve">天</t>
    </r>
  </si>
  <si>
    <r>
      <rPr>
        <sz val="9"/>
        <rFont val="Noto Sans"/>
        <family val="2"/>
      </rPr>
      <t xml:space="preserve">安排</t>
    </r>
    <r>
      <rPr>
        <sz val="9"/>
        <rFont val="宋体"/>
        <family val="0"/>
        <charset val="134"/>
      </rPr>
      <t xml:space="preserve">15</t>
    </r>
    <r>
      <rPr>
        <sz val="9"/>
        <rFont val="Noto Sans"/>
        <family val="2"/>
      </rPr>
      <t xml:space="preserve">岁的周某担任仓库管理员</t>
    </r>
  </si>
  <si>
    <t xml:space="preserve">依据《劳动法》，下列情形中，不得安排女职工延长其工作时间和夜班劳动的有（  ）。</t>
  </si>
  <si>
    <t xml:space="preserve">经期</t>
  </si>
  <si>
    <t xml:space="preserve">孕期</t>
  </si>
  <si>
    <t xml:space="preserve">哺乳期（婴儿一岁）</t>
  </si>
  <si>
    <r>
      <rPr>
        <sz val="9"/>
        <rFont val="Noto Sans"/>
        <family val="2"/>
      </rPr>
      <t xml:space="preserve">怀孕</t>
    </r>
    <r>
      <rPr>
        <sz val="9"/>
        <rFont val="宋体"/>
        <family val="0"/>
        <charset val="134"/>
      </rPr>
      <t xml:space="preserve">5</t>
    </r>
    <r>
      <rPr>
        <sz val="9"/>
        <rFont val="Noto Sans"/>
        <family val="2"/>
      </rPr>
      <t xml:space="preserve">个月以上</t>
    </r>
  </si>
  <si>
    <r>
      <rPr>
        <sz val="9"/>
        <rFont val="Noto Sans"/>
        <family val="2"/>
      </rPr>
      <t xml:space="preserve">怀孕</t>
    </r>
    <r>
      <rPr>
        <sz val="9"/>
        <rFont val="宋体"/>
        <family val="0"/>
        <charset val="134"/>
      </rPr>
      <t xml:space="preserve">7</t>
    </r>
    <r>
      <rPr>
        <sz val="9"/>
        <rFont val="Noto Sans"/>
        <family val="2"/>
      </rPr>
      <t xml:space="preserve">个月以上</t>
    </r>
  </si>
  <si>
    <t xml:space="preserve">根据《劳动法》，关于妇女、未成年人劳动保护的说法，正确的有（  ）。</t>
  </si>
  <si>
    <t xml:space="preserve">企业应当为未成年工定期进行健康检查</t>
  </si>
  <si>
    <r>
      <rPr>
        <sz val="9"/>
        <rFont val="Noto Sans"/>
        <family val="2"/>
      </rPr>
      <t xml:space="preserve">企业不得聘用未满</t>
    </r>
    <r>
      <rPr>
        <sz val="9"/>
        <rFont val="宋体"/>
        <family val="0"/>
        <charset val="134"/>
      </rPr>
      <t xml:space="preserve">18</t>
    </r>
    <r>
      <rPr>
        <sz val="9"/>
        <rFont val="Noto Sans"/>
        <family val="2"/>
      </rPr>
      <t xml:space="preserve">周岁的未成年人</t>
    </r>
  </si>
  <si>
    <t xml:space="preserve">企业不得安排未成年人从事有毒有害的劳动</t>
  </si>
  <si>
    <t xml:space="preserve">企业不得安排妇女从事高处、低温、冷水作业</t>
  </si>
  <si>
    <r>
      <rPr>
        <sz val="9"/>
        <rFont val="Noto Sans"/>
        <family val="2"/>
      </rPr>
      <t xml:space="preserve">企业不得安排妇女从事国家规定的第</t>
    </r>
    <r>
      <rPr>
        <sz val="9"/>
        <rFont val="宋体"/>
        <family val="0"/>
        <charset val="134"/>
      </rPr>
      <t xml:space="preserve">4</t>
    </r>
    <r>
      <rPr>
        <sz val="9"/>
        <rFont val="Noto Sans"/>
        <family val="2"/>
      </rPr>
      <t xml:space="preserve">级体力劳动强度的劳动</t>
    </r>
  </si>
  <si>
    <r>
      <rPr>
        <sz val="9"/>
        <rFont val="Noto Sans"/>
        <family val="2"/>
      </rPr>
      <t xml:space="preserve">可以招用未满</t>
    </r>
    <r>
      <rPr>
        <sz val="9"/>
        <rFont val="宋体"/>
        <family val="0"/>
        <charset val="134"/>
      </rPr>
      <t xml:space="preserve">16</t>
    </r>
    <r>
      <rPr>
        <sz val="9"/>
        <rFont val="Noto Sans"/>
        <family val="2"/>
      </rPr>
      <t xml:space="preserve">周岁的少年儿童的用人单位包括（  ）。</t>
    </r>
  </si>
  <si>
    <t xml:space="preserve">文艺单位</t>
  </si>
  <si>
    <t xml:space="preserve">体育单位</t>
  </si>
  <si>
    <t xml:space="preserve">特种工艺单位</t>
  </si>
  <si>
    <t xml:space="preserve">兵工厂</t>
  </si>
  <si>
    <t xml:space="preserve">家政服务单位</t>
  </si>
  <si>
    <t xml:space="preserve">下列终止劳动合同的情形中，用人单位应向劳动者支付经济补偿的有（  ）。</t>
  </si>
  <si>
    <t xml:space="preserve">用人单位未及时足额支付劳动报酬，解除劳动合同的</t>
  </si>
  <si>
    <t xml:space="preserve">劳动合同期满，但劳动者不同意按原劳动合同条件续订劳动合同，终止固定期限劳动合同的</t>
  </si>
  <si>
    <t xml:space="preserve">因劳动者同时与他人建立劳动管理对完成本单位的工作任务造成严重影响，解除劳动合同的</t>
  </si>
  <si>
    <t xml:space="preserve">用人单位与劳动者协商一致，解除劳动合同的</t>
  </si>
  <si>
    <t xml:space="preserve">劳动者不能胜任工作，经培训或者调整工作岗位后仍不能胜任工作，解除劳动合同的</t>
  </si>
  <si>
    <t xml:space="preserve">下列情形中，用人单位可以随时解除劳动合同的有（  ）。</t>
  </si>
  <si>
    <t xml:space="preserve">在试用期间被证明不符合录用条件的</t>
  </si>
  <si>
    <t xml:space="preserve">严重违反用人单位规章制度的</t>
  </si>
  <si>
    <t xml:space="preserve">被依法追究民事责任的</t>
  </si>
  <si>
    <t xml:space="preserve">不能胜任工作，经过培训或者调整工作岗位，仍不能胜任工作的</t>
  </si>
  <si>
    <t xml:space="preserve">严重失职，营私舞弊，对用人单位利益造成重大损害的</t>
  </si>
  <si>
    <t xml:space="preserve">劳动合同履行过程中，劳动者不需事先告知用人单位，可以立即与用人单位解除劳动合同的情形有（  ）。</t>
  </si>
  <si>
    <t xml:space="preserve">在试用期内证明不符合录用条件的</t>
  </si>
  <si>
    <t xml:space="preserve">用人单位濒临破产</t>
  </si>
  <si>
    <t xml:space="preserve">用人单位未依法缴纳社会保险费</t>
  </si>
  <si>
    <t xml:space="preserve">用人单位违章指挥、强令冒险作业危及劳动者人身安全</t>
  </si>
  <si>
    <t xml:space="preserve">用人单位以暴力、威胁手段强迫劳动者劳动</t>
  </si>
  <si>
    <t xml:space="preserve">《突发事件应对法》规定的应急管理机制，在责任义务的确定中应当遵守的原则包括（  ）。</t>
  </si>
  <si>
    <t xml:space="preserve">属人为主</t>
  </si>
  <si>
    <t xml:space="preserve">分级负责</t>
  </si>
  <si>
    <t xml:space="preserve">条块结合</t>
  </si>
  <si>
    <t xml:space="preserve">鼓励越级</t>
  </si>
  <si>
    <t xml:space="preserve">分类管理</t>
  </si>
  <si>
    <t xml:space="preserve">下列各项属于县级人民政府应急能力建设内容的有（  ）。</t>
  </si>
  <si>
    <t xml:space="preserve">组织开展应急宣传普及和必要的演练</t>
  </si>
  <si>
    <t xml:space="preserve">建立应急通信保障</t>
  </si>
  <si>
    <t xml:space="preserve">开展学校应急教育</t>
  </si>
  <si>
    <t xml:space="preserve">鼓励并发展保险事业</t>
  </si>
  <si>
    <t xml:space="preserve">对有关部门负责处置突发事件职责的工作人员定期考核</t>
  </si>
  <si>
    <t xml:space="preserve">《突发事件应对法》所指的突发事件具有下列（  ）特征。</t>
  </si>
  <si>
    <t xml:space="preserve">紧迫性</t>
  </si>
  <si>
    <t xml:space="preserve">破坏性</t>
  </si>
  <si>
    <t xml:space="preserve">危害性</t>
  </si>
  <si>
    <t xml:space="preserve">私力救济即可解决</t>
  </si>
  <si>
    <t xml:space="preserve">明显的公共性或者社会性</t>
  </si>
  <si>
    <t xml:space="preserve">根据《职业病防治法》，产生职业病危害的用人单位，应当在醒目位置设置公告栏，公布的相关内容包括（  ）。</t>
  </si>
  <si>
    <t xml:space="preserve">有关职业病防治的规章制度</t>
  </si>
  <si>
    <t xml:space="preserve">有关职业病防治的操作规程</t>
  </si>
  <si>
    <t xml:space="preserve">职业病危害的申报结果</t>
  </si>
  <si>
    <t xml:space="preserve">职业病危害事故应急救援措施</t>
  </si>
  <si>
    <t xml:space="preserve">工作场所职业病危害因素检测结果</t>
  </si>
  <si>
    <t xml:space="preserve">依据《职业病防治法》，在进行职业病诊断时，应当综合分析的因素包括（  ）。</t>
  </si>
  <si>
    <t xml:space="preserve">病人家庭病史</t>
  </si>
  <si>
    <t xml:space="preserve">职业病危害接触史</t>
  </si>
  <si>
    <t xml:space="preserve">病人的职业史</t>
  </si>
  <si>
    <t xml:space="preserve">病人个体体质状况</t>
  </si>
  <si>
    <t xml:space="preserve">临床表现以及辅助检查结果</t>
  </si>
  <si>
    <t xml:space="preserve">根据《建设工程安全生产管理条例》规定，县级以上人民政府负有建设工程安全生产监督管理职责的部门在各自的职责范围内履行安全监督检查职责时，有权采取措施有（  ）。</t>
  </si>
  <si>
    <t xml:space="preserve">要求提供有关建设工程安全生产的文件和资料</t>
  </si>
  <si>
    <t xml:space="preserve">进入施工现场进行检查</t>
  </si>
  <si>
    <t xml:space="preserve">没收存在隐患的设备</t>
  </si>
  <si>
    <t xml:space="preserve">检查中一经发现事故隐患责令立即停止施工纠正施工中违反安全生产要求的行为</t>
  </si>
  <si>
    <t xml:space="preserve">根据《建设工程安全生产管理条例》规定，建设单位的主要安全责任包括（  ）。</t>
  </si>
  <si>
    <t xml:space="preserve">压缩合同约定的工期要征得设计单位的同意</t>
  </si>
  <si>
    <t xml:space="preserve">在编制工程概算时，应确定建设工程安全作业环境及安全施工措施所需费用</t>
  </si>
  <si>
    <t xml:space="preserve">建设单位向施工单位提供真实、准确、完整的地下管线及其相关资料</t>
  </si>
  <si>
    <t xml:space="preserve">申请领取施工许可证时应提供建设工程有关安全施工措施的资料</t>
  </si>
  <si>
    <t xml:space="preserve">将拆除工程分包给具有相应资质等级的施工单位</t>
  </si>
  <si>
    <t xml:space="preserve">某建设单位的下述做法中，违反了《建设工程安全生产管理条例》所规定的安全责任的有（  ）。</t>
  </si>
  <si>
    <t xml:space="preserve">建设单位向施工单位提供了施工现场及毗邻区域内地下管线及其他有关的完整资料</t>
  </si>
  <si>
    <t xml:space="preserve">及时通知了施工单位将合同约定的工期压缩一个月的决定</t>
  </si>
  <si>
    <t xml:space="preserve">在编制工程概算时，确定了建设工程安全作业环境及安全施工措施所需费用</t>
  </si>
  <si>
    <t xml:space="preserve">将拆除工程分包给了具有相应资质等级的施工单位，并在作出翌日进行拆除工程施工的决定的当天，将有关资料报送主管部门</t>
  </si>
  <si>
    <t xml:space="preserve">实行施工总承包的建设工程，由总承包单位负责上报事故</t>
  </si>
  <si>
    <t xml:space="preserve">根据《建设工程安全生产管理条例》规定，勘察单位的主要安全责任有（  ）。</t>
  </si>
  <si>
    <t xml:space="preserve">应按规定进行勘察提供真实的勘察文件</t>
  </si>
  <si>
    <t xml:space="preserve">应按规定进行勘察提供准确的勘察文件</t>
  </si>
  <si>
    <t xml:space="preserve">严格执行操作规程，采取措施保证各类管线、设施的安全</t>
  </si>
  <si>
    <t xml:space="preserve">严格执行操作规程，采取措施保证周边建筑物、构筑物的安全</t>
  </si>
  <si>
    <t xml:space="preserve">发现问题，应当要求施工单位整改或暂时停止施工，并及时报告建设单位</t>
  </si>
  <si>
    <t xml:space="preserve">根据《建设工程安全生产管理条例》规定，工程监理单位的主要安全责任有（  ）。</t>
  </si>
  <si>
    <t xml:space="preserve">审查安全技术措施是否符合工程建设强制性标准</t>
  </si>
  <si>
    <t xml:space="preserve">如发现问题应要求施工单位整改或暂时停止施工</t>
  </si>
  <si>
    <t xml:space="preserve">按法律、法规和工程建设强制性标准实施监理</t>
  </si>
  <si>
    <t xml:space="preserve">对建设工程安全生产承担管理责任</t>
  </si>
  <si>
    <t xml:space="preserve">负责建设工程安全许可证的申报</t>
  </si>
  <si>
    <t xml:space="preserve">下列关于施工单位的陈述中，正确的是（  ）。</t>
  </si>
  <si>
    <t xml:space="preserve">无论总承包单位与分包单位，都应依法取得相应的资质等级证书，并在其资质等级许可的范围内承揽工程</t>
  </si>
  <si>
    <t xml:space="preserve">所有的施工工程都可以分包，但由总承包单位对施工现场的安全生产负总责</t>
  </si>
  <si>
    <t xml:space="preserve">如果总承包单位与分包单位签订的分包合同中明确了有关的安全生产权利、义务，则分包单位对分包工程的安全生产负责</t>
  </si>
  <si>
    <t xml:space="preserve">如因分包单位不服从总承包单位的管理导致生产安全事故的，由分包单位承担主要责任</t>
  </si>
  <si>
    <t xml:space="preserve">危险作业人员的意外伤害保险由总承包单位和分包单位共同支付</t>
  </si>
  <si>
    <t xml:space="preserve">依据《生产安全事故报告和调查处理条例》的规定，下列事故中，属于重大事故的有（  ）。</t>
  </si>
  <si>
    <r>
      <rPr>
        <sz val="9"/>
        <rFont val="Noto Sans"/>
        <family val="2"/>
      </rPr>
      <t xml:space="preserve">某建筑施工企业发生的导致</t>
    </r>
    <r>
      <rPr>
        <sz val="9"/>
        <rFont val="宋体"/>
        <family val="0"/>
        <charset val="134"/>
      </rPr>
      <t xml:space="preserve">31</t>
    </r>
    <r>
      <rPr>
        <sz val="9"/>
        <rFont val="Noto Sans"/>
        <family val="2"/>
      </rPr>
      <t xml:space="preserve">人死亡的事故</t>
    </r>
  </si>
  <si>
    <r>
      <rPr>
        <sz val="9"/>
        <rFont val="Noto Sans"/>
        <family val="2"/>
      </rPr>
      <t xml:space="preserve">某危险化学品企业发生爆炸导致</t>
    </r>
    <r>
      <rPr>
        <sz val="9"/>
        <rFont val="宋体"/>
        <family val="0"/>
        <charset val="134"/>
      </rPr>
      <t xml:space="preserve">60</t>
    </r>
    <r>
      <rPr>
        <sz val="9"/>
        <rFont val="Noto Sans"/>
        <family val="2"/>
      </rPr>
      <t xml:space="preserve">人重伤的事故</t>
    </r>
  </si>
  <si>
    <r>
      <rPr>
        <sz val="9"/>
        <rFont val="Noto Sans"/>
        <family val="2"/>
      </rPr>
      <t xml:space="preserve">某煤矿企业瓦斯爆炸造成</t>
    </r>
    <r>
      <rPr>
        <sz val="9"/>
        <rFont val="宋体"/>
        <family val="0"/>
        <charset val="134"/>
      </rPr>
      <t xml:space="preserve">15</t>
    </r>
    <r>
      <rPr>
        <sz val="9"/>
        <rFont val="Noto Sans"/>
        <family val="2"/>
      </rPr>
      <t xml:space="preserve">人死亡的事故</t>
    </r>
  </si>
  <si>
    <r>
      <rPr>
        <sz val="9"/>
        <rFont val="Noto Sans"/>
        <family val="2"/>
      </rPr>
      <t xml:space="preserve">某烟花爆竹企业发生的造成直接经济损失</t>
    </r>
    <r>
      <rPr>
        <sz val="9"/>
        <rFont val="宋体"/>
        <family val="0"/>
        <charset val="134"/>
      </rPr>
      <t xml:space="preserve">200</t>
    </r>
    <r>
      <rPr>
        <sz val="9"/>
        <rFont val="Noto Sans"/>
        <family val="2"/>
      </rPr>
      <t xml:space="preserve">万元的事故</t>
    </r>
  </si>
  <si>
    <r>
      <rPr>
        <sz val="9"/>
        <rFont val="Noto Sans"/>
        <family val="2"/>
      </rPr>
      <t xml:space="preserve">某企业尾矿库溃坝造成直接经济损失</t>
    </r>
    <r>
      <rPr>
        <sz val="9"/>
        <rFont val="宋体"/>
        <family val="0"/>
        <charset val="134"/>
      </rPr>
      <t xml:space="preserve">6000</t>
    </r>
    <r>
      <rPr>
        <sz val="9"/>
        <rFont val="Noto Sans"/>
        <family val="2"/>
      </rPr>
      <t xml:space="preserve">万元的事故</t>
    </r>
  </si>
  <si>
    <r>
      <rPr>
        <sz val="9"/>
        <rFont val="Noto Sans"/>
        <family val="2"/>
      </rPr>
      <t xml:space="preserve">某日</t>
    </r>
    <r>
      <rPr>
        <sz val="9"/>
        <rFont val="宋体"/>
        <family val="0"/>
        <charset val="134"/>
      </rPr>
      <t xml:space="preserve">9</t>
    </r>
    <r>
      <rPr>
        <sz val="9"/>
        <rFont val="Noto Sans"/>
        <family val="2"/>
      </rPr>
      <t xml:space="preserve">时，某建设工地发生事故，现场安全员立即将事故情况向施工企业负责人报告，企业负责人立即组织人员前往现场营救。事故造成</t>
    </r>
    <r>
      <rPr>
        <sz val="9"/>
        <rFont val="宋体"/>
        <family val="0"/>
        <charset val="134"/>
      </rPr>
      <t xml:space="preserve">7</t>
    </r>
    <r>
      <rPr>
        <sz val="9"/>
        <rFont val="Noto Sans"/>
        <family val="2"/>
      </rPr>
      <t xml:space="preserve">人当场死亡，</t>
    </r>
    <r>
      <rPr>
        <sz val="9"/>
        <rFont val="宋体"/>
        <family val="0"/>
        <charset val="134"/>
      </rPr>
      <t xml:space="preserve">3</t>
    </r>
    <r>
      <rPr>
        <sz val="9"/>
        <rFont val="Noto Sans"/>
        <family val="2"/>
      </rPr>
      <t xml:space="preserve">人受伤送医院治疗。次日</t>
    </r>
    <r>
      <rPr>
        <sz val="9"/>
        <rFont val="宋体"/>
        <family val="0"/>
        <charset val="134"/>
      </rPr>
      <t xml:space="preserve">7</t>
    </r>
    <r>
      <rPr>
        <sz val="9"/>
        <rFont val="Noto Sans"/>
        <family val="2"/>
      </rPr>
      <t xml:space="preserve">时施工企业负责人向当地县安全监管局报告事故情况，</t>
    </r>
    <r>
      <rPr>
        <sz val="9"/>
        <rFont val="宋体"/>
        <family val="0"/>
        <charset val="134"/>
      </rPr>
      <t xml:space="preserve">3</t>
    </r>
    <r>
      <rPr>
        <sz val="9"/>
        <rFont val="Noto Sans"/>
        <family val="2"/>
      </rPr>
      <t xml:space="preserve">日后</t>
    </r>
    <r>
      <rPr>
        <sz val="9"/>
        <rFont val="宋体"/>
        <family val="0"/>
        <charset val="134"/>
      </rPr>
      <t xml:space="preserve">1</t>
    </r>
    <r>
      <rPr>
        <sz val="9"/>
        <rFont val="Noto Sans"/>
        <family val="2"/>
      </rPr>
      <t xml:space="preserve">人因救治无效死亡。依据《生产安全事故报告和调查处理条例》的规定，下列关于该起事故报告的说法中，正确的有（  ）。</t>
    </r>
  </si>
  <si>
    <t xml:space="preserve">现场安全员只向企业负责人报告，未及时向当地安全监管局报告，属违法行为</t>
  </si>
  <si>
    <r>
      <rPr>
        <sz val="9"/>
        <rFont val="Noto Sans"/>
        <family val="2"/>
      </rPr>
      <t xml:space="preserve">企业负责人在事故发生后</t>
    </r>
    <r>
      <rPr>
        <sz val="9"/>
        <rFont val="宋体"/>
        <family val="0"/>
        <charset val="134"/>
      </rPr>
      <t xml:space="preserve">22</t>
    </r>
    <r>
      <rPr>
        <sz val="9"/>
        <rFont val="Noto Sans"/>
        <family val="2"/>
      </rPr>
      <t xml:space="preserve">小时向当地安全监管局报告事故情况，属于迟报</t>
    </r>
  </si>
  <si>
    <t xml:space="preserve">企业负责人还应该向建设主管部门报告</t>
  </si>
  <si>
    <r>
      <rPr>
        <sz val="9"/>
        <rFont val="Noto Sans"/>
        <family val="2"/>
      </rPr>
      <t xml:space="preserve">因死亡人数增加</t>
    </r>
    <r>
      <rPr>
        <sz val="9"/>
        <rFont val="宋体"/>
        <family val="0"/>
        <charset val="134"/>
      </rPr>
      <t xml:space="preserve">1</t>
    </r>
    <r>
      <rPr>
        <sz val="9"/>
        <rFont val="Noto Sans"/>
        <family val="2"/>
      </rPr>
      <t xml:space="preserve">人，企业应当及时向当地县安全监管局和建设主管部门补报</t>
    </r>
  </si>
  <si>
    <t xml:space="preserve">当地县安全监管局应当向上一级安全生产监管部门报告</t>
  </si>
  <si>
    <t xml:space="preserve">依据《安全生产事故隐患排查治理暂行规定》，重大事故隐患报告内容应包括（  ）。</t>
  </si>
  <si>
    <t xml:space="preserve">隐患的现状及其产生原因</t>
  </si>
  <si>
    <t xml:space="preserve">隐患排查所需资金</t>
  </si>
  <si>
    <t xml:space="preserve">隐患的危害程度分析</t>
  </si>
  <si>
    <t xml:space="preserve">事故隐患的责任主体</t>
  </si>
  <si>
    <t xml:space="preserve">隐患的治理方案</t>
  </si>
  <si>
    <t xml:space="preserve">根据《生产安全事故信息报告和处置办法》的规定，关于事故信息的续报，下列说法正确的有（  ）。</t>
  </si>
  <si>
    <r>
      <rPr>
        <sz val="9"/>
        <rFont val="Noto Sans"/>
        <family val="2"/>
      </rPr>
      <t xml:space="preserve">一般事故每日至少续报</t>
    </r>
    <r>
      <rPr>
        <sz val="9"/>
        <rFont val="宋体"/>
        <family val="0"/>
        <charset val="134"/>
      </rPr>
      <t xml:space="preserve">1</t>
    </r>
    <r>
      <rPr>
        <sz val="9"/>
        <rFont val="Noto Sans"/>
        <family val="2"/>
      </rPr>
      <t xml:space="preserve">次</t>
    </r>
  </si>
  <si>
    <r>
      <rPr>
        <sz val="9"/>
        <rFont val="Noto Sans"/>
        <family val="2"/>
      </rPr>
      <t xml:space="preserve">较大事故每日至少续报</t>
    </r>
    <r>
      <rPr>
        <sz val="9"/>
        <rFont val="宋体"/>
        <family val="0"/>
        <charset val="134"/>
      </rPr>
      <t xml:space="preserve">2</t>
    </r>
    <r>
      <rPr>
        <sz val="9"/>
        <rFont val="Noto Sans"/>
        <family val="2"/>
      </rPr>
      <t xml:space="preserve">次</t>
    </r>
  </si>
  <si>
    <r>
      <rPr>
        <sz val="9"/>
        <rFont val="Noto Sans"/>
        <family val="2"/>
      </rPr>
      <t xml:space="preserve">重大事故每日至少续报</t>
    </r>
    <r>
      <rPr>
        <sz val="9"/>
        <rFont val="宋体"/>
        <family val="0"/>
        <charset val="134"/>
      </rPr>
      <t xml:space="preserve">2</t>
    </r>
    <r>
      <rPr>
        <sz val="9"/>
        <rFont val="Noto Sans"/>
        <family val="2"/>
      </rPr>
      <t xml:space="preserve">次</t>
    </r>
  </si>
  <si>
    <r>
      <rPr>
        <sz val="9"/>
        <rFont val="Noto Sans"/>
        <family val="2"/>
      </rPr>
      <t xml:space="preserve">特别重大事故每日至少续报</t>
    </r>
    <r>
      <rPr>
        <sz val="9"/>
        <rFont val="宋体"/>
        <family val="0"/>
        <charset val="134"/>
      </rPr>
      <t xml:space="preserve">3</t>
    </r>
    <r>
      <rPr>
        <sz val="9"/>
        <rFont val="Noto Sans"/>
        <family val="2"/>
      </rPr>
      <t xml:space="preserve">次</t>
    </r>
  </si>
  <si>
    <r>
      <rPr>
        <sz val="9"/>
        <rFont val="Noto Sans"/>
        <family val="2"/>
      </rPr>
      <t xml:space="preserve">火灾事故自发生之日起</t>
    </r>
    <r>
      <rPr>
        <sz val="9"/>
        <rFont val="宋体"/>
        <family val="0"/>
        <charset val="134"/>
      </rPr>
      <t xml:space="preserve">7</t>
    </r>
    <r>
      <rPr>
        <sz val="9"/>
        <rFont val="Noto Sans"/>
        <family val="2"/>
      </rPr>
      <t xml:space="preserve">日内伤亡人数发生变化的，应当当日补报</t>
    </r>
  </si>
  <si>
    <t xml:space="preserve">依据《生产安全事故应急预案管理办法》，生产经营单位应当编制本单位的综合应急预案，该预案应当包括（  ）。</t>
  </si>
  <si>
    <t xml:space="preserve">事故预防及应急保障</t>
  </si>
  <si>
    <t xml:space="preserve">危险性分析</t>
  </si>
  <si>
    <t xml:space="preserve">本单位的应急组织机构及其职责</t>
  </si>
  <si>
    <t xml:space="preserve">预案体系及响应程序</t>
  </si>
  <si>
    <t xml:space="preserve">可能发生的事故特征</t>
  </si>
  <si>
    <t xml:space="preserve">依据《生产安全事故应急预案管理办法》，应当组织专家对其编制的应急预案进行评审的单位有（  ）。</t>
  </si>
  <si>
    <t xml:space="preserve">危险化学品生产经营单位</t>
  </si>
  <si>
    <t xml:space="preserve">放射性物品的运输单位</t>
  </si>
  <si>
    <t xml:space="preserve">矿山企业</t>
  </si>
  <si>
    <t xml:space="preserve">小规模的家具加工厂</t>
  </si>
  <si>
    <t xml:space="preserve">根据《建筑起重机械安全监督管理规定》，建筑起重机械安装、拆卸工程档案应当包括以下资料（  ）。</t>
  </si>
  <si>
    <t xml:space="preserve">安装、拆卸合同及安全协议书</t>
  </si>
  <si>
    <t xml:space="preserve">建筑起重机械出厂合格证</t>
  </si>
  <si>
    <t xml:space="preserve">安装拆卸工程专项施工方案</t>
  </si>
  <si>
    <t xml:space="preserve">安全施工技术交底的有关资料</t>
  </si>
  <si>
    <t xml:space="preserve">安装工程验收资料</t>
  </si>
  <si>
    <t xml:space="preserve">依据《建筑施工企业安全生产许可证管理办法》，关于安全生产许可证管理制度的说法，正确的有（  ）。</t>
  </si>
  <si>
    <r>
      <rPr>
        <sz val="9"/>
        <rFont val="Noto Sans"/>
        <family val="2"/>
      </rPr>
      <t xml:space="preserve">安全生产许可证的有效期为</t>
    </r>
    <r>
      <rPr>
        <sz val="9"/>
        <rFont val="宋体"/>
        <family val="0"/>
        <charset val="134"/>
      </rPr>
      <t xml:space="preserve">3</t>
    </r>
    <r>
      <rPr>
        <sz val="9"/>
        <rFont val="Noto Sans"/>
        <family val="2"/>
      </rPr>
      <t xml:space="preserve">年</t>
    </r>
  </si>
  <si>
    <t xml:space="preserve">未取得安全生产许可证的企业，不得从事建筑施工活动</t>
  </si>
  <si>
    <t xml:space="preserve">建设主管部门在颁发施工许可证时，必须审查安全生产许可证</t>
  </si>
  <si>
    <t xml:space="preserve">企业未发生死亡事故的，许可证有效期届满时自动延期</t>
  </si>
  <si>
    <t xml:space="preserve">企业未发生死亡事故的，许可证有效期届满时，经原办证机关同意，可延期</t>
  </si>
  <si>
    <t xml:space="preserve">电气火灾爆炸是由电气引燃源引起的火灾爆炸，电气装置运行中产生的危险温度、电火花和电弧是导致电气火灾爆炸的重要因素。下列电气引燃源中，属于危险温度（  ）。</t>
  </si>
  <si>
    <t xml:space="preserve">电气设备正常工作或正常操作过程中所产生的电火花</t>
  </si>
  <si>
    <t xml:space="preserve">家用电冰箱、电风扇等电气设备发生漏电并且电流集中在一点</t>
  </si>
  <si>
    <t xml:space="preserve">交流异步电动机转动部分被卡死或轴承损坏，造成堵转或负载转矩过大</t>
  </si>
  <si>
    <t xml:space="preserve">交流异步电动机在额定电压和功率下运转</t>
  </si>
  <si>
    <t xml:space="preserve">电动机、发电机等电气设备短路或过载引起电流过大</t>
  </si>
  <si>
    <t xml:space="preserve">绝缘材料的性能决定了该材料被击穿的可能性。下列关于绝缘材料性能和绝缘材料击穿特性的说法中，不正确的有（  ）。</t>
  </si>
  <si>
    <t xml:space="preserve">介电常数是表明绝缘极化特征的性能参数，介电常数越大，材料的极化过程越慢</t>
  </si>
  <si>
    <t xml:space="preserve">材料的耐弧性能是热性能的一项重要指标，一般无机物的耐弧性能要大于有机物</t>
  </si>
  <si>
    <t xml:space="preserve">固体击穿有电击穿、热击穿、电化学击穿等，电击穿作用时间短、击穿电压高，热击穿电压作用时间长，电压较低</t>
  </si>
  <si>
    <t xml:space="preserve">气体击穿是碰撞电离导致的电击穿，击穿后绝缘性能将无法恢复</t>
  </si>
  <si>
    <t xml:space="preserve">液体被击穿后，绝缘性能将完全无法恢复</t>
  </si>
  <si>
    <t xml:space="preserve">起重机的安全操作与避免事故的发生紧密相关，起重机械操作人员在起吊前应确认各项准备工作和周边环境符合安全要求，关于起重机吊运前的准备工作的说法，错误的是（  ）。</t>
  </si>
  <si>
    <t xml:space="preserve">起重前应进行一次性长行程、大高度试吊，以确定起重机的载荷承受能力</t>
  </si>
  <si>
    <t xml:space="preserve">主、副两套起升机构不得同时工作</t>
  </si>
  <si>
    <t xml:space="preserve">被吊重物与吊绳之间必须加衬垫</t>
  </si>
  <si>
    <t xml:space="preserve">司索工一般负责检查起吊前的安全不担任指挥任务</t>
  </si>
  <si>
    <r>
      <rPr>
        <sz val="9"/>
        <rFont val="Noto Sans"/>
        <family val="2"/>
      </rPr>
      <t xml:space="preserve">起吊前确认起重机与其他设备或固定建筑物的距离在</t>
    </r>
    <r>
      <rPr>
        <sz val="9"/>
        <rFont val="宋体"/>
        <family val="0"/>
        <charset val="134"/>
      </rPr>
      <t xml:space="preserve">0.5m</t>
    </r>
    <r>
      <rPr>
        <sz val="9"/>
        <rFont val="Noto Sans"/>
        <family val="2"/>
      </rPr>
      <t xml:space="preserve">以上</t>
    </r>
  </si>
  <si>
    <t xml:space="preserve">起重机安全操作规程的制定是为了有效防护起重事故的发生，根据起重机械安全规程的要求，下列说法正确的是（  ）。</t>
  </si>
  <si>
    <t xml:space="preserve">正常操作过程中，不得利用极限位置限制器停车，必要时可以利用打反车进行制动</t>
  </si>
  <si>
    <t xml:space="preserve">不得在起重作业过程中进行检查和维修</t>
  </si>
  <si>
    <t xml:space="preserve">吊物不得从人头顶上经过，吊物和起重臂下不得站人</t>
  </si>
  <si>
    <t xml:space="preserve">起升、变幅机构的制动器可以带载增大作业幅度</t>
  </si>
  <si>
    <t xml:space="preserve">如作业场地为斜面，则工作人员应站在斜面下方</t>
  </si>
  <si>
    <t xml:space="preserve">安全生产是是为了使生产过程在符合物质条件和工作程序下进行，防止发生人身伤亡、财产损失等事故，采取的（  ）的一系列措施和活动。</t>
  </si>
  <si>
    <t xml:space="preserve">控制自然灾害的破坏</t>
  </si>
  <si>
    <t xml:space="preserve">保障人身安全和健康</t>
  </si>
  <si>
    <t xml:space="preserve">环境免遭破坏</t>
  </si>
  <si>
    <t xml:space="preserve">设备和设施免遭损坏</t>
  </si>
  <si>
    <t xml:space="preserve">消除或控制危险和有害因素</t>
  </si>
  <si>
    <t xml:space="preserve">下面是关于雨季暑期施工的阐述，正确的是（  ）。</t>
  </si>
  <si>
    <t xml:space="preserve">暑期作业应当调整作息时间，在高温场所作业应当采取通风和降温措施</t>
  </si>
  <si>
    <t xml:space="preserve">场区内主要道路应当硬化，路面应起拱，两侧挖排水沟</t>
  </si>
  <si>
    <t xml:space="preserve">大型临时设施选址要合理，避开滑坡、泥石流、山洪、坍塌等可能发生气象地质灾害地段</t>
  </si>
  <si>
    <t xml:space="preserve">各种露天使用的电气设备应选择地势较高的干燥处放置</t>
  </si>
  <si>
    <t xml:space="preserve">雷暴时，在室外逗留，登高作业</t>
  </si>
  <si>
    <t xml:space="preserve">建筑施工企业应当建立哪些消防安全管理制度（  ）。</t>
  </si>
  <si>
    <t xml:space="preserve">消防安全教育与培训制度</t>
  </si>
  <si>
    <t xml:space="preserve">可燃及易燃易爆危险品管理制度</t>
  </si>
  <si>
    <t xml:space="preserve">治安保卫制度</t>
  </si>
  <si>
    <t xml:space="preserve">消防安全检查制度</t>
  </si>
  <si>
    <t xml:space="preserve">应急预案演练制度</t>
  </si>
  <si>
    <t xml:space="preserve">按照对施工环境管理的基本要求，工程施工中的污染防治，要求做到“三同时”，即防治污染的设施必须与主体工程（  ）。</t>
  </si>
  <si>
    <t xml:space="preserve">同时报批</t>
  </si>
  <si>
    <t xml:space="preserve">同时验收</t>
  </si>
  <si>
    <t xml:space="preserve">同时投产使用</t>
  </si>
  <si>
    <t xml:space="preserve">下列关于安全生产责任的说法中，正确的有（  ）。</t>
  </si>
  <si>
    <t xml:space="preserve">实行总承包的由总承包单位负责，分包单位向总包单位负责</t>
  </si>
  <si>
    <t xml:space="preserve">实行总承包的由分包单位负责，总包单位承担连带责任</t>
  </si>
  <si>
    <t xml:space="preserve">分包单位要服从总包单位对施工现场的安全管理</t>
  </si>
  <si>
    <t xml:space="preserve">分包单位要在其分包范围内建立施工现场安全生产管理制度，并组织实施</t>
  </si>
  <si>
    <t xml:space="preserve">实行总承包的由分包单位负责，总包单位不承担责任</t>
  </si>
  <si>
    <t xml:space="preserve">以下关于安全许可证说法中，正确的有（  ）。</t>
  </si>
  <si>
    <t xml:space="preserve">建筑施工企业安全生产许可证由省、自治区、直辖市人民政府建设主管部门进行颁发和管理</t>
  </si>
  <si>
    <r>
      <rPr>
        <sz val="9"/>
        <rFont val="Noto Sans"/>
        <family val="2"/>
      </rPr>
      <t xml:space="preserve">安全生产许可证有效期满需要延期的，应当于期满前</t>
    </r>
    <r>
      <rPr>
        <sz val="9"/>
        <rFont val="宋体"/>
        <family val="0"/>
        <charset val="134"/>
      </rPr>
      <t xml:space="preserve">3</t>
    </r>
    <r>
      <rPr>
        <sz val="9"/>
        <rFont val="Noto Sans"/>
        <family val="2"/>
      </rPr>
      <t xml:space="preserve">个月办理延期手续</t>
    </r>
  </si>
  <si>
    <r>
      <rPr>
        <sz val="9"/>
        <rFont val="Noto Sans"/>
        <family val="2"/>
      </rPr>
      <t xml:space="preserve">安全生产许可证有效期可延期</t>
    </r>
    <r>
      <rPr>
        <sz val="9"/>
        <rFont val="宋体"/>
        <family val="0"/>
        <charset val="134"/>
      </rPr>
      <t xml:space="preserve">3</t>
    </r>
    <r>
      <rPr>
        <sz val="9"/>
        <rFont val="Noto Sans"/>
        <family val="2"/>
      </rPr>
      <t xml:space="preserve">年</t>
    </r>
  </si>
  <si>
    <t xml:space="preserve">国务院建设主管部门负责中央管理的建筑施工企业安全生产许可证的颁发和管理</t>
  </si>
  <si>
    <t xml:space="preserve">编制施工生产安全事故应急预案的目的主要包括（  ）。</t>
  </si>
  <si>
    <t xml:space="preserve">预防安全事故的发生</t>
  </si>
  <si>
    <t xml:space="preserve">确保在紧急情况下按合理的响应流程采取适当的救援措施</t>
  </si>
  <si>
    <t xml:space="preserve">预防和减少可能由事故引发的职业健康安全和环境影响</t>
  </si>
  <si>
    <t xml:space="preserve">明确应急救援组织、人员、职责</t>
  </si>
  <si>
    <t xml:space="preserve">确定报警系统、方式、联络方法和信息发布标准、方式</t>
  </si>
  <si>
    <t xml:space="preserve">施工生产安全事故应急预案体系包括（  ）。</t>
  </si>
  <si>
    <t xml:space="preserve">综合应急预案</t>
  </si>
  <si>
    <t xml:space="preserve">应急处理方案</t>
  </si>
  <si>
    <t xml:space="preserve">专项应急预案</t>
  </si>
  <si>
    <t xml:space="preserve">现场处置方案</t>
  </si>
  <si>
    <t xml:space="preserve">现场调查方案</t>
  </si>
  <si>
    <t xml:space="preserve">在建筑施工经营活动中，属于该经营活动的安全管理人员的有（  ）。</t>
  </si>
  <si>
    <t xml:space="preserve">建筑施工企业主要负责人</t>
  </si>
  <si>
    <t xml:space="preserve">专职安全生产管理人员</t>
  </si>
  <si>
    <t xml:space="preserve">施工现场技术负责人</t>
  </si>
  <si>
    <t xml:space="preserve">安全生产工作应当（  ），从源头上防范化解重大安全风险。</t>
  </si>
  <si>
    <t xml:space="preserve">以人为本</t>
  </si>
  <si>
    <t xml:space="preserve">坚持人民至上、生命至上</t>
  </si>
  <si>
    <t xml:space="preserve">把保护人民生命安全摆在首位，树牢安全发展理念</t>
  </si>
  <si>
    <t xml:space="preserve">坚持安全第一、预防为主、综合治理的方针</t>
  </si>
  <si>
    <t xml:space="preserve">安全生产工作实行（  ），强化和落实生产经营单位主体责任与政府监管责任，建立生产经营单位负责、职工参与、政府监管、行业自律和社会监督的机制。</t>
  </si>
  <si>
    <t xml:space="preserve">管行业必须管安全</t>
  </si>
  <si>
    <t xml:space="preserve">管业务必须管安全</t>
  </si>
  <si>
    <t xml:space="preserve">管生产经营必须管安全</t>
  </si>
  <si>
    <t xml:space="preserve">管生产必须管安全</t>
  </si>
  <si>
    <t xml:space="preserve">生产经营单位必须遵守本法和其他有关安全生产的法律、法规，加强安全生产管理，建立健全全员安全生产责任制和安全生产规章制度，加大对安全生产（  ）的投入保障力度。</t>
  </si>
  <si>
    <t xml:space="preserve">生产经营单位应当在有较大危险因素的生产经营场所和有关（  ）上，设置明显的安全警示标志。</t>
  </si>
  <si>
    <t xml:space="preserve">设施</t>
  </si>
  <si>
    <t xml:space="preserve">机器</t>
  </si>
  <si>
    <t xml:space="preserve">岗位</t>
  </si>
  <si>
    <t xml:space="preserve">安全设备的设计、制造、安装、（  ）和报废，应当符合国家标准或者行业标准。</t>
  </si>
  <si>
    <t xml:space="preserve">检测</t>
  </si>
  <si>
    <t xml:space="preserve">维修</t>
  </si>
  <si>
    <t xml:space="preserve">改造</t>
  </si>
  <si>
    <t xml:space="preserve">生产经营单位必须为从业人员提供符合国家标准或者行业标准的劳动防护用品，并（  ）从业人员按照使用规则佩戴、使用。</t>
  </si>
  <si>
    <t xml:space="preserve">教育</t>
  </si>
  <si>
    <t xml:space="preserve">培训</t>
  </si>
  <si>
    <t xml:space="preserve">告知</t>
  </si>
  <si>
    <t xml:space="preserve">《安全生产法》规定，生产经营单位与从业人员订立劳动合同，应当载明（  ）。</t>
  </si>
  <si>
    <t xml:space="preserve">有关保障从业人员劳动安全事项</t>
  </si>
  <si>
    <t xml:space="preserve">防止职业危害事项</t>
  </si>
  <si>
    <t xml:space="preserve">依法为从业人员办理工伤保险的事项</t>
  </si>
  <si>
    <t xml:space="preserve">从业人员生活保障事项</t>
  </si>
  <si>
    <t xml:space="preserve">《安全生产法》规定，以下（  ）是从业人员的安全生产权利。</t>
  </si>
  <si>
    <t xml:space="preserve">有权了解其作业场所和工作岗位存在的危险因素、防范措施及事故应急措施</t>
  </si>
  <si>
    <t xml:space="preserve">有权对本单位安全生产工作中存在的问题提出批评、检举、控告</t>
  </si>
  <si>
    <t xml:space="preserve">有权拒绝违章指挥和强令冒险作业</t>
  </si>
  <si>
    <t xml:space="preserve">发现直接危及人身安全的紧急情况时，有权停止作业或者在采取可能的应急措施后撤离作业场所</t>
  </si>
  <si>
    <t xml:space="preserve">《安全生产法》规定，工会有（  ）安全生产权利。</t>
  </si>
  <si>
    <t xml:space="preserve">对生产经营单位违反安全生产法律、法规，侵犯从业人员合法权益的行为，有权要求纠正</t>
  </si>
  <si>
    <t xml:space="preserve">发现生产经营单位违章指挥、强令冒险作业或者发现事故隐患时，有权提出解决的建议，生产经营单位应当及时研究答复</t>
  </si>
  <si>
    <t xml:space="preserve">发现危及从业人员生命安全的情况时，有权向生产经营单位建议组织从业人员撤离危险场所，生产经营单位必须立即作出处理</t>
  </si>
  <si>
    <t xml:space="preserve">有权依法组织事故调查，向有关部门提出处理意见，并要求追究有关人员的责任</t>
  </si>
  <si>
    <t xml:space="preserve">生产经营单位的主要负责人在本单位发生生产安全事故时，不立即组织抢救或者在事故调查处理期间擅离职守或者逃匿的（  ）。</t>
  </si>
  <si>
    <t xml:space="preserve">并由应急管理部门处上一年年收入百分之六十至百分之一百的罚款</t>
  </si>
  <si>
    <t xml:space="preserve">对逃匿的处十五日以下拘留</t>
  </si>
  <si>
    <t xml:space="preserve">构成犯罪的，依照刑法有关规定追究刑事责任</t>
  </si>
  <si>
    <t xml:space="preserve">生产经营单位不具备《安全生产法》和其他（  ）规定的安全生产条件，经停产停业整顿仍不具备安全生产条件的，予以关闭；有关部门应当依法吊销其有关证照。</t>
  </si>
  <si>
    <t xml:space="preserve">有关法律</t>
  </si>
  <si>
    <t xml:space="preserve">行政法规</t>
  </si>
  <si>
    <t xml:space="preserve">国家标准</t>
  </si>
  <si>
    <t xml:space="preserve">行业标准</t>
  </si>
  <si>
    <t xml:space="preserve">《安全生产法》规定，生产经营单位的主要负责人不依照《安全生产法》规定保证安全生产所必需的资金投入，致使生产经营单位不具备安全生产条件的，其处罚措施有（  ）。</t>
  </si>
  <si>
    <t xml:space="preserve">责令限期改正，提供必需的资金</t>
  </si>
  <si>
    <t xml:space="preserve">逾期未改的，责令停产停业整顿</t>
  </si>
  <si>
    <t xml:space="preserve">导致发生生产安全事故，对主要负责人给予撤职处分</t>
  </si>
  <si>
    <t xml:space="preserve">生产经营单位应当具备（  ）规定的安全生产条件；不具备安全生产条件的，不得从事生产经营活动。</t>
  </si>
  <si>
    <t xml:space="preserve">《安全生产法》</t>
  </si>
  <si>
    <t xml:space="preserve">有关法律和行政法规</t>
  </si>
  <si>
    <t xml:space="preserve">生产经营单位应当具备的安全生产条件所必需的资金投入，由（  ）予以保证，并对由于安全生产所必需的资金投入不足导致的后果承担责任。</t>
  </si>
  <si>
    <t xml:space="preserve">生产经营单位的决策机构</t>
  </si>
  <si>
    <t xml:space="preserve">个人经营的投资人</t>
  </si>
  <si>
    <t xml:space="preserve">财务经理</t>
  </si>
  <si>
    <t xml:space="preserve">生产经营单位的全员安全生产责任制应当明确各岗位的（  ）等内容。</t>
  </si>
  <si>
    <t xml:space="preserve">业绩目标</t>
  </si>
  <si>
    <t xml:space="preserve">责任人员</t>
  </si>
  <si>
    <t xml:space="preserve">责任范围</t>
  </si>
  <si>
    <t xml:space="preserve">考核标准</t>
  </si>
  <si>
    <t xml:space="preserve">《安全生产法》规定，生产经营单位应当建立安全生产教育和培训档案，如实记录安全生产教育和培训的（  ）等情况。</t>
  </si>
  <si>
    <t xml:space="preserve">时间</t>
  </si>
  <si>
    <t xml:space="preserve">内容</t>
  </si>
  <si>
    <t xml:space="preserve">参加人员</t>
  </si>
  <si>
    <t xml:space="preserve">考核结果</t>
  </si>
  <si>
    <t xml:space="preserve">生产经营单位的安全生产管理机构以及安全生产管理人员履行下列职责（  ）。</t>
  </si>
  <si>
    <t xml:space="preserve">组织或者参与拟订本单位安全生产规章制度、操作规程和生产安全事故应急救援预案</t>
  </si>
  <si>
    <t xml:space="preserve">组织或者参与本单位安全生产教育和培训，如实记录安全生产教育和培训情况</t>
  </si>
  <si>
    <t xml:space="preserve">检查本单位的安全生产状况，及时排查生产安全事故隐患，提出改进安全生产管理的建议</t>
  </si>
  <si>
    <t xml:space="preserve">及时、如实报告生产安全事故</t>
  </si>
  <si>
    <t xml:space="preserve">安全防护设施的验收，主要包括哪些内容（  ）。</t>
  </si>
  <si>
    <t xml:space="preserve">所有临边，洞口等各类技术措施的设置状况</t>
  </si>
  <si>
    <t xml:space="preserve">技术措施所用的配件、材料和工具的规格和材质</t>
  </si>
  <si>
    <t xml:space="preserve">技术措施的节点构造及其与建筑物的固定情况</t>
  </si>
  <si>
    <t xml:space="preserve">扣件和连接件的紧固程度</t>
  </si>
  <si>
    <t xml:space="preserve">安全防护设施的用品及设备的性能与质量合格的验证</t>
  </si>
  <si>
    <t xml:space="preserve">生产经营单位的安全生产责任制应当明确各岗位的（  ）。</t>
  </si>
  <si>
    <t xml:space="preserve">考核时间</t>
  </si>
  <si>
    <t xml:space="preserve">考核人员</t>
  </si>
  <si>
    <r>
      <rPr>
        <sz val="9"/>
        <color rgb="FF000000"/>
        <rFont val="Noto Sans"/>
        <family val="2"/>
      </rPr>
      <t xml:space="preserve">根据《房屋市政工程生产安全重大事故隐患判定标准》</t>
    </r>
    <r>
      <rPr>
        <sz val="9"/>
        <color rgb="FF000000"/>
        <rFont val="宋体"/>
        <family val="0"/>
        <charset val="134"/>
      </rPr>
      <t xml:space="preserve">2024</t>
    </r>
    <r>
      <rPr>
        <sz val="9"/>
        <color rgb="FF000000"/>
        <rFont val="Noto Sans"/>
        <family val="2"/>
      </rPr>
      <t xml:space="preserve">，建筑起重机械及吊装工程有下列情形之一的，应判定为重大事故隐患</t>
    </r>
  </si>
  <si>
    <t xml:space="preserve">塔式起重机未经验收合格即投入使用</t>
  </si>
  <si>
    <t xml:space="preserve">基础承载力和变形不满足设计要求</t>
  </si>
  <si>
    <t xml:space="preserve">高处作业吊篮超载使用</t>
  </si>
  <si>
    <t xml:space="preserve">使用达到报废标准的建筑起重机械</t>
  </si>
  <si>
    <t xml:space="preserve">事故等级划分包括（  ）。</t>
  </si>
  <si>
    <t xml:space="preserve">正常事故</t>
  </si>
  <si>
    <t xml:space="preserve">在使用（  ）的同时，必须研究应用相应的安全技术措施。</t>
  </si>
  <si>
    <t xml:space="preserve">新技术</t>
  </si>
  <si>
    <t xml:space="preserve">新工艺</t>
  </si>
  <si>
    <t xml:space="preserve">新设备</t>
  </si>
  <si>
    <t xml:space="preserve">新材料</t>
  </si>
  <si>
    <t xml:space="preserve">新机械</t>
  </si>
  <si>
    <t xml:space="preserve">下列关于颜色特性说法正确的是（  ）。</t>
  </si>
  <si>
    <t xml:space="preserve">红色：醒目，使人在心理上会产生兴奋感和刺激性</t>
  </si>
  <si>
    <t xml:space="preserve">蓝色：与白色相配合使用效果不错，特别是在背光的情况下效果更明显</t>
  </si>
  <si>
    <t xml:space="preserve">黄色对人眼能产生比红色为高的明度</t>
  </si>
  <si>
    <t xml:space="preserve">黄色被选用为警告色</t>
  </si>
  <si>
    <t xml:space="preserve">绿色的视认性和注目性都不高</t>
  </si>
  <si>
    <t xml:space="preserve">头部防护类的劳动防护用品包括（  ）。</t>
  </si>
  <si>
    <t xml:space="preserve">安全帽</t>
  </si>
  <si>
    <t xml:space="preserve">电焊面罩</t>
  </si>
  <si>
    <t xml:space="preserve">工作帽</t>
  </si>
  <si>
    <t xml:space="preserve">长管面具</t>
  </si>
  <si>
    <t xml:space="preserve">防寒帽</t>
  </si>
  <si>
    <t xml:space="preserve">每个刚进企业的新员工必须接受的首次安全生产方面的基本教育包括（  ）。</t>
  </si>
  <si>
    <t xml:space="preserve">公司</t>
  </si>
  <si>
    <t xml:space="preserve">项目</t>
  </si>
  <si>
    <t xml:space="preserve">班组</t>
  </si>
  <si>
    <t xml:space="preserve">行业</t>
  </si>
  <si>
    <t xml:space="preserve">根据《建设工程安全生产管理条例》，下列说法不正确的是（  ）。</t>
  </si>
  <si>
    <t xml:space="preserve">发包人可以任意压缩合同约定的工期</t>
  </si>
  <si>
    <t xml:space="preserve">建设单位在申请领取施工许可证时，应当提供建设工程有关安全施工措施的资料</t>
  </si>
  <si>
    <t xml:space="preserve">建设单位在编制工程概算时，应当确定建设工程安全作业环境及安全施工措施所需费用</t>
  </si>
  <si>
    <t xml:space="preserve">建设工程安全生产管理，坚持质量第一、预防为主的方针</t>
  </si>
  <si>
    <t xml:space="preserve">建设单位应当向施工单位提供施工现场资料，并保证资料的真实、准确、完整</t>
  </si>
  <si>
    <t xml:space="preserve">根据《安全生产许可证条例》规定，企业不得（  ）安全生产许可证。</t>
  </si>
  <si>
    <t xml:space="preserve">转让</t>
  </si>
  <si>
    <t xml:space="preserve">出借</t>
  </si>
  <si>
    <t xml:space="preserve">冒用</t>
  </si>
  <si>
    <t xml:space="preserve">伪造</t>
  </si>
  <si>
    <t xml:space="preserve">使用伪造</t>
  </si>
  <si>
    <t xml:space="preserve">高处作业应建立和落实各级安全生产责任制，对高处作业安全设施，应做到（  ）。</t>
  </si>
  <si>
    <t xml:space="preserve">防护要求明确</t>
  </si>
  <si>
    <t xml:space="preserve">安全可靠</t>
  </si>
  <si>
    <t xml:space="preserve">方便运送</t>
  </si>
  <si>
    <t xml:space="preserve">技术合理</t>
  </si>
  <si>
    <t xml:space="preserve">经济适用</t>
  </si>
  <si>
    <t xml:space="preserve">负有安全生产监督管理职责的部门接到事故报告后，应当立即按照国家有关规定上报事故情况。负有安全生产监督管理职责的部门和有关地方人民政府对事故情况不得（  ）。</t>
  </si>
  <si>
    <t xml:space="preserve">迟报</t>
  </si>
  <si>
    <t xml:space="preserve">漏报</t>
  </si>
  <si>
    <t xml:space="preserve">通报</t>
  </si>
  <si>
    <t xml:space="preserve">隐瞒不报</t>
  </si>
  <si>
    <t xml:space="preserve">谎报</t>
  </si>
  <si>
    <t xml:space="preserve">安全色标以形象而醒目的方式向人们提供表达（  ）等安全信息。</t>
  </si>
  <si>
    <t xml:space="preserve">禁止</t>
  </si>
  <si>
    <t xml:space="preserve">指引</t>
  </si>
  <si>
    <t xml:space="preserve">指令</t>
  </si>
  <si>
    <t xml:space="preserve">《中华人民共和国职业病防治法》所称职业病，是指企业、事业单位和个体经济组织等用人单位的劳动者在职业活动中接触（  ）而引起的疾病。</t>
  </si>
  <si>
    <t xml:space="preserve">粉尘</t>
  </si>
  <si>
    <t xml:space="preserve">放射性物质</t>
  </si>
  <si>
    <t xml:space="preserve">其他有毒、有害因素</t>
  </si>
  <si>
    <t xml:space="preserve">气体</t>
  </si>
  <si>
    <t xml:space="preserve">液体</t>
  </si>
  <si>
    <t xml:space="preserve">《建设工程安全生产管理条例》中所称建设工程，是指（  ）。</t>
  </si>
  <si>
    <t xml:space="preserve">土木工程</t>
  </si>
  <si>
    <t xml:space="preserve">线路管道和设备安装工程</t>
  </si>
  <si>
    <t xml:space="preserve">建筑工程</t>
  </si>
  <si>
    <t xml:space="preserve">装修工程</t>
  </si>
  <si>
    <t xml:space="preserve">军事基础工程</t>
  </si>
  <si>
    <t xml:space="preserve">（  ）是防止电气设备意外带电造成触电事故的基本安全保障措施。</t>
  </si>
  <si>
    <t xml:space="preserve">保护接零</t>
  </si>
  <si>
    <t xml:space="preserve">保护地线</t>
  </si>
  <si>
    <t xml:space="preserve">保护火线</t>
  </si>
  <si>
    <r>
      <rPr>
        <sz val="9"/>
        <color rgb="FF000000"/>
        <rFont val="Noto Sans"/>
        <family val="2"/>
      </rPr>
      <t xml:space="preserve">根据《房屋市政工程生产安全重大事故隐患判定标准》</t>
    </r>
    <r>
      <rPr>
        <sz val="9"/>
        <color rgb="FF000000"/>
        <rFont val="宋体"/>
        <family val="0"/>
        <charset val="134"/>
      </rPr>
      <t xml:space="preserve">2024</t>
    </r>
    <r>
      <rPr>
        <sz val="9"/>
        <color rgb="FF000000"/>
        <rFont val="Noto Sans"/>
        <family val="2"/>
      </rPr>
      <t xml:space="preserve">，施工安全管理有下列情形之一的，应判定为重大事故隐患</t>
    </r>
  </si>
  <si>
    <t xml:space="preserve">施工单位超资质承揽工程</t>
  </si>
  <si>
    <t xml:space="preserve">主要负责人未取得有效安全生产考核合格证书从事相关工作</t>
  </si>
  <si>
    <t xml:space="preserve">专项施工方案存在严重缺陷</t>
  </si>
  <si>
    <t xml:space="preserve">脚手架未设置连墙件</t>
  </si>
  <si>
    <r>
      <rPr>
        <sz val="9"/>
        <color rgb="FF000000"/>
        <rFont val="Noto Sans"/>
        <family val="2"/>
      </rPr>
      <t xml:space="preserve">根据《房屋市政工程生产安全重大事故隐患判定标准》</t>
    </r>
    <r>
      <rPr>
        <sz val="9"/>
        <color rgb="FF000000"/>
        <rFont val="宋体"/>
        <family val="0"/>
        <charset val="134"/>
      </rPr>
      <t xml:space="preserve">2024</t>
    </r>
    <r>
      <rPr>
        <sz val="9"/>
        <color rgb="FF000000"/>
        <rFont val="Noto Sans"/>
        <family val="2"/>
      </rPr>
      <t xml:space="preserve">，有限空间作业有下列情形之一的，应判定为重大事故隐患</t>
    </r>
  </si>
  <si>
    <t xml:space="preserve">未辨识施工现场有限空间</t>
  </si>
  <si>
    <t xml:space="preserve">未执行“先检测、再通风、后作业”原则</t>
  </si>
  <si>
    <t xml:space="preserve">有限空间作业现场未配备必要的气体检测设备</t>
  </si>
  <si>
    <t xml:space="preserve">作业时无专职安全生产管理人员现场监督</t>
  </si>
  <si>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D</t>
    </r>
  </si>
  <si>
    <t xml:space="preserve">为了防范和减少建筑业安全生产事故，（  ）安全生产知识培训一直是建筑业安全生产管理的重要抓手。</t>
  </si>
  <si>
    <t xml:space="preserve">管理措施</t>
  </si>
  <si>
    <t xml:space="preserve">培训教育</t>
  </si>
  <si>
    <t xml:space="preserve">个体防护</t>
  </si>
  <si>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si>
  <si>
    <r>
      <rPr>
        <sz val="9"/>
        <rFont val="宋体"/>
        <family val="0"/>
        <charset val="134"/>
      </rPr>
      <t xml:space="preserve">201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5</t>
    </r>
    <r>
      <rPr>
        <sz val="9"/>
        <rFont val="Noto Sans"/>
        <family val="2"/>
      </rPr>
      <t xml:space="preserve">日总书记在陕西考察时，对安全生产工作作出指示，生产安全对老百姓来说是关乎身家性命的大事。要坚持（  ）的基本思路，更加重视社会大局稳定。</t>
    </r>
  </si>
  <si>
    <t xml:space="preserve">专职监理人员</t>
  </si>
  <si>
    <t xml:space="preserve">施工管理人员</t>
  </si>
  <si>
    <t xml:space="preserve">专职安全管理员</t>
  </si>
  <si>
    <r>
      <rPr>
        <sz val="9"/>
        <rFont val="Noto Sans"/>
        <family val="2"/>
      </rPr>
      <t xml:space="preserve">习总书记在</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全国安全生产监管监察系统先进集体和先进工作者表彰大会上指出，各级安全监管监察部门要牢固树立发展决不能以牺牲安全为代价的红线意识，以防范和遏制重特大事故为重点，坚持（  ）统筹推进安全生产领域改革发展。</t>
    </r>
  </si>
  <si>
    <t xml:space="preserve">守住底线</t>
  </si>
  <si>
    <t xml:space="preserve">突出重点</t>
  </si>
  <si>
    <t xml:space="preserve">关心群众</t>
  </si>
  <si>
    <t xml:space="preserve">完善制度</t>
  </si>
  <si>
    <t xml:space="preserve">引导舆论</t>
  </si>
  <si>
    <t xml:space="preserve">系统安全理论认为，随着生产技术的发展以及（  ）的出现，又会产生新的危险源。</t>
  </si>
  <si>
    <t xml:space="preserve">主体责任</t>
  </si>
  <si>
    <t xml:space="preserve">事故预防与控制包括事故预防和事故控制。前者是指通过采用技术和管理手段使事故不发生；后者是通过采取技术和管理手段，使事故发生后不造成严重后果或使后果尽可能减小，对于事故的预防与控制，应从（  ）等方面人手，采取相应对策。</t>
  </si>
  <si>
    <t xml:space="preserve">新能源</t>
  </si>
  <si>
    <t xml:space="preserve">新进从业人员</t>
  </si>
  <si>
    <t xml:space="preserve">在市场经济环境中，政企分开，国家主要用法规来管理企业的安全生产。安全生产法规，在广义上是指（  ）。</t>
  </si>
  <si>
    <t xml:space="preserve">安全环境</t>
  </si>
  <si>
    <t xml:space="preserve">安全教育</t>
  </si>
  <si>
    <t xml:space="preserve">安全手段</t>
  </si>
  <si>
    <t xml:space="preserve">新修订的《安全生产法》第八条增加“县级以上地方各级人民政府应当组织有关部门建立完善安全风险（  ）机制，按照安全风险管控要求，进行产业规划和空间布局，并对位置相邻、行业相近、业态相似的生产经营单位实施重大安全风险联防联控”。</t>
  </si>
  <si>
    <t xml:space="preserve">法律</t>
  </si>
  <si>
    <t xml:space="preserve">地方性法规</t>
  </si>
  <si>
    <t xml:space="preserve">部门规章</t>
  </si>
  <si>
    <t xml:space="preserve">地方政府规章</t>
  </si>
  <si>
    <t xml:space="preserve">新修订的《安全生产法》增加了“有关部门和机构应当对存在失信行为的生产经营单位及其有关从业人员采取（  ）等联合惩戒措施，并向社会公示”。</t>
  </si>
  <si>
    <t xml:space="preserve">检查</t>
  </si>
  <si>
    <t xml:space="preserve">根据《建设工程安全生产条例》规定，（  ）及其他与建设工程安全生产有关的单位，必须遵守安全生产法律、法规的规定，保证建设工程安全生产，依法承担建设工程安全生产责任。</t>
  </si>
  <si>
    <t xml:space="preserve">分级管控机制</t>
  </si>
  <si>
    <t xml:space="preserve">加大执法检查频次</t>
  </si>
  <si>
    <t xml:space="preserve">暂停项目审批</t>
  </si>
  <si>
    <t xml:space="preserve">上调有关保险费率</t>
  </si>
  <si>
    <t xml:space="preserve">行业或者职业禁入</t>
  </si>
  <si>
    <t xml:space="preserve">根据《建设工程安全生产管理条例
》规定，施工单位对达到一定规模的危险性较大的分部分项工程编制专项施工方案，经施工单位（  ）签字后实施，由专职安全生产管理人员进行现场监督。</t>
  </si>
  <si>
    <t xml:space="preserve">《中共中央国务院关于推进安全生产领域改革发展的意见》要求：建立企业全过程安全生产和职业健康管理制度，做到安全（  ）“五到位”。</t>
  </si>
  <si>
    <t xml:space="preserve">下列选项中，属于安全生产主体责任的特点是（  ）。</t>
  </si>
  <si>
    <t xml:space="preserve">责任</t>
  </si>
  <si>
    <t xml:space="preserve">投入</t>
  </si>
  <si>
    <t xml:space="preserve">应急救援</t>
  </si>
  <si>
    <t xml:space="preserve">根据《安全生产法》的规定，生产经营单位应当建立安全生产教育和培训档案，如实记录安全生产（  ）等情况。</t>
  </si>
  <si>
    <t xml:space="preserve">安全生产法定责任是主体责任的底线</t>
  </si>
  <si>
    <t xml:space="preserve">安全生产主体责任内涵不断与时俱进</t>
  </si>
  <si>
    <t xml:space="preserve">安全生产
主体责任因行业不同而各有
特点</t>
  </si>
  <si>
    <t xml:space="preserve">安全生产主体责任地方法规政策概览</t>
  </si>
  <si>
    <t xml:space="preserve">安全生产
主体责任因企业不同而各有
特点</t>
  </si>
  <si>
    <t xml:space="preserve">依《安全生产法》规定，建筑施工企业从业人员有权对本单位安全生产工作中存在的问题提出（  ）；有权拒绝违章指挥和强令冒险作业。</t>
  </si>
  <si>
    <t xml:space="preserve">教育时间</t>
  </si>
  <si>
    <t xml:space="preserve">培训时间</t>
  </si>
  <si>
    <t xml:space="preserve">依《安全生产法》规定，建筑施工企业与从业人员订立的劳动合同，应当载明有关保障从业人员（  ）的事项，以及依法为从业人员办理工伤保险的事项。</t>
  </si>
  <si>
    <t xml:space="preserve">批评</t>
  </si>
  <si>
    <t xml:space="preserve">检举</t>
  </si>
  <si>
    <t xml:space="preserve">异议</t>
  </si>
  <si>
    <t xml:space="preserve">控告</t>
  </si>
  <si>
    <t xml:space="preserve">投诉</t>
  </si>
  <si>
    <t xml:space="preserve">根据《建设工程安全生产管理条例》的规定，使用承租的机械设备和施工机具及配件的，由（  ）共同进行验收。</t>
  </si>
  <si>
    <t xml:space="preserve">劳动安全</t>
  </si>
  <si>
    <t xml:space="preserve">安全保险</t>
  </si>
  <si>
    <t xml:space="preserve">社会保险</t>
  </si>
  <si>
    <t xml:space="preserve">防止职业危害</t>
  </si>
  <si>
    <t xml:space="preserve">失业保险</t>
  </si>
  <si>
    <t xml:space="preserve">根据《安全生产法》规定，生产经营项目分包给其他单位的，建筑施工企业对承包单位的安全生产工作
（  ）、定期进行安全检查，发现安全问题的，应当及时督促整改。</t>
  </si>
  <si>
    <t xml:space="preserve">出租单位</t>
  </si>
  <si>
    <t xml:space="preserve">监督单位</t>
  </si>
  <si>
    <t xml:space="preserve">安装单位</t>
  </si>
  <si>
    <t xml:space="preserve">《建筑法》规定，建筑施工企业应当遵守有关环境保护和安全生产的法律、法规的规定，采取控制和处理施工现场的各种（  ）对环境的污染和危害的措施。</t>
  </si>
  <si>
    <t xml:space="preserve">统一协调</t>
  </si>
  <si>
    <t xml:space="preserve">统一管理</t>
  </si>
  <si>
    <t xml:space="preserve">统一布置</t>
  </si>
  <si>
    <t xml:space="preserve">设定标准</t>
  </si>
  <si>
    <t xml:space="preserve">落实到位</t>
  </si>
  <si>
    <t xml:space="preserve">根据《建设工程安全生产管理条例》的规定，施工单位发生生产安全事故，应当按照国家有关伤亡事故报告和调查处理的规定，及时、如实地向（  ）报告。</t>
  </si>
  <si>
    <t xml:space="preserve">废气</t>
  </si>
  <si>
    <t xml:space="preserve">废水</t>
  </si>
  <si>
    <t xml:space="preserve">固体废物</t>
  </si>
  <si>
    <t xml:space="preserve">噪声、振动</t>
  </si>
  <si>
    <t xml:space="preserve">根据《建设工程安全生产管理条例》的规定，施工单位应当制定本单位生产安全事故应急救援预案，建立应急救援组织或者配备应急救援人员，配备必要的（  ），并定期组织演练。</t>
  </si>
  <si>
    <t xml:space="preserve">地方政府安全管理部门</t>
  </si>
  <si>
    <t xml:space="preserve">特种设备安全监督管理部门</t>
  </si>
  <si>
    <t xml:space="preserve">负责安全生产监督管理的部门</t>
  </si>
  <si>
    <t xml:space="preserve">建设行政主管部门</t>
  </si>
  <si>
    <t xml:space="preserve">其他有关部门</t>
  </si>
  <si>
    <t xml:space="preserve">企业要保障生产经营建设活动安全进行，必须在安全生产责任制度和（  ）采用的工艺技术等方面达到相应的要求，具备必要的安全生产条件。</t>
  </si>
  <si>
    <t xml:space="preserve">应急救援器材</t>
  </si>
  <si>
    <t xml:space="preserve">材料</t>
  </si>
  <si>
    <t xml:space="preserve">安全工具</t>
  </si>
  <si>
    <t xml:space="preserve">消防工具</t>
  </si>
  <si>
    <t xml:space="preserve">根据《安全生产法》的规定，建筑施工企业采用（  ），必须了解、掌握其安全技术特性，采取有效的安全防护措施，并对从业人员进行专门的安全生产教育和培训。</t>
  </si>
  <si>
    <t xml:space="preserve">企业管理制度</t>
  </si>
  <si>
    <t xml:space="preserve">管理制度</t>
  </si>
  <si>
    <t xml:space="preserve">施工建筑材料</t>
  </si>
  <si>
    <t xml:space="preserve">生产经营设施设备</t>
  </si>
  <si>
    <t xml:space="preserve">人员素质</t>
  </si>
  <si>
    <t xml:space="preserve">B,D,E</t>
  </si>
  <si>
    <t xml:space="preserve">根据《建设工程安全生产管理条例》的规定，关于意外伤害保险的说法，正确的有（  ）。</t>
  </si>
  <si>
    <t xml:space="preserve">新企业负责人</t>
  </si>
  <si>
    <t xml:space="preserve">根据《安全生产法》的规定，建筑施工企业进行（  ）和国务院应急管理部门会同国务院有关部门规定的其他危险作业，应当安排专门人员进行现场安全管理，确保操作规程的遵守和安全措施的落实。</t>
  </si>
  <si>
    <t xml:space="preserve">意外伤害保险费由施工企业支付，不得向职工摊派</t>
  </si>
  <si>
    <t xml:space="preserve">保险期间应涵盖工程项目开工之日到工程竣工验收合格日</t>
  </si>
  <si>
    <t xml:space="preserve">已在企业
所在地参加工伤保险的人员，从事现场施工时不得参加意外伤</t>
  </si>
  <si>
    <t xml:space="preserve">实行施工总承包的，由总承包单位支付意外伤害保险费</t>
  </si>
  <si>
    <t xml:space="preserve">施工单位应当为全体员工办理意外伤害保险</t>
  </si>
  <si>
    <t xml:space="preserve">根据《建设工程安全生产管理条例》的规定，施工单位采购、租赁的安全防护用具、机械设备、施工机具及配件，应当具有的证书条件中，不作必须要求具有的证书是
（  ）。</t>
  </si>
  <si>
    <t xml:space="preserve">爆破</t>
  </si>
  <si>
    <t xml:space="preserve">吊装</t>
  </si>
  <si>
    <t xml:space="preserve">动火</t>
  </si>
  <si>
    <t xml:space="preserve">临时用水</t>
  </si>
  <si>
    <t xml:space="preserve">根据《建设工程安全生产管理条例》的规定，对达到一定规模的危险性较大的分部分项工程，如（  ）等，编制专项施工方案，并附具安全验算结果，经施工单位技术负责人、总监理工程师签字后实施，由专职安全生产管理人员进行现场监督。</t>
  </si>
  <si>
    <r>
      <rPr>
        <sz val="9"/>
        <rFont val="Noto Sans"/>
        <family val="2"/>
      </rPr>
      <t xml:space="preserve">生产</t>
    </r>
    <r>
      <rPr>
        <sz val="9"/>
        <rFont val="宋体"/>
        <family val="0"/>
        <charset val="134"/>
      </rPr>
      <t xml:space="preserve">(</t>
    </r>
    <r>
      <rPr>
        <sz val="9"/>
        <rFont val="Noto Sans"/>
        <family val="2"/>
      </rPr>
      <t xml:space="preserve">制造</t>
    </r>
    <r>
      <rPr>
        <sz val="9"/>
        <rFont val="宋体"/>
        <family val="0"/>
        <charset val="134"/>
      </rPr>
      <t xml:space="preserve">)</t>
    </r>
    <r>
      <rPr>
        <sz val="9"/>
        <rFont val="Noto Sans"/>
        <family val="2"/>
      </rPr>
      <t xml:space="preserve">许可证</t>
    </r>
  </si>
  <si>
    <t xml:space="preserve">质量检验报告</t>
  </si>
  <si>
    <t xml:space="preserve">根据《安全生产法》的规定，生产
、经营、储存、使用危险物品的
（  ）不得与员工宿舍在同一座建筑物内。</t>
  </si>
  <si>
    <t xml:space="preserve">基坑支护与降水工程</t>
  </si>
  <si>
    <t xml:space="preserve">脚手架工程</t>
  </si>
  <si>
    <t xml:space="preserve">土方开挖工程</t>
  </si>
  <si>
    <t xml:space="preserve">模板工程</t>
  </si>
  <si>
    <t xml:space="preserve">临时用水工程</t>
  </si>
  <si>
    <t xml:space="preserve">根据《中华人民共和国行政许可法》的规定，直接涉及（  ）以及直接关系人身健康、生命财产安全等特定活动，需要按照法定条件予以批准的事项，可以设定行政许可。</t>
  </si>
  <si>
    <t xml:space="preserve">车间</t>
  </si>
  <si>
    <t xml:space="preserve">商店</t>
  </si>
  <si>
    <t xml:space="preserve">仓库</t>
  </si>
  <si>
    <t xml:space="preserve">调度室</t>
  </si>
  <si>
    <t xml:space="preserve">《安全生产许可证条例》根据《中华人民共和国行政许可法》的相关规定，对从事“直接关系人身健康
、生命财产安全”的“特定活动”的（  ），设定了安全生产许可。</t>
  </si>
  <si>
    <t xml:space="preserve">行政事业单位安全</t>
  </si>
  <si>
    <t xml:space="preserve">国家安全</t>
  </si>
  <si>
    <t xml:space="preserve">公共安全</t>
  </si>
  <si>
    <t xml:space="preserve">经济宏观调控</t>
  </si>
  <si>
    <t xml:space="preserve">生态环境保护</t>
  </si>
  <si>
    <t xml:space="preserve">根据《行政许可法》规定，直接涉及（  ）以及直接关系人身健康、生命财产安全等特定活动，需要按照法定条件予以批准的事项，可以设定行政许可。</t>
  </si>
  <si>
    <t xml:space="preserve">船运企业</t>
  </si>
  <si>
    <t xml:space="preserve">危险化学品生产企业</t>
  </si>
  <si>
    <t xml:space="preserve">民用爆炸物品生产企业</t>
  </si>
  <si>
    <t xml:space="preserve">安全生产许可制度从（  ）上都对企业是极大的促进和提高。</t>
  </si>
  <si>
    <t xml:space="preserve">社会发展</t>
  </si>
  <si>
    <t xml:space="preserve">建筑施工企业，是指从事（  ）及装修工程的新建、扩建、改建和拆除等有关活动的企业。</t>
  </si>
  <si>
    <t xml:space="preserve">安全制度</t>
  </si>
  <si>
    <t xml:space="preserve">安全方式</t>
  </si>
  <si>
    <t xml:space="preserve">安全保障</t>
  </si>
  <si>
    <t xml:space="preserve">安全观念</t>
  </si>
  <si>
    <t xml:space="preserve">安全行为</t>
  </si>
  <si>
    <t xml:space="preserve">建筑施工企业从事建筑施工活动前，应当按照（  ）管理的原则，向企业注册地省级以上人民政府建设主管部门申请领取安全生产许可证
。</t>
  </si>
  <si>
    <t xml:space="preserve">维保工程</t>
  </si>
  <si>
    <t xml:space="preserve">线路管道</t>
  </si>
  <si>
    <t xml:space="preserve">设备安装工程</t>
  </si>
  <si>
    <t xml:space="preserve">企业收到《上海市住房和城乡建设管理委员会行政审批告知承诺书》，（  ）后，在网上进行建筑施工企业安全生产许可证申请填报。</t>
  </si>
  <si>
    <t xml:space="preserve">分类</t>
  </si>
  <si>
    <t xml:space="preserve">分行业</t>
  </si>
  <si>
    <t xml:space="preserve">分级</t>
  </si>
  <si>
    <t xml:space="preserve">属地</t>
  </si>
  <si>
    <t xml:space="preserve">安全生产的局面不会自然出现，必须有人（  ）。</t>
  </si>
  <si>
    <t xml:space="preserve">签收</t>
  </si>
  <si>
    <t xml:space="preserve">确认</t>
  </si>
  <si>
    <t xml:space="preserve">核对</t>
  </si>
  <si>
    <t xml:space="preserve">作出承诺</t>
  </si>
  <si>
    <t xml:space="preserve">回复响应</t>
  </si>
  <si>
    <t xml:space="preserve">根据《建筑施工企业安全生产许可证管理规定》，建筑施工企业取得安全生产许可证应具备（  ）安全生产条件。</t>
  </si>
  <si>
    <t xml:space="preserve">专门负责</t>
  </si>
  <si>
    <t xml:space="preserve">专门管理</t>
  </si>
  <si>
    <t xml:space="preserve">具体负责</t>
  </si>
  <si>
    <t xml:space="preserve">具体监管</t>
  </si>
  <si>
    <t xml:space="preserve">具体管理</t>
  </si>
  <si>
    <t xml:space="preserve">根据《安全生产法》的规定，下列选项中应当设置安全生产管理机构或者配备专职安全生产管理人员的有（  ）。</t>
  </si>
  <si>
    <t xml:space="preserve">建立、健全安全生产责任制，制定完备的安全生产规章制度和操作规程</t>
  </si>
  <si>
    <t xml:space="preserve">管理人员和作业人员每年至少进行二次安全生产教育培训并考核合格</t>
  </si>
  <si>
    <t xml:space="preserve">依法参加工伤保险，依法为施工现场从事危险作业的人员办理意外伤害保险，为从业人员交纳保险</t>
  </si>
  <si>
    <t xml:space="preserve">设置安全生产管理机构，按照国家有关规定配备专职安全生产管理人员</t>
  </si>
  <si>
    <t xml:space="preserve">保证本单位安全生产条件所需资金的投入</t>
  </si>
  <si>
    <t xml:space="preserve">安委会一般包含主要负责人（最高管理者，党政同责），企业各分管领导、各职能部门负责人、工会代表组成，任务是（  ）企业重大安全生产问题。</t>
  </si>
  <si>
    <t xml:space="preserve">金属冶炼单位</t>
  </si>
  <si>
    <t xml:space="preserve">建筑施工
、运输单位</t>
  </si>
  <si>
    <t xml:space="preserve">危险物品经营单位</t>
  </si>
  <si>
    <t xml:space="preserve">医用过氧化氢消毒液生产单位</t>
  </si>
  <si>
    <t xml:space="preserve">矿山单位</t>
  </si>
  <si>
    <t xml:space="preserve">下列选项中，属于建筑施工企业安全生产管理机构主要职责的是（  ）
。</t>
  </si>
  <si>
    <t xml:space="preserve">调查</t>
  </si>
  <si>
    <t xml:space="preserve">研究</t>
  </si>
  <si>
    <t xml:space="preserve">分析</t>
  </si>
  <si>
    <t xml:space="preserve">讨论</t>
  </si>
  <si>
    <t xml:space="preserve">解决</t>
  </si>
  <si>
    <t xml:space="preserve">建筑施工企业主要负责人、项目负责人、专职安全生产管理人员安全教育内容，依履职要求不同而有所差别。下列选项中，属于他们都应掌握的安全教育培训的内容是（  ）
。</t>
  </si>
  <si>
    <t xml:space="preserve">监督在建项目生产费用的使用</t>
  </si>
  <si>
    <t xml:space="preserve">宣传和贯彻国家有关安全生产法律法规和标准</t>
  </si>
  <si>
    <t xml:space="preserve">编制并适时更新安全生产管理制度并监督实施</t>
  </si>
  <si>
    <t xml:space="preserve">组织或参与企业生产安全事故应急救援预案的编制及演
练</t>
  </si>
  <si>
    <t xml:space="preserve">通报在建项目违规违章查处情况</t>
  </si>
  <si>
    <t xml:space="preserve">申请参加安全生产考核的“安管人员”，应当具备（  ），与企业确立劳动关系，并经企业年度安全生产教育培训合格。</t>
  </si>
  <si>
    <t xml:space="preserve">建筑施工安全生产的方针政策、法律法规和标准规范</t>
  </si>
  <si>
    <t xml:space="preserve">工程建设各方主体的安全生产法律义务与法律责任</t>
  </si>
  <si>
    <t xml:space="preserve">企业安全生产责任制和安全生产管理制度</t>
  </si>
  <si>
    <t xml:space="preserve">安全检查、隐患排查与安全生产标准化</t>
  </si>
  <si>
    <t xml:space="preserve">地管理与文明施工</t>
  </si>
  <si>
    <t xml:space="preserve">《建筑施工企业主要负责人、项目负责人和专职安全生产管理人员安全生产管理规定》中阐述：安全生产知识内容考核的内容有（  ）。</t>
  </si>
  <si>
    <t xml:space="preserve">相应文化程度</t>
  </si>
  <si>
    <t xml:space="preserve">专业工作年限</t>
  </si>
  <si>
    <t xml:space="preserve">专业技术职称</t>
  </si>
  <si>
    <t xml:space="preserve">一定安全生产工作经历</t>
  </si>
  <si>
    <t xml:space="preserve">专业工作职位</t>
  </si>
  <si>
    <t xml:space="preserve">根据《建筑施工企业安全生产管理机构设置及专职安全生产管理人员配备办法》的规定，项目专职安全生产管理人员具有（  ）主要职责。</t>
  </si>
  <si>
    <t xml:space="preserve">建筑施工安全的法律法规</t>
  </si>
  <si>
    <t xml:space="preserve">发现和消除安全事故隐患</t>
  </si>
  <si>
    <t xml:space="preserve">规章制度</t>
  </si>
  <si>
    <t xml:space="preserve">标准规范</t>
  </si>
  <si>
    <t xml:space="preserve">建筑施工安全管理基本理论</t>
  </si>
  <si>
    <t xml:space="preserve">根据《安全生产法》的规定，生产经营单位的安全生产管理机构以及安全生产管理人员履行职责（  ）职责。</t>
  </si>
  <si>
    <t xml:space="preserve">贯彻落实国家有关安全生产法律法规和标准</t>
  </si>
  <si>
    <t xml:space="preserve">负责施工现场安全生产日常检查并做好检查记
录</t>
  </si>
  <si>
    <t xml:space="preserve">对作业人员违规违章行为有权予以纠正或查处</t>
  </si>
  <si>
    <t xml:space="preserve">组织制定项目安全生产管理制度并监督实施</t>
  </si>
  <si>
    <t xml:space="preserve">对施工现场存在的安全隐患有权责令立即整改</t>
  </si>
  <si>
    <r>
      <rPr>
        <sz val="9"/>
        <rFont val="Noto Sans"/>
        <family val="2"/>
      </rPr>
      <t xml:space="preserve">项目专职安全生产管理人员，依据（建质</t>
    </r>
    <r>
      <rPr>
        <sz val="9"/>
        <rFont val="宋体"/>
        <family val="0"/>
        <charset val="134"/>
      </rPr>
      <t xml:space="preserve">[2008]91</t>
    </r>
    <r>
      <rPr>
        <sz val="9"/>
        <rFont val="Noto Sans"/>
        <family val="2"/>
      </rPr>
      <t xml:space="preserve">号）文件规定，在施工现场安全管理中具有的主要职责是（  ）。</t>
    </r>
  </si>
  <si>
    <t xml:space="preserve">制止和纠正违章指挥行为</t>
  </si>
  <si>
    <t xml:space="preserve">制止和纠正强令冒险作业行为</t>
  </si>
  <si>
    <t xml:space="preserve">制止和纠正违反操作规程行为</t>
  </si>
  <si>
    <t xml:space="preserve">制止和纠正违章指挥</t>
  </si>
  <si>
    <t xml:space="preserve">及时排查生产安全事故隐患</t>
  </si>
  <si>
    <r>
      <rPr>
        <sz val="9"/>
        <rFont val="Noto Sans"/>
        <family val="2"/>
      </rPr>
      <t xml:space="preserve">根据住建部令（第</t>
    </r>
    <r>
      <rPr>
        <sz val="9"/>
        <rFont val="宋体"/>
        <family val="0"/>
        <charset val="134"/>
      </rPr>
      <t xml:space="preserve">17</t>
    </r>
    <r>
      <rPr>
        <sz val="9"/>
        <rFont val="Noto Sans"/>
        <family val="2"/>
      </rPr>
      <t xml:space="preserve">号）的规定，关于安全生产考核合格证书有效期及延期的说法，正确的有（  ）。</t>
    </r>
  </si>
  <si>
    <t xml:space="preserve">负责施工现场安全生产日常检查并做好检查记录</t>
  </si>
  <si>
    <t xml:space="preserve">现场监督危险性较大工程安全专项施工方案实施情况</t>
  </si>
  <si>
    <t xml:space="preserve">对于发现的重大安全隐患，有权向企业安全生产管理机
构报告</t>
  </si>
  <si>
    <t xml:space="preserve">根据《建筑施工企业主要负责人、项目负责人和专职安全生产管理人员安全管理规定》，关于“安管人员”安全生产考核的说法，不正确的有（  ）。</t>
  </si>
  <si>
    <r>
      <rPr>
        <sz val="9"/>
        <rFont val="Noto Sans"/>
        <family val="2"/>
      </rPr>
      <t xml:space="preserve">安全生产考核合格证书的有效期为</t>
    </r>
    <r>
      <rPr>
        <sz val="9"/>
        <rFont val="宋体"/>
        <family val="0"/>
        <charset val="134"/>
      </rPr>
      <t xml:space="preserve">3</t>
    </r>
    <r>
      <rPr>
        <sz val="9"/>
        <rFont val="Noto Sans"/>
        <family val="2"/>
      </rPr>
      <t xml:space="preserve">年</t>
    </r>
  </si>
  <si>
    <r>
      <rPr>
        <sz val="9"/>
        <rFont val="Noto Sans"/>
        <family val="2"/>
      </rPr>
      <t xml:space="preserve">合格证书有效期届满前</t>
    </r>
    <r>
      <rPr>
        <sz val="9"/>
        <rFont val="宋体"/>
        <family val="0"/>
        <charset val="134"/>
      </rPr>
      <t xml:space="preserve">3</t>
    </r>
    <r>
      <rPr>
        <sz val="9"/>
        <rFont val="Noto Sans"/>
        <family val="2"/>
      </rPr>
      <t xml:space="preserve">个月内，由本人通过受聘企业向原考核机关申请证书延续</t>
    </r>
  </si>
  <si>
    <r>
      <rPr>
        <sz val="9"/>
        <rFont val="Noto Sans"/>
        <family val="2"/>
      </rPr>
      <t xml:space="preserve">安全生产考核合格证书有效期满需要延期的，“安管人员”应当在有效期届满前</t>
    </r>
    <r>
      <rPr>
        <sz val="9"/>
        <rFont val="宋体"/>
        <family val="0"/>
        <charset val="134"/>
      </rPr>
      <t xml:space="preserve">1</t>
    </r>
    <r>
      <rPr>
        <sz val="9"/>
        <rFont val="Noto Sans"/>
        <family val="2"/>
      </rPr>
      <t xml:space="preserve">个月内办理</t>
    </r>
  </si>
  <si>
    <t xml:space="preserve">对证书有效期内未因生产安全事故或者违反本规定受到行政处罚的</t>
  </si>
  <si>
    <r>
      <rPr>
        <sz val="9"/>
        <rFont val="Noto Sans"/>
        <family val="2"/>
      </rPr>
      <t xml:space="preserve">安全生产考核合格，证书有效期延期</t>
    </r>
    <r>
      <rPr>
        <sz val="9"/>
        <rFont val="宋体"/>
        <family val="0"/>
        <charset val="134"/>
      </rPr>
      <t xml:space="preserve">3</t>
    </r>
    <r>
      <rPr>
        <sz val="9"/>
        <rFont val="Noto Sans"/>
        <family val="2"/>
      </rPr>
      <t xml:space="preserve">年</t>
    </r>
  </si>
  <si>
    <t xml:space="preserve">根据《建筑施工企业安全生产管理机构设置及专职安全生管理人员配备办法》的规定，关于建筑施工企业安全生产管理机构专职安全生产管理人员配备的说法，正确的有
（  ）。</t>
  </si>
  <si>
    <t xml:space="preserve">“安管人员”应当自行申请安全生产考核</t>
  </si>
  <si>
    <t xml:space="preserve">“安管人员”的安全生产考核由国务院住房城乡建设行政主管部门统一颁发合格证</t>
  </si>
  <si>
    <t xml:space="preserve">安全生产考核证书的有效期无限制</t>
  </si>
  <si>
    <t xml:space="preserve">应当向省级人民政府住房城乡建设主管部门申请安全生产考核</t>
  </si>
  <si>
    <t xml:space="preserve">安全生产考核证书在全国范围内有效</t>
  </si>
  <si>
    <t xml:space="preserve">依据《建筑施工企业安全生产管理机构设置及专职安全生产管理人员配备办法》的规定，分包单位配备项目专职安全生产管理人员应当满足的要求，下列说法正确的有（  ）
。</t>
  </si>
  <si>
    <r>
      <rPr>
        <sz val="9"/>
        <rFont val="Noto Sans"/>
        <family val="2"/>
      </rPr>
      <t xml:space="preserve">建筑施工总承包资质特级资质专职安全生产管理人员不少于</t>
    </r>
    <r>
      <rPr>
        <sz val="9"/>
        <rFont val="宋体"/>
        <family val="0"/>
        <charset val="134"/>
      </rPr>
      <t xml:space="preserve">6</t>
    </r>
    <r>
      <rPr>
        <sz val="9"/>
        <rFont val="Noto Sans"/>
        <family val="2"/>
      </rPr>
      <t xml:space="preserve">人</t>
    </r>
  </si>
  <si>
    <t xml:space="preserve">建筑施工企业安全生产管理机构专职
安全生产管理员的配备与企业经营规模和生产需要有关，与企
业设备管</t>
  </si>
  <si>
    <r>
      <rPr>
        <sz val="9"/>
        <rFont val="Noto Sans"/>
        <family val="2"/>
      </rPr>
      <t xml:space="preserve">建筑施工专业承包资质二级和二级以下资质企业的专职安全生产管理人员不少于</t>
    </r>
    <r>
      <rPr>
        <sz val="9"/>
        <rFont val="宋体"/>
        <family val="0"/>
        <charset val="134"/>
      </rPr>
      <t xml:space="preserve">2</t>
    </r>
    <r>
      <rPr>
        <sz val="9"/>
        <rFont val="Noto Sans"/>
        <family val="2"/>
      </rPr>
      <t xml:space="preserve">人</t>
    </r>
  </si>
  <si>
    <t xml:space="preserve">建筑施工企业的分公司、区域公司等较大的分支机构不需要具备专职安全生产管理人员</t>
  </si>
  <si>
    <r>
      <rPr>
        <sz val="9"/>
        <rFont val="Noto Sans"/>
        <family val="2"/>
      </rPr>
      <t xml:space="preserve">建筑施工劳务分包资质序列企业的专职安全生产管理人员不少于</t>
    </r>
    <r>
      <rPr>
        <sz val="9"/>
        <rFont val="宋体"/>
        <family val="0"/>
        <charset val="134"/>
      </rPr>
      <t xml:space="preserve">2</t>
    </r>
    <r>
      <rPr>
        <sz val="9"/>
        <rFont val="Noto Sans"/>
        <family val="2"/>
      </rPr>
      <t xml:space="preserve">人</t>
    </r>
  </si>
  <si>
    <t xml:space="preserve">下列选项中，属于安全生产标准化作用的是（  ）。</t>
  </si>
  <si>
    <r>
      <rPr>
        <sz val="9"/>
        <rFont val="Noto Sans"/>
        <family val="2"/>
      </rPr>
      <t xml:space="preserve">劳务分包单位施工人员在</t>
    </r>
    <r>
      <rPr>
        <sz val="9"/>
        <rFont val="宋体"/>
        <family val="0"/>
        <charset val="134"/>
      </rPr>
      <t xml:space="preserve">50</t>
    </r>
    <r>
      <rPr>
        <sz val="9"/>
        <rFont val="Noto Sans"/>
        <family val="2"/>
      </rPr>
      <t xml:space="preserve">人以下的，应当配备</t>
    </r>
    <r>
      <rPr>
        <sz val="9"/>
        <rFont val="宋体"/>
        <family val="0"/>
        <charset val="134"/>
      </rPr>
      <t xml:space="preserve">1</t>
    </r>
    <r>
      <rPr>
        <sz val="9"/>
        <rFont val="Noto Sans"/>
        <family val="2"/>
      </rPr>
      <t xml:space="preserve">名专职安全生产管理人员</t>
    </r>
  </si>
  <si>
    <r>
      <rPr>
        <sz val="9"/>
        <rFont val="Noto Sans"/>
        <family val="2"/>
      </rPr>
      <t xml:space="preserve">劳务分包单位施工人员在</t>
    </r>
    <r>
      <rPr>
        <sz val="9"/>
        <rFont val="宋体"/>
        <family val="0"/>
        <charset val="134"/>
      </rPr>
      <t xml:space="preserve">50</t>
    </r>
    <r>
      <rPr>
        <sz val="9"/>
        <rFont val="Noto Sans"/>
        <family val="2"/>
      </rPr>
      <t xml:space="preserve">人以下的，不需要配备专职安全生产管理人员</t>
    </r>
  </si>
  <si>
    <r>
      <rPr>
        <sz val="9"/>
        <rFont val="Noto Sans"/>
        <family val="2"/>
      </rPr>
      <t xml:space="preserve">劳务分包单位施工人员</t>
    </r>
    <r>
      <rPr>
        <sz val="9"/>
        <rFont val="宋体"/>
        <family val="0"/>
        <charset val="134"/>
      </rPr>
      <t xml:space="preserve">50</t>
    </r>
    <r>
      <rPr>
        <sz val="9"/>
        <rFont val="Noto Sans"/>
        <family val="2"/>
      </rPr>
      <t xml:space="preserve">人</t>
    </r>
    <r>
      <rPr>
        <sz val="9"/>
        <rFont val="宋体"/>
        <family val="0"/>
        <charset val="134"/>
      </rPr>
      <t xml:space="preserve">-200</t>
    </r>
    <r>
      <rPr>
        <sz val="9"/>
        <rFont val="Noto Sans"/>
        <family val="2"/>
      </rPr>
      <t xml:space="preserve">人的，应当配备</t>
    </r>
    <r>
      <rPr>
        <sz val="9"/>
        <rFont val="宋体"/>
        <family val="0"/>
        <charset val="134"/>
      </rPr>
      <t xml:space="preserve">2</t>
    </r>
    <r>
      <rPr>
        <sz val="9"/>
        <rFont val="Noto Sans"/>
        <family val="2"/>
      </rPr>
      <t xml:space="preserve">名专职安全生产管理人员</t>
    </r>
  </si>
  <si>
    <r>
      <rPr>
        <sz val="9"/>
        <rFont val="Noto Sans"/>
        <family val="2"/>
      </rPr>
      <t xml:space="preserve">劳务分包单位施工人员</t>
    </r>
    <r>
      <rPr>
        <sz val="9"/>
        <rFont val="宋体"/>
        <family val="0"/>
        <charset val="134"/>
      </rPr>
      <t xml:space="preserve">50</t>
    </r>
    <r>
      <rPr>
        <sz val="9"/>
        <rFont val="Noto Sans"/>
        <family val="2"/>
      </rPr>
      <t xml:space="preserve">人</t>
    </r>
    <r>
      <rPr>
        <sz val="9"/>
        <rFont val="宋体"/>
        <family val="0"/>
        <charset val="134"/>
      </rPr>
      <t xml:space="preserve">-200</t>
    </r>
    <r>
      <rPr>
        <sz val="9"/>
        <rFont val="Noto Sans"/>
        <family val="2"/>
      </rPr>
      <t xml:space="preserve">人的，应当配备</t>
    </r>
    <r>
      <rPr>
        <sz val="9"/>
        <rFont val="宋体"/>
        <family val="0"/>
        <charset val="134"/>
      </rPr>
      <t xml:space="preserve">1</t>
    </r>
    <r>
      <rPr>
        <sz val="9"/>
        <rFont val="Noto Sans"/>
        <family val="2"/>
      </rPr>
      <t xml:space="preserve">名专职安全生产管理人员</t>
    </r>
  </si>
  <si>
    <t xml:space="preserve">通过创建安全生产标准化，对危险有害因素进行系统的识别、评估，制订相应的防范措施，可使隐患排查工作（  ），切实改变运动式的工作方法，对危险源做到可防可控。</t>
  </si>
  <si>
    <t xml:space="preserve">消灭事故发生的有效办法</t>
  </si>
  <si>
    <t xml:space="preserve">落实企业主体责任的基本手段</t>
  </si>
  <si>
    <t xml:space="preserve">提升企业安全管理的重要方法</t>
  </si>
  <si>
    <t xml:space="preserve">提高企业安全水平的有效途径</t>
  </si>
  <si>
    <t xml:space="preserve">树立企业形象的重要措施</t>
  </si>
  <si>
    <t xml:space="preserve">建设工程安全生产标准化是全国企业安全生产标准化的一部分。以下（  ）重要文件见证了建设工程安全生产标准化的不断推进和发展。</t>
  </si>
  <si>
    <t xml:space="preserve">制度化</t>
  </si>
  <si>
    <t xml:space="preserve">科学化</t>
  </si>
  <si>
    <t xml:space="preserve">规范化</t>
  </si>
  <si>
    <t xml:space="preserve">有效化</t>
  </si>
  <si>
    <t xml:space="preserve">常态化</t>
  </si>
  <si>
    <r>
      <rPr>
        <sz val="9"/>
        <rFont val="Noto Sans"/>
        <family val="2"/>
      </rPr>
      <t xml:space="preserve">《建筑施工安全检查标准》（</t>
    </r>
    <r>
      <rPr>
        <sz val="9"/>
        <rFont val="宋体"/>
        <family val="0"/>
        <charset val="134"/>
      </rPr>
      <t xml:space="preserve">JGJ59-2011</t>
    </r>
    <r>
      <rPr>
        <sz val="9"/>
        <rFont val="Noto Sans"/>
        <family val="2"/>
      </rPr>
      <t xml:space="preserve">），对建筑施工安全工作的检查和评价，根据得分等具体情况，主要分为（  ）。</t>
    </r>
  </si>
  <si>
    <t xml:space="preserve">《建筑施工安全检查标准》</t>
  </si>
  <si>
    <t xml:space="preserve">《施工企业安全生产评价标准》</t>
  </si>
  <si>
    <t xml:space="preserve">《建筑施工企业安全生产管理规范》</t>
  </si>
  <si>
    <t xml:space="preserve">《现场施工安全生产管理规范》</t>
  </si>
  <si>
    <t xml:space="preserve">《建筑施工安全生产标准化考评暂行办法》明确，企业安全生产标准化评定结果分为（  ）。</t>
  </si>
  <si>
    <t xml:space="preserve">优良</t>
  </si>
  <si>
    <t xml:space="preserve">合格</t>
  </si>
  <si>
    <t xml:space="preserve">需整改</t>
  </si>
  <si>
    <t xml:space="preserve">不合格</t>
  </si>
  <si>
    <t xml:space="preserve">良好</t>
  </si>
  <si>
    <t xml:space="preserve">《危险性较大的分部分项工程安全管理规定》中的危险性较大的分部分项工程是指房屋建筑和市政基础设施工程在施工过程中，容易导致（  ）的分部分项工程。</t>
  </si>
  <si>
    <t xml:space="preserve">优秀</t>
  </si>
  <si>
    <t xml:space="preserve">满足下列（  ）条件的土方开挖、支护、降水工程属于危险性较大的分部分项工程。</t>
  </si>
  <si>
    <t xml:space="preserve">人员群死群伤</t>
  </si>
  <si>
    <t xml:space="preserve">造成重大经济损失</t>
  </si>
  <si>
    <r>
      <rPr>
        <sz val="9"/>
        <rFont val="Noto Sans"/>
        <family val="2"/>
      </rPr>
      <t xml:space="preserve">根据《危险性较大的分部分项工程安全管理规定》（住建部令第</t>
    </r>
    <r>
      <rPr>
        <sz val="9"/>
        <rFont val="宋体"/>
        <family val="0"/>
        <charset val="134"/>
      </rPr>
      <t xml:space="preserve">37</t>
    </r>
    <r>
      <rPr>
        <sz val="9"/>
        <rFont val="Noto Sans"/>
        <family val="2"/>
      </rPr>
      <t xml:space="preserve">号），下列属于危险性较大的分部分项工程的有（  ）。</t>
    </r>
  </si>
  <si>
    <r>
      <rPr>
        <sz val="9"/>
        <rFont val="Noto Sans"/>
        <family val="2"/>
      </rPr>
      <t xml:space="preserve">开挖深度≥</t>
    </r>
    <r>
      <rPr>
        <sz val="9"/>
        <rFont val="宋体"/>
        <family val="0"/>
        <charset val="134"/>
      </rPr>
      <t xml:space="preserve">3m</t>
    </r>
  </si>
  <si>
    <t xml:space="preserve">地质条件、周围环境、地下管线复杂</t>
  </si>
  <si>
    <t xml:space="preserve">采用放坡开挖</t>
  </si>
  <si>
    <t xml:space="preserve">重大工程</t>
  </si>
  <si>
    <t xml:space="preserve">影响毗邻建、构筑物安全</t>
  </si>
  <si>
    <t xml:space="preserve">下列关于砼模板支撑工程专业施工方案应组织专家论证的说法，正确的有（  ）。</t>
  </si>
  <si>
    <t xml:space="preserve">土方外运</t>
  </si>
  <si>
    <t xml:space="preserve">钢结构安装</t>
  </si>
  <si>
    <t xml:space="preserve">装配式建筑混凝土预制构件安装</t>
  </si>
  <si>
    <t xml:space="preserve">盾构法施工</t>
  </si>
  <si>
    <t xml:space="preserve">水下作业</t>
  </si>
  <si>
    <t xml:space="preserve">下列关于超过一定规模的危险性较大的分部分项工程范围，正确的有（  ）。</t>
  </si>
  <si>
    <r>
      <rPr>
        <sz val="9"/>
        <rFont val="Noto Sans"/>
        <family val="2"/>
      </rPr>
      <t xml:space="preserve">搭设高度</t>
    </r>
    <r>
      <rPr>
        <sz val="9"/>
        <rFont val="宋体"/>
        <family val="0"/>
        <charset val="134"/>
      </rPr>
      <t xml:space="preserve">8m</t>
    </r>
  </si>
  <si>
    <r>
      <rPr>
        <sz val="9"/>
        <rFont val="Noto Sans"/>
        <family val="2"/>
      </rPr>
      <t xml:space="preserve">搭设跨度</t>
    </r>
    <r>
      <rPr>
        <sz val="9"/>
        <rFont val="宋体"/>
        <family val="0"/>
        <charset val="134"/>
      </rPr>
      <t xml:space="preserve">15m</t>
    </r>
  </si>
  <si>
    <r>
      <rPr>
        <sz val="9"/>
        <rFont val="Noto Sans"/>
        <family val="2"/>
      </rPr>
      <t xml:space="preserve">施工总荷载</t>
    </r>
    <r>
      <rPr>
        <sz val="9"/>
        <rFont val="宋体"/>
        <family val="0"/>
        <charset val="134"/>
      </rPr>
      <t xml:space="preserve">25KN/</t>
    </r>
    <r>
      <rPr>
        <sz val="9"/>
        <rFont val="Noto Sans"/>
        <family val="2"/>
      </rPr>
      <t xml:space="preserve">㎡</t>
    </r>
  </si>
  <si>
    <r>
      <rPr>
        <sz val="9"/>
        <rFont val="Noto Sans"/>
        <family val="2"/>
      </rPr>
      <t xml:space="preserve">集中线荷载</t>
    </r>
    <r>
      <rPr>
        <sz val="9"/>
        <rFont val="宋体"/>
        <family val="0"/>
        <charset val="134"/>
      </rPr>
      <t xml:space="preserve">25KN/m</t>
    </r>
  </si>
  <si>
    <r>
      <rPr>
        <sz val="9"/>
        <rFont val="Noto Sans"/>
        <family val="2"/>
      </rPr>
      <t xml:space="preserve">单点集中荷载</t>
    </r>
    <r>
      <rPr>
        <sz val="9"/>
        <rFont val="宋体"/>
        <family val="0"/>
        <charset val="134"/>
      </rPr>
      <t xml:space="preserve">5KN</t>
    </r>
  </si>
  <si>
    <t xml:space="preserve">危大工程的专项施工方案应当经过（  ）后方可实施。</t>
  </si>
  <si>
    <r>
      <rPr>
        <sz val="9"/>
        <rFont val="Noto Sans"/>
        <family val="2"/>
      </rPr>
      <t xml:space="preserve">搭设高度</t>
    </r>
    <r>
      <rPr>
        <sz val="9"/>
        <rFont val="宋体"/>
        <family val="0"/>
        <charset val="134"/>
      </rPr>
      <t xml:space="preserve">50m</t>
    </r>
    <r>
      <rPr>
        <sz val="9"/>
        <rFont val="Noto Sans"/>
        <family val="2"/>
      </rPr>
      <t xml:space="preserve">及以上的落地式钢管脚手架工程</t>
    </r>
  </si>
  <si>
    <r>
      <rPr>
        <sz val="9"/>
        <rFont val="Noto Sans"/>
        <family val="2"/>
      </rPr>
      <t xml:space="preserve">提升高度在</t>
    </r>
    <r>
      <rPr>
        <sz val="9"/>
        <rFont val="宋体"/>
        <family val="0"/>
        <charset val="134"/>
      </rPr>
      <t xml:space="preserve">150m</t>
    </r>
    <r>
      <rPr>
        <sz val="9"/>
        <rFont val="Noto Sans"/>
        <family val="2"/>
      </rPr>
      <t xml:space="preserve">及以上的附着式升降脚手架工程</t>
    </r>
  </si>
  <si>
    <r>
      <rPr>
        <sz val="9"/>
        <rFont val="Noto Sans"/>
        <family val="2"/>
      </rPr>
      <t xml:space="preserve">分段架体搭设高度</t>
    </r>
    <r>
      <rPr>
        <sz val="9"/>
        <rFont val="宋体"/>
        <family val="0"/>
        <charset val="134"/>
      </rPr>
      <t xml:space="preserve">20m</t>
    </r>
    <r>
      <rPr>
        <sz val="9"/>
        <rFont val="Noto Sans"/>
        <family val="2"/>
      </rPr>
      <t xml:space="preserve">及以上的悬挑式脚手架工程</t>
    </r>
  </si>
  <si>
    <t xml:space="preserve">高处作业吊篮</t>
  </si>
  <si>
    <t xml:space="preserve">异型脚手架工程</t>
  </si>
  <si>
    <t xml:space="preserve">危大工程专项施工方案主要内容中的工程概况包括（  ）等内容。</t>
  </si>
  <si>
    <t xml:space="preserve">施工单位技术负责人签字</t>
  </si>
  <si>
    <t xml:space="preserve">加盖施工单位公章</t>
  </si>
  <si>
    <t xml:space="preserve">施工单位法人签章</t>
  </si>
  <si>
    <t xml:space="preserve">总监审查签字</t>
  </si>
  <si>
    <t xml:space="preserve">加盖总监执业印章</t>
  </si>
  <si>
    <t xml:space="preserve">危大工程专项施工方案主要内容中的验收要求包括（  ）等内容。</t>
  </si>
  <si>
    <t xml:space="preserve">危大工程概况和特点</t>
  </si>
  <si>
    <t xml:space="preserve">施工平面布置</t>
  </si>
  <si>
    <t xml:space="preserve">施工要求</t>
  </si>
  <si>
    <t xml:space="preserve">操作要求</t>
  </si>
  <si>
    <t xml:space="preserve">技术保证条件</t>
  </si>
  <si>
    <t xml:space="preserve">关于超过一定规模的危大工程专项施工方案专家论证会，参会人员中应至少包含（  ）等单位。</t>
  </si>
  <si>
    <t xml:space="preserve">验收标准</t>
  </si>
  <si>
    <t xml:space="preserve">验收程序</t>
  </si>
  <si>
    <t xml:space="preserve">验收内容</t>
  </si>
  <si>
    <t xml:space="preserve">验收人员</t>
  </si>
  <si>
    <t xml:space="preserve">验收作业</t>
  </si>
  <si>
    <t xml:space="preserve">对于按照规定验收合格的危险性较大的分部分项工程，需经（  ）签字确认后，方可进入下一道工序。</t>
  </si>
  <si>
    <t xml:space="preserve">行业主管部门</t>
  </si>
  <si>
    <t xml:space="preserve">勘察、设计单位</t>
  </si>
  <si>
    <t xml:space="preserve">根据《危险性较大的分部分项工程安全管理规定》，施工单位未按照专项施工方案施工的，监理单位可采取的措施有（  ）。</t>
  </si>
  <si>
    <t xml:space="preserve">总承包单位技术负责人</t>
  </si>
  <si>
    <t xml:space="preserve">分包单位技术负责人</t>
  </si>
  <si>
    <t xml:space="preserve">施工单位项目技术负责人</t>
  </si>
  <si>
    <t xml:space="preserve">施工单位项目负责人</t>
  </si>
  <si>
    <t xml:space="preserve">施工单位建立的危险性较大的分部分项工程安全管理档案，应该包括（  ）等相关资料。</t>
  </si>
  <si>
    <t xml:space="preserve">要求立即整改</t>
  </si>
  <si>
    <t xml:space="preserve">要求暂停施工</t>
  </si>
  <si>
    <t xml:space="preserve">报告建设单位</t>
  </si>
  <si>
    <t xml:space="preserve">开具罚款单</t>
  </si>
  <si>
    <t xml:space="preserve">报告住房城乡建设主管部门</t>
  </si>
  <si>
    <t xml:space="preserve">根据《安全生产法》规定，生产经营单位对重大危险源应当（  ），并告知从业人员和相关人员在紧急情况下应当采取的应急措施。</t>
  </si>
  <si>
    <t xml:space="preserve">专项施工方案及审核</t>
  </si>
  <si>
    <t xml:space="preserve">专家论证</t>
  </si>
  <si>
    <t xml:space="preserve">交底</t>
  </si>
  <si>
    <t xml:space="preserve">现场检查</t>
  </si>
  <si>
    <t xml:space="preserve">验收及整改</t>
  </si>
  <si>
    <t xml:space="preserve">避免“三违行为”可以从根本上减少施工机械安全事故。建筑施工作业中通常所称的“三违行为”不包括（  ）。</t>
  </si>
  <si>
    <t xml:space="preserve">登记建档</t>
  </si>
  <si>
    <t xml:space="preserve">定期检测</t>
  </si>
  <si>
    <t xml:space="preserve">监控</t>
  </si>
  <si>
    <t xml:space="preserve">制定应急预案</t>
  </si>
  <si>
    <t xml:space="preserve">我国《特种设备安全法》所称的特种设备是指对人身和财产安全有较大危险性的（  ）和压力管道、电梯等。</t>
  </si>
  <si>
    <t xml:space="preserve">违章指挥</t>
  </si>
  <si>
    <t xml:space="preserve">非常规作业</t>
  </si>
  <si>
    <t xml:space="preserve">违反企业规章</t>
  </si>
  <si>
    <t xml:space="preserve">违反安全操作规程</t>
  </si>
  <si>
    <t xml:space="preserve">下列属于流动式起重机的是（  ）。</t>
  </si>
  <si>
    <t xml:space="preserve">锅炉</t>
  </si>
  <si>
    <t xml:space="preserve">压力容器</t>
  </si>
  <si>
    <t xml:space="preserve">气瓶</t>
  </si>
  <si>
    <t xml:space="preserve">起重机械</t>
  </si>
  <si>
    <t xml:space="preserve">特殊机动车辆</t>
  </si>
  <si>
    <t xml:space="preserve">根据安全事故发生的原理，影响施工机械安全管理的要素不包括（  ）。</t>
  </si>
  <si>
    <t xml:space="preserve">汽车起重
机</t>
  </si>
  <si>
    <t xml:space="preserve">轮胎起重
机</t>
  </si>
  <si>
    <t xml:space="preserve">履带式起
重机</t>
  </si>
  <si>
    <t xml:space="preserve">塔式起重
机</t>
  </si>
  <si>
    <t xml:space="preserve">桥门式起
重机</t>
  </si>
  <si>
    <t xml:space="preserve">下列属于杜绝物的不安全状态的措施有（  ）。</t>
  </si>
  <si>
    <t xml:space="preserve">人的不安全行为</t>
  </si>
  <si>
    <t xml:space="preserve">物的不安全状态</t>
  </si>
  <si>
    <t xml:space="preserve">管理缺失</t>
  </si>
  <si>
    <t xml:space="preserve">危险的工作环境</t>
  </si>
  <si>
    <t xml:space="preserve">安全装置失效</t>
  </si>
  <si>
    <t xml:space="preserve">根据《建筑起重机械安全监督管理规定》，检验检测机构和检验检测人员对（  ）依法承担法律责任。</t>
  </si>
  <si>
    <t xml:space="preserve">建立进场检查制度</t>
  </si>
  <si>
    <t xml:space="preserve">请有资质的队伍进行安拆施工</t>
  </si>
  <si>
    <t xml:space="preserve">设备取得检测合格证后使用</t>
  </si>
  <si>
    <t xml:space="preserve">做好设备日常维保工作</t>
  </si>
  <si>
    <t xml:space="preserve">坚持按规程操作</t>
  </si>
  <si>
    <t xml:space="preserve">根据《建筑起重机械安全监督管理规定》，建筑起重机械使用单位应当履行的安全职责包括（  ）。</t>
  </si>
  <si>
    <t xml:space="preserve">检验检测过程</t>
  </si>
  <si>
    <t xml:space="preserve">检验检测程序</t>
  </si>
  <si>
    <t xml:space="preserve">检验检测数据</t>
  </si>
  <si>
    <t xml:space="preserve">检验检测结果</t>
  </si>
  <si>
    <t xml:space="preserve">鉴定结论</t>
  </si>
  <si>
    <t xml:space="preserve">根据《建筑起重机械备案登记办法》的规定，（  ）等情形的建筑起重机械，设备备案机关不予备案，并通知产权单位。</t>
  </si>
  <si>
    <t xml:space="preserve">设置相应的设备管理机构</t>
  </si>
  <si>
    <t xml:space="preserve">配备专职的设备管理人员</t>
  </si>
  <si>
    <t xml:space="preserve">根据不同施工阶段对建筑起重机械采取相应的安全防护措施</t>
  </si>
  <si>
    <t xml:space="preserve">制定建筑起重机械专项施工方案</t>
  </si>
  <si>
    <t xml:space="preserve">制定建筑起重机械生产安全事故应急救援预案</t>
  </si>
  <si>
    <t xml:space="preserve">根据《建筑施工特种作业人员管理规定》，用人单位应当履行的职责包括（  ）。</t>
  </si>
  <si>
    <t xml:space="preserve">建筑起重机械相关资料不齐全的</t>
  </si>
  <si>
    <t xml:space="preserve">属国家和地方明令淘汰的</t>
  </si>
  <si>
    <t xml:space="preserve">属国家和地方明令禁止使用的</t>
  </si>
  <si>
    <t xml:space="preserve">超过制造厂家或者安全技术标准规定的使用年限的</t>
  </si>
  <si>
    <t xml:space="preserve">经检验达不到安全技术标准规定的</t>
  </si>
  <si>
    <t xml:space="preserve">根据《建筑施工特种作业人员管理规定》，考核发证机关应当注销建筑施工特种作业资格证书的情形是（  ）。</t>
  </si>
  <si>
    <t xml:space="preserve">与持有效资格证书的特种作业人员订立劳动合同</t>
  </si>
  <si>
    <t xml:space="preserve">向特种作业人员提供齐全、合格的安全防护用品</t>
  </si>
  <si>
    <t xml:space="preserve">按规定组织特种作业人员参加年度安全教育培训</t>
  </si>
  <si>
    <r>
      <rPr>
        <sz val="9"/>
        <rFont val="Noto Sans"/>
        <family val="2"/>
      </rPr>
      <t xml:space="preserve">按规定组织特种作业人员参加继续教育，培训时间不少于</t>
    </r>
    <r>
      <rPr>
        <sz val="9"/>
        <rFont val="宋体"/>
        <family val="0"/>
        <charset val="134"/>
      </rPr>
      <t xml:space="preserve">32</t>
    </r>
    <r>
      <rPr>
        <sz val="9"/>
        <rFont val="Noto Sans"/>
        <family val="2"/>
      </rPr>
      <t xml:space="preserve">小时</t>
    </r>
  </si>
  <si>
    <t xml:space="preserve">建立本单位特种作业人员管理档案</t>
  </si>
  <si>
    <t xml:space="preserve">消防隐患和管理漏洞，主要表现在
（  ）等方面。</t>
  </si>
  <si>
    <t xml:space="preserve">依法不予延期的</t>
  </si>
  <si>
    <t xml:space="preserve">持证人逾期未申请办理延期复核手续的</t>
  </si>
  <si>
    <t xml:space="preserve">持证人弄虚作假骗取办理延期复核手续的</t>
  </si>
  <si>
    <t xml:space="preserve">持证人弄虚作假骗取资格证书</t>
  </si>
  <si>
    <t xml:space="preserve">持证人死亡或者不具有完全民事行为能力的</t>
  </si>
  <si>
    <t xml:space="preserve">动火作业施工企业必须履行的职责包括（  ）。</t>
  </si>
  <si>
    <t xml:space="preserve">消防安全管理责任制不落实</t>
  </si>
  <si>
    <t xml:space="preserve">施工人员消防安全意识淡薄</t>
  </si>
  <si>
    <t xml:space="preserve">工地违章用火、用电导致火灾发生</t>
  </si>
  <si>
    <t xml:space="preserve">施工现场没有按规定配备相应的消防设施</t>
  </si>
  <si>
    <t xml:space="preserve">未按要求配备消防安全管理员</t>
  </si>
  <si>
    <t xml:space="preserve">临时消防给水系统应做到无盲区、全覆盖保护，临时消防给水系统中的（  ）等应确保满足要求、正常使用，不得擅自挪用、关闭、停用。</t>
  </si>
  <si>
    <t xml:space="preserve">建立企业内部动火审批制度，编制动火作业施工方案</t>
  </si>
  <si>
    <t xml:space="preserve">对动火人员开展教育培训，并确保特殊工种持证上岗</t>
  </si>
  <si>
    <t xml:space="preserve">开展动火作业中涉及动火点风险评估</t>
  </si>
  <si>
    <t xml:space="preserve">实施动火作业前安全交底工作</t>
  </si>
  <si>
    <t xml:space="preserve">编制因动火作业不当发生安全事故后的处理结果</t>
  </si>
  <si>
    <t xml:space="preserve">施工现场用火应符合的要求包括（  ）。</t>
  </si>
  <si>
    <t xml:space="preserve">加压水泵</t>
  </si>
  <si>
    <t xml:space="preserve">中转水池（水箱）</t>
  </si>
  <si>
    <t xml:space="preserve">供水管网上的控制阀门</t>
  </si>
  <si>
    <t xml:space="preserve">水泵接合器</t>
  </si>
  <si>
    <t xml:space="preserve">室内消火栓</t>
  </si>
  <si>
    <t xml:space="preserve">气瓶运输、存放、使用时，应符合（  ）等规定。</t>
  </si>
  <si>
    <t xml:space="preserve">动火作业应办理动火许可证</t>
  </si>
  <si>
    <t xml:space="preserve">动火操作人员应具有相应资格</t>
  </si>
  <si>
    <t xml:space="preserve">施工现场不应采用明火取暖</t>
  </si>
  <si>
    <t xml:space="preserve">裸露的可燃材料上严禁直接进行动火作业</t>
  </si>
  <si>
    <t xml:space="preserve">动火作业后，动火操作人员即可离开</t>
  </si>
  <si>
    <t xml:space="preserve">施工现场都要建立、健全防火检査制度，发现火险隐患，必须立即消除；一时难以消除的隐患，要（  ）限期整改。</t>
  </si>
  <si>
    <t xml:space="preserve">气瓶应保持直立状态，并采取防倾倒措施</t>
  </si>
  <si>
    <t xml:space="preserve">严禁碰撞、敲打、抛掷、滚动气瓶</t>
  </si>
  <si>
    <r>
      <rPr>
        <sz val="9"/>
        <rFont val="Noto Sans"/>
        <family val="2"/>
      </rPr>
      <t xml:space="preserve">气瓶应远离火源，距火源距离不应小于</t>
    </r>
    <r>
      <rPr>
        <sz val="9"/>
        <rFont val="宋体"/>
        <family val="0"/>
        <charset val="134"/>
      </rPr>
      <t xml:space="preserve">5m</t>
    </r>
  </si>
  <si>
    <t xml:space="preserve">燃气储装瓶罐应设置防静电装置</t>
  </si>
  <si>
    <t xml:space="preserve">乙炔瓶严禁横躺卧放</t>
  </si>
  <si>
    <t xml:space="preserve">对于发生建筑施工火灾事故的，要加大责任追究力度，做到（  ）这四不放过。</t>
  </si>
  <si>
    <t xml:space="preserve">定人员</t>
  </si>
  <si>
    <t xml:space="preserve">定方向</t>
  </si>
  <si>
    <t xml:space="preserve">定规格</t>
  </si>
  <si>
    <t xml:space="preserve">定项目</t>
  </si>
  <si>
    <t xml:space="preserve">定措施</t>
  </si>
  <si>
    <t xml:space="preserve">施工安全事故具有以下（  ）基本特征。</t>
  </si>
  <si>
    <t xml:space="preserve">事故原因未查清不放过</t>
  </si>
  <si>
    <t xml:space="preserve">责任人员未处理不放过</t>
  </si>
  <si>
    <t xml:space="preserve">整改措施未落实不放过</t>
  </si>
  <si>
    <t xml:space="preserve">有关人员未受到教育不放过</t>
  </si>
  <si>
    <t xml:space="preserve">教训不吸取不放过</t>
  </si>
  <si>
    <t xml:space="preserve">按事故性质分类，施工安全事故可分为（  ）。</t>
  </si>
  <si>
    <t xml:space="preserve">主体的特定性</t>
  </si>
  <si>
    <t xml:space="preserve">地域的随机性</t>
  </si>
  <si>
    <t xml:space="preserve">过失性</t>
  </si>
  <si>
    <t xml:space="preserve">按事故造成的人员伤亡或直接经济损失分类，施工安全事故可分为（  ）。</t>
  </si>
  <si>
    <t xml:space="preserve">人员事故</t>
  </si>
  <si>
    <t xml:space="preserve">作业事故</t>
  </si>
  <si>
    <t xml:space="preserve">质量问题</t>
  </si>
  <si>
    <t xml:space="preserve">技术事故</t>
  </si>
  <si>
    <t xml:space="preserve">环境事故</t>
  </si>
  <si>
    <t xml:space="preserve">根据高处作业者工作时所处的部位不同，高处作业坠落事故可分为临边作业高处坠落事故、（  ）等。</t>
  </si>
  <si>
    <t xml:space="preserve">严重事故</t>
  </si>
  <si>
    <t xml:space="preserve">移动式操作平台，立杆底部和平台立面应分别设置（  ），平台应用坚实木板满铺，并设置防护栏杆和登高扶梯。</t>
  </si>
  <si>
    <t xml:space="preserve">洞口作业高处坠落事故</t>
  </si>
  <si>
    <t xml:space="preserve">攀登作业高处坠落事故</t>
  </si>
  <si>
    <t xml:space="preserve">悬空作业高处坠落事故</t>
  </si>
  <si>
    <t xml:space="preserve">操作平台作业高处坠落事故</t>
  </si>
  <si>
    <t xml:space="preserve">交叉作业高处坠落事故</t>
  </si>
  <si>
    <t xml:space="preserve">模板工程在（  ）时应保证作业人员有可靠立足点，作业面应按规定设置安全防护设施。</t>
  </si>
  <si>
    <t xml:space="preserve">扫地杆</t>
  </si>
  <si>
    <t xml:space="preserve">水平杆</t>
  </si>
  <si>
    <t xml:space="preserve">加强撑</t>
  </si>
  <si>
    <t xml:space="preserve">横撑</t>
  </si>
  <si>
    <t xml:space="preserve">剪刀撑</t>
  </si>
  <si>
    <t xml:space="preserve">下列关于坍塌事故的主要类型，正确的有（  ）等。</t>
  </si>
  <si>
    <t xml:space="preserve">绑扎钢筋</t>
  </si>
  <si>
    <t xml:space="preserve">支设立柱</t>
  </si>
  <si>
    <t xml:space="preserve">粉刷模板</t>
  </si>
  <si>
    <t xml:space="preserve">支拆模板</t>
  </si>
  <si>
    <t xml:space="preserve">安装梁底模</t>
  </si>
  <si>
    <t xml:space="preserve">施工单位应编制深基坑（槽）、高切坡、桩基和（  ）模板支撑系统等特定施工方案，并组织专家审查。</t>
  </si>
  <si>
    <t xml:space="preserve">土方坍塌</t>
  </si>
  <si>
    <t xml:space="preserve">模板坍塌</t>
  </si>
  <si>
    <t xml:space="preserve">脚手架坍塌</t>
  </si>
  <si>
    <t xml:space="preserve">拆除工程坍塌</t>
  </si>
  <si>
    <t xml:space="preserve">建筑物及构筑物坍塌</t>
  </si>
  <si>
    <t xml:space="preserve">基坑（槽）拆除支撑时应按基坑（槽）回填顺序（  ），必要时应采取加固措施。</t>
  </si>
  <si>
    <t xml:space="preserve">超高</t>
  </si>
  <si>
    <t xml:space="preserve">超重</t>
  </si>
  <si>
    <t xml:space="preserve">大跨度</t>
  </si>
  <si>
    <t xml:space="preserve">物料传送</t>
  </si>
  <si>
    <t xml:space="preserve">机械运行</t>
  </si>
  <si>
    <t xml:space="preserve">模板作业时，施工单位对模板支撑宜采用钢支撑材料作支撑立柱，不得使用严重（  ）的钢支撑材料和竹材作立柱。</t>
  </si>
  <si>
    <t xml:space="preserve">自下而上</t>
  </si>
  <si>
    <t xml:space="preserve">逐层拆除</t>
  </si>
  <si>
    <t xml:space="preserve">随拆随填</t>
  </si>
  <si>
    <t xml:space="preserve">防止边坡塌方</t>
  </si>
  <si>
    <t xml:space="preserve">相邻建（构）筑物产生破坏</t>
  </si>
  <si>
    <t xml:space="preserve">物体打击会对建筑工作人员的安全造成威胁，容易砸伤，甚至出现生命危险。特别在施工周期短，（  ）时常有出现。</t>
  </si>
  <si>
    <t xml:space="preserve">断裂</t>
  </si>
  <si>
    <t xml:space="preserve">脱焊</t>
  </si>
  <si>
    <t xml:space="preserve">螺栓松动</t>
  </si>
  <si>
    <t xml:space="preserve">突发事件是指突然发生，造成或者可能造成严重社会危害，需要采取应急处置措施予以应对的（  ）事件。</t>
  </si>
  <si>
    <t xml:space="preserve">劳动力投入较多</t>
  </si>
  <si>
    <t xml:space="preserve">施工机具投入较多</t>
  </si>
  <si>
    <t xml:space="preserve">物料投入较多</t>
  </si>
  <si>
    <t xml:space="preserve">交叉作业</t>
  </si>
  <si>
    <t xml:space="preserve">工具存放</t>
  </si>
  <si>
    <t xml:space="preserve">根据《突发事件应对法》的规定，属于突发事件预防与应急准备应采取的措施有（  ）。</t>
  </si>
  <si>
    <t xml:space="preserve">自然灾害</t>
  </si>
  <si>
    <t xml:space="preserve">次生灾害</t>
  </si>
  <si>
    <t xml:space="preserve">事故灾难</t>
  </si>
  <si>
    <t xml:space="preserve">公共卫生事件</t>
  </si>
  <si>
    <t xml:space="preserve">社会安全</t>
  </si>
  <si>
    <t xml:space="preserve">根据《建设工程安全生产管理条例》规定，施工单位特种设备发生生产安全事故，应当按照国家有关伤亡事故报告和调查处理的规定，及时、如实地向（  ）报告。</t>
  </si>
  <si>
    <t xml:space="preserve">建立健全安全管理制度</t>
  </si>
  <si>
    <t xml:space="preserve">定期检查安全防范措施落实情况</t>
  </si>
  <si>
    <t xml:space="preserve">掌握处理可能引发社会安全事件的问题</t>
  </si>
  <si>
    <t xml:space="preserve">向所在地人民政府或者人民政府有关部门报告</t>
  </si>
  <si>
    <t xml:space="preserve">防止矛盾激化和事态扩大</t>
  </si>
  <si>
    <t xml:space="preserve">根据《生产安全事故报告和调查处理条例》规定，事故报告应当及时、准确、完整，任何单位和个人对事故不得（  ）。</t>
  </si>
  <si>
    <t xml:space="preserve">所在地人民政府</t>
  </si>
  <si>
    <t xml:space="preserve">安全生产监督管理部门</t>
  </si>
  <si>
    <t xml:space="preserve">公共安全部门</t>
  </si>
  <si>
    <t xml:space="preserve">根据《生产安全事故报告和调查处理条例》规定，事故调查处理应当坚持（  ）的原则，及时、准确地查清事故经过、事故原因和事故损失，查明事故性质，认定事故责任，总结事故教训，提出整改措施，并对事故责任者依法追究责任。</t>
  </si>
  <si>
    <t xml:space="preserve">瞒报</t>
  </si>
  <si>
    <t xml:space="preserve">闪报</t>
  </si>
  <si>
    <t xml:space="preserve">根据《生产安全事故报告和调查处理条例》规定，事故发生单位负责人接到事故报告后，应当立即启动（  ）。</t>
  </si>
  <si>
    <t xml:space="preserve">公平公开</t>
  </si>
  <si>
    <t xml:space="preserve">实事求是</t>
  </si>
  <si>
    <t xml:space="preserve">尊重科学</t>
  </si>
  <si>
    <t xml:space="preserve">全面深入</t>
  </si>
  <si>
    <t xml:space="preserve">根据《生产安全事故应急条例》规定，生产安全事故应急救援预案应当符合有关（  ）的规定，具有科学性、针对性和可操作性。</t>
  </si>
  <si>
    <t xml:space="preserve">事故相应应急预案</t>
  </si>
  <si>
    <t xml:space="preserve">采取有效措施</t>
  </si>
  <si>
    <t xml:space="preserve">组织抢救</t>
  </si>
  <si>
    <t xml:space="preserve">防止事故扩大</t>
  </si>
  <si>
    <t xml:space="preserve">减少人员伤亡和财产损失</t>
  </si>
  <si>
    <t xml:space="preserve">根据《生产安全事故应急条例》规定，有下列（  ）情形之一的，生产安全事故应急救援预案制定单位应当及时修订相关预案。</t>
  </si>
  <si>
    <t xml:space="preserve">合同</t>
  </si>
  <si>
    <t xml:space="preserve">法规</t>
  </si>
  <si>
    <t xml:space="preserve">规章</t>
  </si>
  <si>
    <t xml:space="preserve">标准</t>
  </si>
  <si>
    <t xml:space="preserve">根据《生产安全事故应急条例》规定，应急救援队伍应当配备必要的应急救援（  ），并定期组织训练。</t>
  </si>
  <si>
    <t xml:space="preserve">应急指挥机构及其职责发生调整</t>
  </si>
  <si>
    <t xml:space="preserve">安全生产面临风险发生重大变化</t>
  </si>
  <si>
    <t xml:space="preserve">重要应急资源发生重大变化</t>
  </si>
  <si>
    <t xml:space="preserve">制定预案依据发生重大变化</t>
  </si>
  <si>
    <t xml:space="preserve">预案演练发现重大问题</t>
  </si>
  <si>
    <t xml:space="preserve">根据《生产安全事故信息报告和处置办法》规定，事故信息的报告应当及时、准确和完整，信息的处置应当遵循（  ）的原则。</t>
  </si>
  <si>
    <t xml:space="preserve">物品</t>
  </si>
  <si>
    <t xml:space="preserve">器材</t>
  </si>
  <si>
    <t xml:space="preserve">装备</t>
  </si>
  <si>
    <t xml:space="preserve">根据《生产安全事故信息报告和处置办法》规定，使用电话快报，应当包括下列（  ）内容。</t>
  </si>
  <si>
    <t xml:space="preserve">快速高效</t>
  </si>
  <si>
    <t xml:space="preserve">公正客观</t>
  </si>
  <si>
    <t xml:space="preserve">协同配合</t>
  </si>
  <si>
    <t xml:space="preserve">以下对易燃易爆物品的存放叙述正确的是（  ）。</t>
  </si>
  <si>
    <t xml:space="preserve">事故发生的时间、地点</t>
  </si>
  <si>
    <t xml:space="preserve">事故发生单位的名称、地址、性质</t>
  </si>
  <si>
    <t xml:space="preserve">事故的简要经过</t>
  </si>
  <si>
    <t xml:space="preserve">已经采取的措施</t>
  </si>
  <si>
    <t xml:space="preserve">事故已经造成或者可能造成的伤亡人数</t>
  </si>
  <si>
    <t xml:space="preserve">《关于加强建设工程施工现场临建房屋安全管理的通知》规定，施工单位应对施工人员居住的宿舍加强管理，确保施工人员的身体健康。宿舍内严禁使用明火取暖。严禁使用（  ）等，严防火灾事故的发生。</t>
  </si>
  <si>
    <t xml:space="preserve">专库储存</t>
  </si>
  <si>
    <t xml:space="preserve">分类单独存放</t>
  </si>
  <si>
    <t xml:space="preserve">保持通风</t>
  </si>
  <si>
    <t xml:space="preserve">集中存放</t>
  </si>
  <si>
    <t xml:space="preserve">保持阳光</t>
  </si>
  <si>
    <t xml:space="preserve">下列属于强制性标准的是（  ）。</t>
  </si>
  <si>
    <t xml:space="preserve">电炉</t>
  </si>
  <si>
    <t xml:space="preserve">电热毯</t>
  </si>
  <si>
    <t xml:space="preserve">空调</t>
  </si>
  <si>
    <t xml:space="preserve">热得快</t>
  </si>
  <si>
    <t xml:space="preserve">电褥子</t>
  </si>
  <si>
    <t xml:space="preserve">《工程建设国家标准管理办法》规定，对需要在全国范围内统一的（  ）技术要求，应当制定国家标准
。</t>
  </si>
  <si>
    <t xml:space="preserve">工程建设通用的综合标准</t>
  </si>
  <si>
    <t xml:space="preserve">重要的通用质量标准</t>
  </si>
  <si>
    <t xml:space="preserve">通用术语、符号和制图方法标准</t>
  </si>
  <si>
    <t xml:space="preserve">最新的信息技术标准</t>
  </si>
  <si>
    <t xml:space="preserve">重要的通用试验、检验和评定方法标准</t>
  </si>
  <si>
    <t xml:space="preserve">工伤保险是一项基本社会保险，有（  ）特征。</t>
  </si>
  <si>
    <t xml:space="preserve">工程建设勘察、规划、设计、施工（包括安装）及验收等通用的质量要</t>
  </si>
  <si>
    <t xml:space="preserve">工程建设通用的有关安全、卫生和环境保护的技术要求</t>
  </si>
  <si>
    <t xml:space="preserve">工程建设通用的试验、检验和评定等方法</t>
  </si>
  <si>
    <t xml:space="preserve">工程建设通用的术语、符号、代号、量与单位、建筑模数和制图方法</t>
  </si>
  <si>
    <t xml:space="preserve">工程建设通用的信息技术要求</t>
  </si>
  <si>
    <t xml:space="preserve">工伤保险作为在职职工的一种社会保障制度其工伤保险原则有（  ）等。</t>
  </si>
  <si>
    <t xml:space="preserve">强制性</t>
  </si>
  <si>
    <t xml:space="preserve">互济性</t>
  </si>
  <si>
    <t xml:space="preserve">保障性</t>
  </si>
  <si>
    <t xml:space="preserve">福利性</t>
  </si>
  <si>
    <t xml:space="preserve">补偿性</t>
  </si>
  <si>
    <t xml:space="preserve">文明施工是指在建设工程和建筑物、构筑物拆除等活动中，按照规定（  ）的施工活动。</t>
  </si>
  <si>
    <t xml:space="preserve">无过错补偿原则</t>
  </si>
  <si>
    <t xml:space="preserve">个人不缴费原则</t>
  </si>
  <si>
    <t xml:space="preserve">行业差别
费率和浮动费率原
则</t>
  </si>
  <si>
    <t xml:space="preserve">补偿与预
防、康复相结合原
则</t>
  </si>
  <si>
    <t xml:space="preserve">长期保障
与一次性补偿相结
合原则</t>
  </si>
  <si>
    <t xml:space="preserve">下列选项中（  ）符合本市重点区域内施工工地的文明施工的要求。</t>
  </si>
  <si>
    <t xml:space="preserve">采取措施</t>
  </si>
  <si>
    <t xml:space="preserve">保障施工现场作业环境</t>
  </si>
  <si>
    <t xml:space="preserve">改善市容环境卫生</t>
  </si>
  <si>
    <t xml:space="preserve">维护施工人员身体健康</t>
  </si>
  <si>
    <t xml:space="preserve">有效减少对周边环境影响</t>
  </si>
  <si>
    <t xml:space="preserve">施工单位应当在施工工地设置硬质围挡，并采取覆盖、（  ）等有效防尘降尘措施。</t>
  </si>
  <si>
    <t xml:space="preserve">禁止夜间施工</t>
  </si>
  <si>
    <t xml:space="preserve">因特殊工序要求确需夜间施工的，应当向建设行政主管部门办理夜间施工有关手续</t>
  </si>
  <si>
    <t xml:space="preserve">因特殊工序要求确需夜间施工的，应当按规定向有关的行政主管部门办理夜间施工有关手续</t>
  </si>
  <si>
    <t xml:space="preserve">禁止采用钢筋、模板成型加工作业</t>
  </si>
  <si>
    <t xml:space="preserve">轨道交通站点、隧道工程工作并施工，采用覆罩法作业方式</t>
  </si>
  <si>
    <t xml:space="preserve">绿色施工与传统施工在许多要素方面是相同的：它们有相同的（  ）。</t>
  </si>
  <si>
    <t xml:space="preserve">清运</t>
  </si>
  <si>
    <t xml:space="preserve">分段作业</t>
  </si>
  <si>
    <t xml:space="preserve">择时施工</t>
  </si>
  <si>
    <t xml:space="preserve">洒水抑尘</t>
  </si>
  <si>
    <t xml:space="preserve">冲洗地面和车辆</t>
  </si>
  <si>
    <t xml:space="preserve">《建筑法》规定：建筑施工企业在施工中（  ）行为的，责令改正，处以罚款；情节严重的，责令停业整顿，降低资质等级或者吊销资质证书。</t>
  </si>
  <si>
    <t xml:space="preserve">工程管理与工程技术方法</t>
  </si>
  <si>
    <t xml:space="preserve">生产经营单位应当为从业人员提供符合（  ）的劳动防护用品。</t>
  </si>
  <si>
    <t xml:space="preserve">偷工减料的</t>
  </si>
  <si>
    <t xml:space="preserve">使用不合格的建筑材料的</t>
  </si>
  <si>
    <t xml:space="preserve">施工人员无证上岗的</t>
  </si>
  <si>
    <t xml:space="preserve">不按照工程设计图纸的</t>
  </si>
  <si>
    <t xml:space="preserve">不按照施工技术标准施工的</t>
  </si>
  <si>
    <t xml:space="preserve">依据《建筑起重机械安全监督管理规定》，建筑起重机械使用时，使用单位应当指定（  ）进行现场监督检查。</t>
  </si>
  <si>
    <t xml:space="preserve">地方标准</t>
  </si>
  <si>
    <t xml:space="preserve">企业标准</t>
  </si>
  <si>
    <t xml:space="preserve">国际标准</t>
  </si>
  <si>
    <t xml:space="preserve">依据《建筑起重机械安全监督管理规定》，施工现场有多台塔式起重机作业时，施工总承包单位应当（  ）塔式起重机相互碰撞的安全措施。</t>
  </si>
  <si>
    <t xml:space="preserve">专职文明施工管理员</t>
  </si>
  <si>
    <t xml:space="preserve">专职设备管理人员</t>
  </si>
  <si>
    <t xml:space="preserve">兼职安全生产管理人员</t>
  </si>
  <si>
    <t xml:space="preserve">《建筑起重机械安全监督管理规定》第十八条第（一）项规定：使用单位应当根据（  ），对建筑起重机械采取相应的安全防护措施。</t>
  </si>
  <si>
    <t xml:space="preserve">组织开展</t>
  </si>
  <si>
    <t xml:space="preserve">组织预防</t>
  </si>
  <si>
    <t xml:space="preserve">组织制定</t>
  </si>
  <si>
    <t xml:space="preserve">实施防止</t>
  </si>
  <si>
    <t xml:space="preserve">组织策划</t>
  </si>
  <si>
    <t xml:space="preserve">危险源辨识应覆盖与建筑施工相关的所有（  ）、方法、施工过程中的危险源。</t>
  </si>
  <si>
    <t xml:space="preserve">不同的使用者</t>
  </si>
  <si>
    <t xml:space="preserve">不同施工阶段</t>
  </si>
  <si>
    <t xml:space="preserve">周围环境</t>
  </si>
  <si>
    <t xml:space="preserve">季节、气候的变化</t>
  </si>
  <si>
    <t xml:space="preserve">不同的安全管理人员</t>
  </si>
  <si>
    <t xml:space="preserve">危险和有害因素类型有（  ）。</t>
  </si>
  <si>
    <t xml:space="preserve">场所</t>
  </si>
  <si>
    <t xml:space="preserve">管理因素包括的危险和有害因素有
（  ）。</t>
  </si>
  <si>
    <t xml:space="preserve">人的因素</t>
  </si>
  <si>
    <t xml:space="preserve">物的因素</t>
  </si>
  <si>
    <t xml:space="preserve">环境因素</t>
  </si>
  <si>
    <t xml:space="preserve">管理因素</t>
  </si>
  <si>
    <t xml:space="preserve">其他因素</t>
  </si>
  <si>
    <t xml:space="preserve">施工过程中存在危险或者有害的环境因素包括（  ）。</t>
  </si>
  <si>
    <t xml:space="preserve">安全组织
机构不健
全</t>
  </si>
  <si>
    <t xml:space="preserve">安全责任制未落实</t>
  </si>
  <si>
    <t xml:space="preserve">安全管理
规章制度
不完善</t>
  </si>
  <si>
    <t xml:space="preserve">其他管理因素</t>
  </si>
  <si>
    <t xml:space="preserve">安全方案无针对性</t>
  </si>
  <si>
    <t xml:space="preserve">确定风险准则时要重点考虑的原则有（  ）。</t>
  </si>
  <si>
    <t xml:space="preserve">室内安全通道缺陷</t>
  </si>
  <si>
    <t xml:space="preserve">恶劣气候，比如台风、暴雨等</t>
  </si>
  <si>
    <t xml:space="preserve">场地涌水</t>
  </si>
  <si>
    <t xml:space="preserve">采光照明不良</t>
  </si>
  <si>
    <t xml:space="preserve">作业场地狭窄</t>
  </si>
  <si>
    <t xml:space="preserve">对于脚手架工程中可能发生的事故类型主要有（  ）。</t>
  </si>
  <si>
    <t xml:space="preserve">法律法规、标准规范要求</t>
  </si>
  <si>
    <t xml:space="preserve">合同文件要求</t>
  </si>
  <si>
    <t xml:space="preserve">地方关于风险管控的具体要求</t>
  </si>
  <si>
    <t xml:space="preserve">本企业风险管理的方针、目标以及发展战略</t>
  </si>
  <si>
    <t xml:space="preserve">本企业可接受的安全风险</t>
  </si>
  <si>
    <t xml:space="preserve">安全生产技术措施实施前应审核作业过程的指导文件，实施过程中应进行检查、分析和评价，并应使（  ）等因素均处于稳定状态。</t>
  </si>
  <si>
    <t xml:space="preserve">坍塌</t>
  </si>
  <si>
    <t xml:space="preserve">沉陷</t>
  </si>
  <si>
    <t xml:space="preserve">高处坠落</t>
  </si>
  <si>
    <t xml:space="preserve">物体打击</t>
  </si>
  <si>
    <t xml:space="preserve">中毒</t>
  </si>
  <si>
    <t xml:space="preserve">安全生产技术措施实施的过程控制应以（  ）为基础。</t>
  </si>
  <si>
    <t xml:space="preserve">机械</t>
  </si>
  <si>
    <t xml:space="preserve">方法</t>
  </si>
  <si>
    <t xml:space="preserve">建筑施工过程中，（  ）应按相应专业技术标准进行安全生产技术控制。</t>
  </si>
  <si>
    <t xml:space="preserve">数据分析</t>
  </si>
  <si>
    <t xml:space="preserve">信息分析</t>
  </si>
  <si>
    <t xml:space="preserve">过程监测反馈</t>
  </si>
  <si>
    <t xml:space="preserve">信息化</t>
  </si>
  <si>
    <t xml:space="preserve">数字化</t>
  </si>
  <si>
    <t xml:space="preserve">建筑施工安全生产技术措施过程控制除了包括施工工艺和工序，还包括（  ）。</t>
  </si>
  <si>
    <t xml:space="preserve">各分部分项工程</t>
  </si>
  <si>
    <t xml:space="preserve">各工序</t>
  </si>
  <si>
    <t xml:space="preserve">各单体工程</t>
  </si>
  <si>
    <t xml:space="preserve">各单位工程</t>
  </si>
  <si>
    <t xml:space="preserve">各工艺流程</t>
  </si>
  <si>
    <t xml:space="preserve">安全生产技术交底活动以下说法正确的有（  ）。</t>
  </si>
  <si>
    <t xml:space="preserve">安全操作规程</t>
  </si>
  <si>
    <t xml:space="preserve">设备和实施</t>
  </si>
  <si>
    <t xml:space="preserve">施工荷载</t>
  </si>
  <si>
    <t xml:space="preserve">阶段验收</t>
  </si>
  <si>
    <t xml:space="preserve">监测预警</t>
  </si>
  <si>
    <t xml:space="preserve">安全生产技术交底活动需要对将要开工的工程施工项目通过（  ）的排查，找出现实中存在的不安全因素，制定相应的对策，防止作业中的危害。</t>
  </si>
  <si>
    <t xml:space="preserve">是施工技术管理中的重要组成部分</t>
  </si>
  <si>
    <t xml:space="preserve">是施工安全管理中的重要组成部分</t>
  </si>
  <si>
    <t xml:space="preserve">是施工安全管理中不可缺少的过程</t>
  </si>
  <si>
    <t xml:space="preserve">是一种超前的管理手段</t>
  </si>
  <si>
    <t xml:space="preserve">是一种超前的技术手段</t>
  </si>
  <si>
    <t xml:space="preserve">建筑施工安全生产技术监测是指在建筑施工过程中现场安全信息、数据进行（  ）的技术活动。</t>
  </si>
  <si>
    <t xml:space="preserve">施工机械</t>
  </si>
  <si>
    <t xml:space="preserve">施工现场</t>
  </si>
  <si>
    <t xml:space="preserve">施工人员</t>
  </si>
  <si>
    <t xml:space="preserve">施工风险</t>
  </si>
  <si>
    <t xml:space="preserve">安全生产技术交底应有书面记录，交底双方应履行签字手续，书面记录应在（  ）各方留存备查。</t>
  </si>
  <si>
    <t xml:space="preserve">收集</t>
  </si>
  <si>
    <t xml:space="preserve">汇总</t>
  </si>
  <si>
    <t xml:space="preserve">反馈</t>
  </si>
  <si>
    <t xml:space="preserve">归档</t>
  </si>
  <si>
    <t xml:space="preserve">建筑施工安全生产技术监测现场测点布置中，在监测对象（  ）部位，监测点的数量和观测频度应适当加密。</t>
  </si>
  <si>
    <t xml:space="preserve">交底者</t>
  </si>
  <si>
    <t xml:space="preserve">被交底者</t>
  </si>
  <si>
    <t xml:space="preserve">安全管理者</t>
  </si>
  <si>
    <t xml:space="preserve">资料员</t>
  </si>
  <si>
    <t xml:space="preserve">建筑施工生产安全事故应急救援预案应包括（  ）、组织抢险急救、现场保护、人员撤离或疏散等活动的具体安排等内容。</t>
  </si>
  <si>
    <t xml:space="preserve">内力变化大</t>
  </si>
  <si>
    <t xml:space="preserve">变形变化大</t>
  </si>
  <si>
    <t xml:space="preserve">高度大</t>
  </si>
  <si>
    <t xml:space="preserve">建筑角部</t>
  </si>
  <si>
    <t xml:space="preserve">周边重点监护</t>
  </si>
  <si>
    <t xml:space="preserve">基坑工程安全要点主要包括了（  ）。</t>
  </si>
  <si>
    <t xml:space="preserve">建筑施工中潜在的风险及其类别、危险程度</t>
  </si>
  <si>
    <t xml:space="preserve">发生紧急情况时应急救援组织机构与人员职责分工、权限</t>
  </si>
  <si>
    <t xml:space="preserve">应急救援设备、器材、物资的配置、选择、使用方法和调用程序以及进行维护和定期检测的</t>
  </si>
  <si>
    <t xml:space="preserve">应急救援技术措施的选择和采用</t>
  </si>
  <si>
    <r>
      <rPr>
        <sz val="9"/>
        <rFont val="Noto Sans"/>
        <family val="2"/>
      </rPr>
      <t xml:space="preserve">与企业内部相关职能部门以及外部</t>
    </r>
    <r>
      <rPr>
        <sz val="9"/>
        <rFont val="宋体"/>
        <family val="0"/>
        <charset val="134"/>
      </rPr>
      <t xml:space="preserve">(</t>
    </r>
    <r>
      <rPr>
        <sz val="9"/>
        <rFont val="Noto Sans"/>
        <family val="2"/>
      </rPr>
      <t xml:space="preserve">政府、消防、救险、医疗等</t>
    </r>
    <r>
      <rPr>
        <sz val="9"/>
        <rFont val="宋体"/>
        <family val="0"/>
        <charset val="134"/>
      </rPr>
      <t xml:space="preserve">)</t>
    </r>
    <r>
      <rPr>
        <sz val="9"/>
        <rFont val="Noto Sans"/>
        <family val="2"/>
      </rPr>
      <t xml:space="preserve">相关单位或部信息报告、联系</t>
    </r>
  </si>
  <si>
    <t xml:space="preserve">基坑工程施工安全专项方案中工程概况应包括（  ）内容。</t>
  </si>
  <si>
    <t xml:space="preserve">支护</t>
  </si>
  <si>
    <t xml:space="preserve">降排水</t>
  </si>
  <si>
    <t xml:space="preserve">开挖</t>
  </si>
  <si>
    <t xml:space="preserve">监测</t>
  </si>
  <si>
    <t xml:space="preserve">支撑拆除</t>
  </si>
  <si>
    <t xml:space="preserve">基坑工程中，支撑设计时，由于（  ），一旦基坑土方开挖，均有可能导致整个支护结构破坏。</t>
  </si>
  <si>
    <t xml:space="preserve">工程地质条件</t>
  </si>
  <si>
    <t xml:space="preserve">基坑规模</t>
  </si>
  <si>
    <t xml:space="preserve">周围环境安全</t>
  </si>
  <si>
    <t xml:space="preserve">基坑安全等级</t>
  </si>
  <si>
    <t xml:space="preserve">支护结构形式</t>
  </si>
  <si>
    <t xml:space="preserve">基坑支护结构破坏的主要形式有（  ）。</t>
  </si>
  <si>
    <t xml:space="preserve">计算受力不准确</t>
  </si>
  <si>
    <t xml:space="preserve">考虑的安全系数有误</t>
  </si>
  <si>
    <t xml:space="preserve">施工时质量低劣而未能达到设计要求</t>
  </si>
  <si>
    <t xml:space="preserve">计算套用的规范不对</t>
  </si>
  <si>
    <t xml:space="preserve">施工机械选择不恰当</t>
  </si>
  <si>
    <t xml:space="preserve">基坑支护结构设计的基本原则是（  ）。</t>
  </si>
  <si>
    <t xml:space="preserve">整体失稳</t>
  </si>
  <si>
    <t xml:space="preserve">基坑隆起</t>
  </si>
  <si>
    <t xml:space="preserve">管涌及流砂</t>
  </si>
  <si>
    <t xml:space="preserve">支撑折断或压屈</t>
  </si>
  <si>
    <t xml:space="preserve">墙体破坏</t>
  </si>
  <si>
    <t xml:space="preserve">基坑支护结构中的支挡式结构类型有（  ）。</t>
  </si>
  <si>
    <t xml:space="preserve">方便施工</t>
  </si>
  <si>
    <t xml:space="preserve">经济合理</t>
  </si>
  <si>
    <t xml:space="preserve">因地制宜</t>
  </si>
  <si>
    <t xml:space="preserve">基坑工程中，以下关于土钉墙支护说法错误的是（  ）。</t>
  </si>
  <si>
    <t xml:space="preserve">拉锚式结构</t>
  </si>
  <si>
    <t xml:space="preserve">支撑式结构</t>
  </si>
  <si>
    <t xml:space="preserve">悬臂式结构</t>
  </si>
  <si>
    <t xml:space="preserve">双排桩</t>
  </si>
  <si>
    <t xml:space="preserve">支护结构与主体结构结合的逆作法</t>
  </si>
  <si>
    <t xml:space="preserve">下列关于地下连续墙的说法错误的有（  ）。</t>
  </si>
  <si>
    <t xml:space="preserve">分层开挖厚度应与土钉竖向间距协调同步，逐层开挖并施工土钉，严禁</t>
  </si>
  <si>
    <t xml:space="preserve">施工期间坡顶应按荷载标准值设计要求控制施工荷载</t>
  </si>
  <si>
    <r>
      <rPr>
        <sz val="9"/>
        <rFont val="Noto Sans"/>
        <family val="2"/>
      </rPr>
      <t xml:space="preserve">上一层土钉墙施工完成后，应按设计要求或间隔不小于</t>
    </r>
    <r>
      <rPr>
        <sz val="9"/>
        <rFont val="宋体"/>
        <family val="0"/>
        <charset val="134"/>
      </rPr>
      <t xml:space="preserve">36h</t>
    </r>
    <r>
      <rPr>
        <sz val="9"/>
        <rFont val="Noto Sans"/>
        <family val="2"/>
      </rPr>
      <t xml:space="preserve">后开挖下一层土</t>
    </r>
  </si>
  <si>
    <t xml:space="preserve">膨胀土土钉注浆材料宜采用混合砂浆，并应采用二次注浆技术</t>
  </si>
  <si>
    <t xml:space="preserve">土钉应采用孔底注浆施工，严禁采用孔口重力式注浆</t>
  </si>
  <si>
    <t xml:space="preserve">基坑降排水的安全生产目标包括（  ）。</t>
  </si>
  <si>
    <t xml:space="preserve">当成槽施工可能对周边环境产生不利影响或成槽壁稳定性较差时，应取较小的槽段长度</t>
  </si>
  <si>
    <t xml:space="preserve">必要时，宜采用搅拌桩对槽壁进行加固</t>
  </si>
  <si>
    <r>
      <rPr>
        <sz val="9"/>
        <rFont val="Noto Sans"/>
        <family val="2"/>
      </rPr>
      <t xml:space="preserve">地下连续墙的混凝土设计强度等级宜取</t>
    </r>
    <r>
      <rPr>
        <sz val="9"/>
        <rFont val="宋体"/>
        <family val="0"/>
        <charset val="134"/>
      </rPr>
      <t xml:space="preserve">C20</t>
    </r>
    <r>
      <rPr>
        <sz val="9"/>
        <rFont val="Noto Sans"/>
        <family val="2"/>
      </rPr>
      <t xml:space="preserve">～</t>
    </r>
    <r>
      <rPr>
        <sz val="9"/>
        <rFont val="宋体"/>
        <family val="0"/>
        <charset val="134"/>
      </rPr>
      <t xml:space="preserve">C30</t>
    </r>
  </si>
  <si>
    <r>
      <rPr>
        <sz val="9"/>
        <rFont val="Noto Sans"/>
        <family val="2"/>
      </rPr>
      <t xml:space="preserve">地下连续墙用于截水时，墙体混凝土抗渗等级不宜小于</t>
    </r>
    <r>
      <rPr>
        <sz val="9"/>
        <rFont val="宋体"/>
        <family val="0"/>
        <charset val="134"/>
      </rPr>
      <t xml:space="preserve">P4</t>
    </r>
  </si>
  <si>
    <r>
      <rPr>
        <sz val="9"/>
        <rFont val="Noto Sans"/>
        <family val="2"/>
      </rPr>
      <t xml:space="preserve">水平钢筋及构造钢筋宜选用</t>
    </r>
    <r>
      <rPr>
        <sz val="9"/>
        <rFont val="宋体"/>
        <family val="0"/>
        <charset val="134"/>
      </rPr>
      <t xml:space="preserve">HPB300</t>
    </r>
    <r>
      <rPr>
        <sz val="9"/>
        <rFont val="Noto Sans"/>
        <family val="2"/>
      </rPr>
      <t xml:space="preserve">或</t>
    </r>
    <r>
      <rPr>
        <sz val="9"/>
        <rFont val="宋体"/>
        <family val="0"/>
        <charset val="134"/>
      </rPr>
      <t xml:space="preserve">HRB400</t>
    </r>
    <r>
      <rPr>
        <sz val="9"/>
        <rFont val="Noto Sans"/>
        <family val="2"/>
      </rPr>
      <t xml:space="preserve">钢
筋，直径不宜小于</t>
    </r>
    <r>
      <rPr>
        <sz val="9"/>
        <rFont val="宋体"/>
        <family val="0"/>
        <charset val="134"/>
      </rPr>
      <t xml:space="preserve">12mm</t>
    </r>
    <r>
      <rPr>
        <sz val="9"/>
        <rFont val="Noto Sans"/>
        <family val="2"/>
      </rPr>
      <t xml:space="preserve">，水平钢筋间距宜取
</t>
    </r>
    <r>
      <rPr>
        <sz val="9"/>
        <rFont val="宋体"/>
        <family val="0"/>
        <charset val="134"/>
      </rPr>
      <t xml:space="preserve">200mm</t>
    </r>
    <r>
      <rPr>
        <sz val="9"/>
        <rFont val="Noto Sans"/>
        <family val="2"/>
      </rPr>
      <t xml:space="preserve">～</t>
    </r>
  </si>
  <si>
    <t xml:space="preserve">地下水控制包括基坑开挖影响深度内的潜水、微承压水与承压水控制，采用的方法有（  ）。</t>
  </si>
  <si>
    <t xml:space="preserve">防止地表水流入基坑而浸泡地基，影响地基承载力</t>
  </si>
  <si>
    <t xml:space="preserve">保障施工机械正常工作</t>
  </si>
  <si>
    <t xml:space="preserve">防止基坑坑底被水浸泡后造成基坑安全性的降低</t>
  </si>
  <si>
    <t xml:space="preserve">防止边坡土方坍塌，影响施工进度</t>
  </si>
  <si>
    <t xml:space="preserve">对基坑施工范围内的地下水进行控制</t>
  </si>
  <si>
    <t xml:space="preserve">基坑降水应根据场地的（  ）等，选择合理降水井类型、设备和方法。</t>
  </si>
  <si>
    <t xml:space="preserve">截水</t>
  </si>
  <si>
    <t xml:space="preserve">隔水</t>
  </si>
  <si>
    <t xml:space="preserve">集水明排</t>
  </si>
  <si>
    <t xml:space="preserve">基坑降水</t>
  </si>
  <si>
    <t xml:space="preserve">地下水回灌</t>
  </si>
  <si>
    <t xml:space="preserve">当坑底下部的承压水影响到基坑安全时，应采取（  ）等治理措施。</t>
  </si>
  <si>
    <t xml:space="preserve">水文地质条件</t>
  </si>
  <si>
    <t xml:space="preserve">基坑面积</t>
  </si>
  <si>
    <t xml:space="preserve">开挖深度</t>
  </si>
  <si>
    <t xml:space="preserve">各土层的渗透性</t>
  </si>
  <si>
    <t xml:space="preserve">周边环境</t>
  </si>
  <si>
    <t xml:space="preserve">在土石方工程开挖施工中，应定期测量和校核（  ）。</t>
  </si>
  <si>
    <t xml:space="preserve">坑底土体加固</t>
  </si>
  <si>
    <t xml:space="preserve">封底隔渗</t>
  </si>
  <si>
    <t xml:space="preserve">降低承压水头</t>
  </si>
  <si>
    <t xml:space="preserve">钻孔减压</t>
  </si>
  <si>
    <t xml:space="preserve">必要时截水</t>
  </si>
  <si>
    <t xml:space="preserve">基坑开挖时，挖土机械不得碰撞或损害（  ）等构件。</t>
  </si>
  <si>
    <t xml:space="preserve">设计平面位置</t>
  </si>
  <si>
    <t xml:space="preserve">几何尺寸</t>
  </si>
  <si>
    <t xml:space="preserve">边坡坡率</t>
  </si>
  <si>
    <t xml:space="preserve">场地高差</t>
  </si>
  <si>
    <t xml:space="preserve">水平标高</t>
  </si>
  <si>
    <t xml:space="preserve">以下关于放坡开挖的说法错误的是（  ）。</t>
  </si>
  <si>
    <t xml:space="preserve">锚杆</t>
  </si>
  <si>
    <t xml:space="preserve">腰梁</t>
  </si>
  <si>
    <t xml:space="preserve">土钉墙墙面</t>
  </si>
  <si>
    <t xml:space="preserve">内支撑及其连接件</t>
  </si>
  <si>
    <t xml:space="preserve">已施工的基础桩</t>
  </si>
  <si>
    <t xml:space="preserve">以下关于监测点布置说法正确的是（  ）。</t>
  </si>
  <si>
    <r>
      <rPr>
        <sz val="9"/>
        <rFont val="Noto Sans"/>
        <family val="2"/>
      </rPr>
      <t xml:space="preserve">护坡与坡体间宜设垂直于坡面的插筋，间距不宜大于</t>
    </r>
    <r>
      <rPr>
        <sz val="9"/>
        <rFont val="宋体"/>
        <family val="0"/>
        <charset val="134"/>
      </rPr>
      <t xml:space="preserve">1.5m</t>
    </r>
  </si>
  <si>
    <r>
      <rPr>
        <sz val="9"/>
        <rFont val="Noto Sans"/>
        <family val="2"/>
      </rPr>
      <t xml:space="preserve">钢丝网水泥砂浆护坡面层的厚度不宜小于</t>
    </r>
    <r>
      <rPr>
        <sz val="9"/>
        <rFont val="宋体"/>
        <family val="0"/>
        <charset val="134"/>
      </rPr>
      <t xml:space="preserve">15mm</t>
    </r>
  </si>
  <si>
    <t xml:space="preserve">护坡面层宜扩展至坡顶和坡脚一定的距离，坡顶可与施工道路相连，坡脚不可与垫层相连</t>
  </si>
  <si>
    <r>
      <rPr>
        <sz val="9"/>
        <rFont val="Noto Sans"/>
        <family val="2"/>
      </rPr>
      <t xml:space="preserve">护坡坡面应设置泄水孔，间距应根据设计确定。设计无要求时，可采用</t>
    </r>
    <r>
      <rPr>
        <sz val="9"/>
        <rFont val="宋体"/>
        <family val="0"/>
        <charset val="134"/>
      </rPr>
      <t xml:space="preserve">1.5</t>
    </r>
    <r>
      <rPr>
        <sz val="9"/>
        <rFont val="Noto Sans"/>
        <family val="2"/>
      </rPr>
      <t xml:space="preserve">～</t>
    </r>
    <r>
      <rPr>
        <sz val="9"/>
        <rFont val="宋体"/>
        <family val="0"/>
        <charset val="134"/>
      </rPr>
      <t xml:space="preserve">3.0m</t>
    </r>
  </si>
  <si>
    <t xml:space="preserve">采用分层分段方法进行土方开挖，每层土方开挖的底标高应低于相应土钉位置，每层分段长度不宜大</t>
  </si>
  <si>
    <t xml:space="preserve">裂缝监测应监测裂缝的（  ）。</t>
  </si>
  <si>
    <t xml:space="preserve">基坑工程监测报警值应由监测项目的（  ）共同控制。</t>
  </si>
  <si>
    <t xml:space="preserve">走向</t>
  </si>
  <si>
    <t xml:space="preserve">宽度</t>
  </si>
  <si>
    <t xml:space="preserve">深度</t>
  </si>
  <si>
    <t xml:space="preserve">模板应具有足够的（  ），应能可靠承受新浇混凝土的自重和侧压力以及施工过程中所产生的荷载。</t>
  </si>
  <si>
    <t xml:space="preserve">累计变化量</t>
  </si>
  <si>
    <t xml:space="preserve">变化速率值</t>
  </si>
  <si>
    <t xml:space="preserve">附加变形量</t>
  </si>
  <si>
    <t xml:space="preserve">水平位移量</t>
  </si>
  <si>
    <t xml:space="preserve">地面沉降量</t>
  </si>
  <si>
    <t xml:space="preserve">关于梁（板）模板拆除要求，下列说法正确的有（  ）。</t>
  </si>
  <si>
    <t xml:space="preserve">稳定性</t>
  </si>
  <si>
    <t xml:space="preserve">支撑面积</t>
  </si>
  <si>
    <t xml:space="preserve">当脚手架遇有（  ）等情况之一时，应重新组织检查与验收，确认安全后方可继续使用。</t>
  </si>
  <si>
    <t xml:space="preserve">应先拆梁侧模，再拆梁底模，最后拆除板底模</t>
  </si>
  <si>
    <t xml:space="preserve">严禁成片撬落或成片拉拆</t>
  </si>
  <si>
    <t xml:space="preserve">严禁站在已拆或松动的模板上进行拆除作业</t>
  </si>
  <si>
    <t xml:space="preserve">作业人员可站在悬臂结构边缘敲拆下面的底模</t>
  </si>
  <si>
    <t xml:space="preserve">已拆下的模板应妥善传递或用绳钩放至地面</t>
  </si>
  <si>
    <t xml:space="preserve">对于承插型盘扣式钢管脚手架，连墙件的设置要求包括（  ）。</t>
  </si>
  <si>
    <r>
      <rPr>
        <sz val="9"/>
        <rFont val="宋体"/>
        <family val="0"/>
        <charset val="134"/>
      </rPr>
      <t xml:space="preserve">6</t>
    </r>
    <r>
      <rPr>
        <sz val="9"/>
        <rFont val="Noto Sans"/>
        <family val="2"/>
      </rPr>
      <t xml:space="preserve">级及以上强风或大雨</t>
    </r>
  </si>
  <si>
    <r>
      <rPr>
        <sz val="9"/>
        <rFont val="Noto Sans"/>
        <family val="2"/>
      </rPr>
      <t xml:space="preserve">连续</t>
    </r>
    <r>
      <rPr>
        <sz val="9"/>
        <rFont val="宋体"/>
        <family val="0"/>
        <charset val="134"/>
      </rPr>
      <t xml:space="preserve">3</t>
    </r>
    <r>
      <rPr>
        <sz val="9"/>
        <rFont val="Noto Sans"/>
        <family val="2"/>
      </rPr>
      <t xml:space="preserve">天以上降雨</t>
    </r>
  </si>
  <si>
    <t xml:space="preserve">冻结的地基土解冻</t>
  </si>
  <si>
    <r>
      <rPr>
        <sz val="9"/>
        <rFont val="Noto Sans"/>
        <family val="2"/>
      </rPr>
      <t xml:space="preserve">停用超过</t>
    </r>
    <r>
      <rPr>
        <sz val="9"/>
        <rFont val="宋体"/>
        <family val="0"/>
        <charset val="134"/>
      </rPr>
      <t xml:space="preserve">1</t>
    </r>
    <r>
      <rPr>
        <sz val="9"/>
        <rFont val="Noto Sans"/>
        <family val="2"/>
      </rPr>
      <t xml:space="preserve">个月</t>
    </r>
  </si>
  <si>
    <t xml:space="preserve">架体部分拆除</t>
  </si>
  <si>
    <t xml:space="preserve">每搭完一步支模架后，应及时校正（  ）。</t>
  </si>
  <si>
    <r>
      <rPr>
        <sz val="9"/>
        <rFont val="Noto Sans"/>
        <family val="2"/>
      </rPr>
      <t xml:space="preserve">同一层连墙件宜在同一平面，水平间距不应大于</t>
    </r>
    <r>
      <rPr>
        <sz val="9"/>
        <rFont val="宋体"/>
        <family val="0"/>
        <charset val="134"/>
      </rPr>
      <t xml:space="preserve">3</t>
    </r>
    <r>
      <rPr>
        <sz val="9"/>
        <rFont val="Noto Sans"/>
        <family val="2"/>
      </rPr>
      <t xml:space="preserve">跨</t>
    </r>
  </si>
  <si>
    <t xml:space="preserve">连墙件应设置在有水平杆的盘扣节点旁</t>
  </si>
  <si>
    <t xml:space="preserve">采用钢管扣件做连墙杆时，连墙杆应采用直角扣件与立杆连接</t>
  </si>
  <si>
    <t xml:space="preserve">当脚手架下部暂不能搭设连墙件时应用扣件钢管搭设抛撑</t>
  </si>
  <si>
    <t xml:space="preserve">抛撑应在连墙件搭设后方可拆除</t>
  </si>
  <si>
    <t xml:space="preserve">钢结构安装工程吊装时，高空作业人员应站在（  ）上作业，吊装钢梁时在其上弦加设安全防护支架，并在人工作上方拉安全钢丝绳，以便施工人员在梁上弦上能安全操作，严禁在未加固定的构件上行走。</t>
  </si>
  <si>
    <t xml:space="preserve">水平杆步距</t>
  </si>
  <si>
    <t xml:space="preserve">立杆的纵距</t>
  </si>
  <si>
    <t xml:space="preserve">立杆的横距</t>
  </si>
  <si>
    <t xml:space="preserve">立杆的垂直偏差</t>
  </si>
  <si>
    <t xml:space="preserve">水平杆的水平偏差</t>
  </si>
  <si>
    <t xml:space="preserve">钢结构安装工程施工，以下属于防止高空坠物伤人的措施有（  ）。</t>
  </si>
  <si>
    <t xml:space="preserve">操作平台</t>
  </si>
  <si>
    <t xml:space="preserve">吊篮</t>
  </si>
  <si>
    <t xml:space="preserve">梯子</t>
  </si>
  <si>
    <t xml:space="preserve">楼面</t>
  </si>
  <si>
    <t xml:space="preserve">地面</t>
  </si>
  <si>
    <t xml:space="preserve">钢结构安装工程施工时，对于现场手持电动工具，必须有漏电保护器，其操作者必须（  ）。</t>
  </si>
  <si>
    <t xml:space="preserve">高空作业人员所携带各种工具、螺栓等应在专用工具袋中放好</t>
  </si>
  <si>
    <t xml:space="preserve">吊装时可以在构件上堆放或是悬挂零星物件，零星物品应用专用袋子上、下传递</t>
  </si>
  <si>
    <t xml:space="preserve">吊装高空对接构件时需绑好溜绳，控制其方向</t>
  </si>
  <si>
    <t xml:space="preserve">起吊构件时，速度不能太快，不能在高空停留太久，严禁猛升、降，以防构件脱落</t>
  </si>
  <si>
    <t xml:space="preserve">吊开时应平稳，避免振动或摆动，在构件就拉或固定前，不得解开吊装索具，以防构件坠</t>
  </si>
  <si>
    <t xml:space="preserve">玻璃幕墙施工一般分为（  ）等部分。</t>
  </si>
  <si>
    <t xml:space="preserve">戴防水手套</t>
  </si>
  <si>
    <t xml:space="preserve">戴绝缘手套</t>
  </si>
  <si>
    <t xml:space="preserve">穿防滑鞋</t>
  </si>
  <si>
    <t xml:space="preserve">穿绝缘鞋</t>
  </si>
  <si>
    <t xml:space="preserve">穿防水鞋</t>
  </si>
  <si>
    <t xml:space="preserve">下列关于幕墙工程施工现场准备说法正确的有（  ）。</t>
  </si>
  <si>
    <t xml:space="preserve">构件预埋</t>
  </si>
  <si>
    <t xml:space="preserve">龙骨安装</t>
  </si>
  <si>
    <t xml:space="preserve">幕墙吊装</t>
  </si>
  <si>
    <t xml:space="preserve">幕墙安装</t>
  </si>
  <si>
    <t xml:space="preserve">清洁</t>
  </si>
  <si>
    <t xml:space="preserve">石材幕墙施工时，关于石材饰面板安装表述正确的有（  ）。</t>
  </si>
  <si>
    <t xml:space="preserve">施工技术负责人在施工前应向施工人员做好技术交底工作</t>
  </si>
  <si>
    <t xml:space="preserve">施工人员在明确图纸要求后方可施工</t>
  </si>
  <si>
    <t xml:space="preserve">施工时应搭好脚手架，并预留施工人员的操作空间，但不需要设置安全网</t>
  </si>
  <si>
    <t xml:space="preserve">幕墙施工前建筑主体需经验收，且混凝土强度达到幕墙设计要求</t>
  </si>
  <si>
    <t xml:space="preserve">根据施工组织设计要求，人员、机具及前期施工材料已到位，有足够的作</t>
  </si>
  <si>
    <t xml:space="preserve">拆除工程施工作业前应对拟拆除物的（  ）等进行检查，并组织施工条件验收。</t>
  </si>
  <si>
    <t xml:space="preserve">安装时，要在饰面板的销钉孔或切槽口内注入石材胶，以保证饰面板与挂件的可靠</t>
  </si>
  <si>
    <t xml:space="preserve">安装时，宜先完成窗洞口四周的石材板镶边，以免安装发生困难</t>
  </si>
  <si>
    <t xml:space="preserve">安装到每一楼层标高时，要注意调整垂直误差，不要积累</t>
  </si>
  <si>
    <t xml:space="preserve">在搬运石材板时，要有安全防护措施，摆放时下面可不垫木方</t>
  </si>
  <si>
    <t xml:space="preserve">先按幕墙面基准线仔细安装好底层第一皮石材板</t>
  </si>
  <si>
    <t xml:space="preserve">拆除工程施工前，应做好的工作准备有（  ）。</t>
  </si>
  <si>
    <t xml:space="preserve">实际状况</t>
  </si>
  <si>
    <t xml:space="preserve">防护措施</t>
  </si>
  <si>
    <t xml:space="preserve">人员清场</t>
  </si>
  <si>
    <t xml:space="preserve">施工机具及人员培训教育情况</t>
  </si>
  <si>
    <t xml:space="preserve">拆除工程施工时，作业人员必须配备相应的（  ），并正确使用。</t>
  </si>
  <si>
    <t xml:space="preserve">掌握有关图纸和资料</t>
  </si>
  <si>
    <t xml:space="preserve">现场勘查调查</t>
  </si>
  <si>
    <t xml:space="preserve">设置硬质封闭围挡及安全警示标志</t>
  </si>
  <si>
    <t xml:space="preserve">对影响施工的管线、设施和树木等进行迁移工作</t>
  </si>
  <si>
    <t xml:space="preserve">严禁无关人员进入施工区域</t>
  </si>
  <si>
    <t xml:space="preserve">当人工拆除建（构）筑物墙体，按规定应符合的操作有（  ）。</t>
  </si>
  <si>
    <t xml:space="preserve">安全带</t>
  </si>
  <si>
    <t xml:space="preserve">防护眼镜</t>
  </si>
  <si>
    <t xml:space="preserve">防护手套</t>
  </si>
  <si>
    <t xml:space="preserve">防护工作服</t>
  </si>
  <si>
    <t xml:space="preserve">判断题</t>
  </si>
  <si>
    <r>
      <rPr>
        <sz val="9"/>
        <rFont val="Noto Sans"/>
        <family val="2"/>
      </rPr>
      <t xml:space="preserve">做防雷接地机械上的电气设备，所连接的</t>
    </r>
    <r>
      <rPr>
        <sz val="9"/>
        <rFont val="宋体"/>
        <family val="0"/>
        <charset val="134"/>
      </rPr>
      <t xml:space="preserve">PE</t>
    </r>
    <r>
      <rPr>
        <sz val="9"/>
        <rFont val="Noto Sans"/>
        <family val="2"/>
      </rPr>
      <t xml:space="preserve">线必须同时做重复接地，同一台机械电气设备的重复接地和机械的防雷接地可共用同一接地体，但接地电阻应符合重复接地电阻值的要求。</t>
    </r>
  </si>
  <si>
    <t xml:space="preserve">对</t>
  </si>
  <si>
    <t xml:space="preserve">总包单位与分包单位必须签订临时用电安全管理协议，明确各方相关责任。分包单位应遵守总承包单位现场临时用电管理规定，总包单位应按照规定对分包单位实施监督管理。</t>
  </si>
  <si>
    <t xml:space="preserve">窒息性气体是指以气态吸入而直接引起窒息作用的气体。</t>
  </si>
  <si>
    <t xml:space="preserve">指令标志是提醒人员做出某种动作或釆用防范措施的安全标志。</t>
  </si>
  <si>
    <t xml:space="preserve">错</t>
  </si>
  <si>
    <t xml:space="preserve">照明变压器必须使用双绕组型安全隔离变压器，有条件时也可以使用自耦变压器。</t>
  </si>
  <si>
    <t xml:space="preserve">在有静电的施工现场内，对集聚在机械设备上的静电应采取接地泄漏措施。</t>
  </si>
  <si>
    <t xml:space="preserve">在轻质型材等屋面上作业，应搭设临时走道板，不得在轻质型材上行走。</t>
  </si>
  <si>
    <t xml:space="preserve">在建工程（含脚手架）的周边与架空线路的边线之间应保证最小安全操作距离。上、下脚手架的斜道不宜设在有外电线路的一侧。</t>
  </si>
  <si>
    <r>
      <rPr>
        <sz val="9"/>
        <rFont val="Noto Sans"/>
        <family val="2"/>
      </rPr>
      <t xml:space="preserve">在</t>
    </r>
    <r>
      <rPr>
        <sz val="9"/>
        <rFont val="宋体"/>
        <family val="0"/>
        <charset val="134"/>
      </rPr>
      <t xml:space="preserve">TN</t>
    </r>
    <r>
      <rPr>
        <sz val="9"/>
        <rFont val="Noto Sans"/>
        <family val="2"/>
      </rPr>
      <t xml:space="preserve">接零保护系统中，通过总漏电保护器的工作零线与保护零线之间可以再做电气连接。</t>
    </r>
  </si>
  <si>
    <r>
      <rPr>
        <sz val="9"/>
        <rFont val="Noto Sans"/>
        <family val="2"/>
      </rPr>
      <t xml:space="preserve">在</t>
    </r>
    <r>
      <rPr>
        <sz val="9"/>
        <rFont val="宋体"/>
        <family val="0"/>
        <charset val="134"/>
      </rPr>
      <t xml:space="preserve">TN</t>
    </r>
    <r>
      <rPr>
        <sz val="9"/>
        <rFont val="Noto Sans"/>
        <family val="2"/>
      </rPr>
      <t xml:space="preserve">接零保护系统中，</t>
    </r>
    <r>
      <rPr>
        <sz val="9"/>
        <rFont val="宋体"/>
        <family val="0"/>
        <charset val="134"/>
      </rPr>
      <t xml:space="preserve">PE</t>
    </r>
    <r>
      <rPr>
        <sz val="9"/>
        <rFont val="Noto Sans"/>
        <family val="2"/>
      </rPr>
      <t xml:space="preserve">零线应单独敷设。重复接地线必须与</t>
    </r>
    <r>
      <rPr>
        <sz val="9"/>
        <rFont val="宋体"/>
        <family val="0"/>
        <charset val="134"/>
      </rPr>
      <t xml:space="preserve">N</t>
    </r>
    <r>
      <rPr>
        <sz val="9"/>
        <rFont val="Noto Sans"/>
        <family val="2"/>
      </rPr>
      <t xml:space="preserve">线相连接。</t>
    </r>
  </si>
  <si>
    <r>
      <rPr>
        <sz val="9"/>
        <rFont val="Noto Sans"/>
        <family val="2"/>
      </rPr>
      <t xml:space="preserve">圆盘锯的锯盘及传动部位应安装防护罩，并设置安全保险挡板、分料器。凡长度小于</t>
    </r>
    <r>
      <rPr>
        <sz val="9"/>
        <rFont val="宋体"/>
        <family val="0"/>
        <charset val="134"/>
      </rPr>
      <t xml:space="preserve">0.5m</t>
    </r>
    <r>
      <rPr>
        <sz val="9"/>
        <rFont val="Noto Sans"/>
        <family val="2"/>
      </rPr>
      <t xml:space="preserve">，厚度大于锯盘半径的木料，严禁使用圆盘锯。</t>
    </r>
  </si>
  <si>
    <t xml:space="preserve">雨期施工期间应为室外作业人员配备雨衣、雨鞋等个人防护用品。</t>
  </si>
  <si>
    <t xml:space="preserve">有限空间作业过程中，针对作业环境可能发生变化的情况，施工单位应对作业场所每天检测一次。</t>
  </si>
  <si>
    <t xml:space="preserve">有限空间作业场所应设置信息公示牌、设警戒标志，作业人员应佩戴包含信息公示牌相关内容的工作证件，现场监护人员应佩戴袖标。</t>
  </si>
  <si>
    <t xml:space="preserve">有限空间作业必要时可以使用纯氧进行通风换气。</t>
  </si>
  <si>
    <t xml:space="preserve">有限空间作业必须严格执行“先通风，再作业、后检测”的原则。</t>
  </si>
  <si>
    <t xml:space="preserve">用人单位应当建立、健全职业病防治责任制，加强对职业病防治的管理，提高职业病防治水平，可以对本单位产生的职业病不承担责任。</t>
  </si>
  <si>
    <t xml:space="preserve">用人单位的主要负责人和职业卫生管理人员应当接受职业卫生培训，遵守职业病防治法律、法规，依法组织本单位的职业病防治工作。</t>
  </si>
  <si>
    <t xml:space="preserve">用人单位不得安排未经上岗前职业健康检查的劳动者从事接触职业病危害的作业；不得安排有职业禁忌的劳动者从事其所禁忌的作业。</t>
  </si>
  <si>
    <t xml:space="preserve">用人单位必须采用有效的职业病防护设施，并为劳动者提供个人使用的职业病防护用品。</t>
  </si>
  <si>
    <t xml:space="preserve">根据《中华人民共和国刑法》，在生产、作业中违反有关安全管理的规定，因而发生重大伤亡事故或者造成其他严重后果的，属于危害公共安全罪。</t>
  </si>
  <si>
    <t xml:space="preserve">根据《中华人民共和国刑法》，建设单位、设计单位、施工单位、工程监理单位违反国家规定，降低工程质量标准，造成重大安全事故的，按危险作业罪论处。</t>
  </si>
  <si>
    <t xml:space="preserve">根据《中华人民共和国刑法》，在生产、作业中违反有关安全管理的规定，因而发生重大伤亡事故或者造成其他严重后果，情节特别恶劣的，处三年以上七年以下有期徒刑。</t>
  </si>
  <si>
    <t xml:space="preserve">根据《中华人民共和国刑法》，强令他人违章冒险作业，或者明知存在重大事故隐患而不排除，仍冒险组织作业，因而发生重大伤亡事故或者造成其他严重后果的，按侵犯公民人身权利罪论处。</t>
  </si>
  <si>
    <t xml:space="preserve">根据《中华人民共和国刑法》，违反爆炸性、易燃性、放射性、毒害性、腐蚀性物品的管理规定，在生产、储存、运输、使用中发生重大事故的，按危险作业罪论处。</t>
  </si>
  <si>
    <t xml:space="preserve">根据《中华人民共和国刑法》，安全生产设施或者安全生产条件不符合国家规定，因而发生重大伤亡事故或者造成其他严重后果，情节特别恶劣的，对直接负责的主管人员和其他直接责任人员，处三年以上十年以下有期徒刑。</t>
  </si>
  <si>
    <t xml:space="preserve">根据《中华人民共和国刑法》，违反消防管理法规，经消防监督机构通知采取改正措施而拒绝执行，后果特别严重的，对直接责任人员，处三年以上七年以下有期徒刑。</t>
  </si>
  <si>
    <t xml:space="preserve">根据《中华人民共和国刑法》，在生产、作业中违反有关安全管理的规定，关闭、破坏直接关系生产安全的监控、报警、防护、救生设备、设施，或者篡改、隐瞒、销毁其相关数据、信息，具有发生重大伤亡事故或者其他严重后果的现实危险的，按危险作业罪论处。</t>
  </si>
  <si>
    <t xml:space="preserve">根据《中华人民共和国刑法》，在安全事故发生后，负有报告职责的人员不报或者谎报事故情况，贻误事故抢救，情节特别严重的，处三年以上七年以下有期徒刑。</t>
  </si>
  <si>
    <t xml:space="preserve">建筑施工单位的安全生产管理人员的任免，应当告知主管的负有安全生产监督管理职责的部门。</t>
  </si>
  <si>
    <t xml:space="preserve">根据《中华人民共和国安全生产法》，生产经营单位使用被派遣劳动者的，应当将被派遣劳动者纳入本单位从业人员统一管理，对派遣劳动者进行岗前安全操作规程和安全操作技能的教育和培训。</t>
  </si>
  <si>
    <t xml:space="preserve">根据《中华人民共和国安全生产法》，生产经营单位必须执行依法制定的保障安全生产的国家标准或者行业标准。</t>
  </si>
  <si>
    <t xml:space="preserve">根据《中华人民共和国安全生产法》，负有安全生产监督管理职责的部门应当建立安全生产违法行为信息库，如实记录生产经营单位及其有关从业人员的安全生产违法行为信息。</t>
  </si>
  <si>
    <t xml:space="preserve">根据《中华人民共和国安全生产法》，生产经营单位的主要负责人未履行安全生产管理职责，发生重大事故的，处上一年年收入百分之七十的罚款。</t>
  </si>
  <si>
    <t xml:space="preserve">根据《中华人民共和国安全生产法》，生产经营单位的主要负责人、安全生产管理人员必须具备与本单位所从事的生产经营活动相应的安全生产知识和管理能力。</t>
  </si>
  <si>
    <t xml:space="preserve">根据《中华人民共和国安全生产法》，安全生产工作坚持中国共产党的领导。</t>
  </si>
  <si>
    <t xml:space="preserve">根据《中华人民共和国安全生产法》，生产经营单位委托安全管理服务机构提供安全生产技术、管理服务的，保证安全生产的责任由安全服务机构负责。</t>
  </si>
  <si>
    <t xml:space="preserve">根据《中华人民共和国安全生产法》，组织制定并实施本单位的生产安全事故应急救援预案，是安全生产管理人员的职责。</t>
  </si>
  <si>
    <t xml:space="preserve">根据《中华人民共和国安全生产法》，生产经营单位的从业人员有依法获得安全生产保障的权利，并应当依法履行安全生产方面的义务。</t>
  </si>
  <si>
    <t xml:space="preserve">根据《中华人民共和国安全生产法》，有关生产经营单位应当按照规定提取和使用安全生产费用，专门用于改善安全生产条件。</t>
  </si>
  <si>
    <t xml:space="preserve">根据《中华人民共和国安全生产法》，组织开展危险源辨识和评估，督促落实本单位重大危险源的安全管理措施，是生产经营单位主要负责人的职责。</t>
  </si>
  <si>
    <t xml:space="preserve">根据《中华人民共和国安全生产法》，国家实行生产安全事故责任追究制度，依照本法和有关法律、法规的规定，追究生产安全事故责任单位和责任人员的法律责任。</t>
  </si>
  <si>
    <t xml:space="preserve">根据《中华人民共和国安全生产法》，组织或者参与本单位应急救援演练，及时、如实报告生产安全事故，是生产经营单位主要负责人的职责。</t>
  </si>
  <si>
    <t xml:space="preserve">根据《中华人民共和国安全生产法》，生产经营单位应当建立相应的机制，加强对全员安全生产责任制落实情况的监督考核，保证全员安全生产责任制的落实。</t>
  </si>
  <si>
    <t xml:space="preserve">根据《中华人民共和国安全生产法》，检查本单位的安全生产状况，及时排查生产安全事故隐患，提出改进安全生产管理的建议，是生产经营单位安全生产管理机构的职责。</t>
  </si>
  <si>
    <t xml:space="preserve">根据《中华人民共和国安全生产法》，生产经营单位未与承包单位、承租单位签订专门的安全生产管理协议或者未在承包合同、租赁合同中明确各自的安全生产管理职责，或者未对承包单位、承租单位的安全生产统一协调、管理的，责令限期改正，处十万元以下的罚款。</t>
  </si>
  <si>
    <t xml:space="preserve">根据《中华人民共和国安全生产法》，生产经营单位应当具备本法和有关法律、行政法规和国家标准或者行业标准规定的安全生产条件；不具备安全生产条件的，不得从事生产经营活动。</t>
  </si>
  <si>
    <t xml:space="preserve">根据《中华人民共和国安全生产法》，生产经营单位不得因安全生产管理人员依法履行职责而降低其工资、福利等待遇或者解除与其订立的劳动合同。</t>
  </si>
  <si>
    <t xml:space="preserve">根据《中华人民共和国安全生产法》，未经安全生产教育和培训合格的从业人员，不得上岗作业。</t>
  </si>
  <si>
    <t xml:space="preserve">根据《中华人民共和国安全生产法》，生产经营单位应当对从业人员进行安全生产教育和培训，保证从业人员具备必要的安全生产知识。</t>
  </si>
  <si>
    <t xml:space="preserve">根据《中华人民共和国安全生产法》，生产经营单位可以根据生产需要使用应当淘汰的危及生产安全的工艺、设备。</t>
  </si>
  <si>
    <t xml:space="preserve">根据《中华人民共和国安全生产法》，生产经营单位的特种作业人员必须按照国家有关规定经专门的安全作业培训，取得相应资格，方可上岗作业。</t>
  </si>
  <si>
    <t xml:space="preserve">根据《中华人民共和国安全生产法》，禁止占用、锁闭、封堵生产经营场所或者员工宿舍的出口、疏散通道。</t>
  </si>
  <si>
    <t xml:space="preserve">根据《中华人民共和国安全生产法》，生产经营单位根据经营状况适当为从业人员提供符合国家标准或者行业标准的劳动防护用品，并监督、教育从业人员按照使用规则佩戴、使用。</t>
  </si>
  <si>
    <t xml:space="preserve">根据《中华人民共和国安全生产法》，生产经营单位不得将生产经营项目、场所、设备发包或者出租给不具备安全生产条件或者相应资质的单位或者个人。</t>
  </si>
  <si>
    <t xml:space="preserve">根据《中华人民共和国安全生产法》，生产经营单位必须依法参加工伤保险，为从业人员缴纳保险费。</t>
  </si>
  <si>
    <t xml:space="preserve">根据《中华人民共和国安全生产法》，生产经营单位不得以任何形式与从业人员订立协议，免除或者减轻其对从业人员因生产安全事故伤亡依法应承担的责任。</t>
  </si>
  <si>
    <t xml:space="preserve">根据《中华人民共和国安全生产法》，从业人员发现直接危及人身安全的紧急情况时，有权停止作业或者在采取可能的应急措施后撤离作业场所。</t>
  </si>
  <si>
    <t xml:space="preserve">根据《中华人民共和国安全生产法》，从业人员发现事故隐患或者其他不安全因素，应当立即向现场安全生产管理人员或者本单位负责人报告，接到报告的人员应当及时予以处理。</t>
  </si>
  <si>
    <t xml:space="preserve">根据《中华人民共和国安全生产法》，生产经营单位对负有安全生产监督管理职责的部门的监督检查人员依法履行监督检查职责，应当予以配合，不得拒绝、阻挠。</t>
  </si>
  <si>
    <t xml:space="preserve">根据《中华人民共和国安全生产法》，生产经营规模较小的，可以不建立应急救援组织，但应当指定兼职的应急救援人员。</t>
  </si>
  <si>
    <t xml:space="preserve">根据《中华人民共和国安全生产法》，任何单位或者个人对事故隐患或者安全生产违法行为，均有权向负有安全生产监督管理职责的部门报告或者举报。</t>
  </si>
  <si>
    <t xml:space="preserve">根据《中华人民共和国安全生产法》，生产经营单位应当制定本单位生产安全事故应急救援预案，与所在地县级以上地方人民政府组织制定的生产安全事故应急救援预案相衔接，并定期组织演练。</t>
  </si>
  <si>
    <t xml:space="preserve">根据《中华人民共和国安全生产法》，生产经营单位发生生产安全事故后，事故现场有关人员应当立即报告本单位负责人。</t>
  </si>
  <si>
    <t xml:space="preserve">根据《中华人民共和国安全生产法》，单位负责人接到事故报告后，应当迅速采取有效措施，组织抢救，防止事故扩大，减少人员伤亡和财产损失，无需向有关部门报告生产安全事故。</t>
  </si>
  <si>
    <t xml:space="preserve">根据《中华人民共和国安全生产法》，任何单位和个人都应当支持、配合事故抢救，并提供一切便利条件。</t>
  </si>
  <si>
    <t xml:space="preserve">根据《中华人民共和国安全生产法》，任何单位和个人不得阻挠和干涉对事故的依法调查处理。</t>
  </si>
  <si>
    <t xml:space="preserve">根据《中华人民共和国安全生产法》，生产经营单位的主要负责人未履行安全生产管理职责，导致发生生产安全事故的，给予撤职处分；构成犯罪的，依照刑法有关规定追究刑事责任。</t>
  </si>
  <si>
    <r>
      <rPr>
        <sz val="9"/>
        <rFont val="Noto Sans"/>
        <family val="2"/>
      </rPr>
      <t xml:space="preserve">根据《中华人民共和国安全生产法》，生产经营单位的主要负责人未履行安全生产管理职责的，造成重大、特别重大生产安全事故，对重大、特别重大生产安全事故负有责任的，</t>
    </r>
    <r>
      <rPr>
        <sz val="9"/>
        <rFont val="宋体"/>
        <family val="0"/>
        <charset val="134"/>
      </rPr>
      <t xml:space="preserve">10</t>
    </r>
    <r>
      <rPr>
        <sz val="9"/>
        <rFont val="Noto Sans"/>
        <family val="2"/>
      </rPr>
      <t xml:space="preserve">年内不得担任本行业生产经营单位的主要负责人。</t>
    </r>
  </si>
  <si>
    <t xml:space="preserve">根据《中华人民共和国安全生产法》，生产经营单位的主要负责人未履行安全生产管理职责，发生特别重大事故的，处上一年年收入百分之九十的罚款。</t>
  </si>
  <si>
    <t xml:space="preserve">根据《中华人民共和国安全生产法》，发生特别重大事故的，对负有责任的生产经营单位除要求其依法承担相应的赔偿等责任外，由应急管理部门处一千万元以上三千万元以下的罚款。</t>
  </si>
  <si>
    <t xml:space="preserve">根据《中华人民共和国安全生产法》，生产经营单位可以设置专职安全生产分管负责人，协助本单位主要负责人履行安全生产管理职责。</t>
  </si>
  <si>
    <t xml:space="preserve">根据《中华人民共和国安全生产法》，生产经营单位使用被派遣劳动者的，被派遣劳动者享有本法规定的从业人员的权利，并应当履行本法规定的从业人员的义务。</t>
  </si>
  <si>
    <t xml:space="preserve">根据《中华人民共和国安全生产法》，承担安全评价、认证、检测、检验的机构应当具备国家规定的资质条件，并对其作出的安全评价、认证、检测、检验的结果的合法性、真实性负责。</t>
  </si>
  <si>
    <t xml:space="preserve">根据《中华人民共和国安全生产法》，生产经营单位的从业人员不落实岗位安全责任，不服从管理，违反安全生产规章制度或者操作规程的，由生产经营单位给予批评教育，依照有关规章制度给予处分；构成犯罪的，依照刑法有关规定追究刑事责任。</t>
  </si>
  <si>
    <t xml:space="preserve">《中华人民共和国特种设备安全法》制定的目的是为了加强特种设备安全工作，预防特种设备事故，保障人身和财产安全，促进经济社会发展。</t>
  </si>
  <si>
    <t xml:space="preserve">根据《中华人民共和国特种设备安全法》，称特种设备是指对人身和财产安全有较大危险性的锅炉、压力容器（含气瓶）、压力管道、电梯、起重机械、客运索道、大型游乐设施、场（厂）内专用机动车辆。</t>
  </si>
  <si>
    <t xml:space="preserve">根据《中华人民共和国特种设备安全法》，特种设备安全工作应当坚持安全第一、预防为主、综合治理的原则。</t>
  </si>
  <si>
    <t xml:space="preserve">根据《中华人民共和国特种设备安全法》，特种设备安全管理人员和作业人员应当按照国家有关规定取得相应资格，方可从事相关工作。</t>
  </si>
  <si>
    <t xml:space="preserve">根据《中华人民共和国特种设备安全法》，特种设备使用单位应当建立岗位责任、隐患治理、应急救援等安全管理制度，制定操作规程，保证特种设备安全运行。</t>
  </si>
  <si>
    <t xml:space="preserve">根据《中华人民共和国特种设备安全法》，特种设备的使用应当具有规定的安全距离、安全防护措施。</t>
  </si>
  <si>
    <t xml:space="preserve">根据《中华人民共和国特种设备安全法》，特种设备使用单位应当对其使用的特种设备的安全附件、安全保护装置进行定期校验、检修，并做出记录。</t>
  </si>
  <si>
    <t xml:space="preserve">根据《中华人民共和国特种设备安全法》，特种设备运行不正常时，特种设备维修人员应当按照操作规程采取有效措施保证安全。</t>
  </si>
  <si>
    <t xml:space="preserve">根据《中华人民共和国特种设备安全法》，特种设备安全管理人员应当对特种设备使用状况进行经常性检查，发现问题应当立即处理；情况紧急时，可以决定停止使用特种设备并及时报告本单位有关负责人。</t>
  </si>
  <si>
    <t xml:space="preserve">根据《中华人民共和国特种设备安全法》，特种设备经营单位应当制定特种设备事故应急专项预案，并定期进行应急演练。</t>
  </si>
  <si>
    <t xml:space="preserve">根据《特种设备安全监察条例》，电梯安装施工过程中，电梯安装单位应当服从建筑施工总承包单位对施工现场的安全生产管理，并订立合同，明确各自的安全责任。</t>
  </si>
  <si>
    <t xml:space="preserve">根据《中华人民共和国特种设备安全法》，特种设备使用单位应当使用取得许可生产并经检验合格的特种设备。</t>
  </si>
  <si>
    <t xml:space="preserve">根据《中华人民共和国特种设备安全法》，特种设备检验机构及其检验人员利用检验工作故意刁难特种设备生产、经营、使用单位的，特种设备生产、经营、使用单位有权向负责特种设备安全监督管理的部门投诉，接到投诉的部门应当及时进行调查处理。</t>
  </si>
  <si>
    <t xml:space="preserve">根据《中华人民共和国特种设备安全法》，未经定期检验或者检验不合格的特种设备，不得继续使用。</t>
  </si>
  <si>
    <t xml:space="preserve">根据《建设工程安全生产管理条例》，建设单位可以明示或者暗示施工单位购买、租赁、使用不符合安全施工要求的安全防护用具、机械设备、施工机具及配件、消防设施和器材。</t>
  </si>
  <si>
    <t xml:space="preserve">根据《建设工程安全生产管理条例》，施工单位从事建设工程的新建、扩建、改建和拆除等活动，应当具备国家规定的注册资本、专业技术人员、技术装备和安全生产等条件，依法取得相应等级的资质证书，并在其资质等级许可的范围内承揽工程。</t>
  </si>
  <si>
    <t xml:space="preserve">根据《建设工程安全生产管理条例》，施工单位安全部门负责人依法对本单位的安全生产工作全面负责。</t>
  </si>
  <si>
    <t xml:space="preserve">根据《建设工程安全生产管理条例》，施工单位的项目负责人对建设工程项目的安全施工负责，落实安全生产责任制度、安全生产规章制度和操作规程，确保安全生产费用的有效使用，并根据工程的特点组织制定安全施工措施，消除安全事故隐患，及时、如实报告生产安全事故。</t>
  </si>
  <si>
    <t xml:space="preserve">根据《建设工程安全生产管理条例》，施工单位对列入建设工程概算的安全作业环境及安全施工措施所需费用，应当用于施工安全防护用具及设施的采购和更新、安全施工措施的落实、安全生产条件的改善，特殊情况下可以挪作他用。</t>
  </si>
  <si>
    <t xml:space="preserve">根据《建设工程安全生产管理条例》，总承包单位应当自行完成建设工程主体结构的施工。</t>
  </si>
  <si>
    <t xml:space="preserve">根据《建设工程安全生产管理条例》，总承包单位依法将建设工程分包给其他单位的，分包合同中应当明确各自的安全生产方面的权利、义务。总承包单位和分包单位对分包工程的安全生产承担连带责任。</t>
  </si>
  <si>
    <t xml:space="preserve">根据《建设工程安全生产管理条例》，分包单位应当服从总承包单位的安全生产管理，分包单位不服从管理导致生产安全事故的，由总承包单位承担主要责任。</t>
  </si>
  <si>
    <t xml:space="preserve">根据《建设工程安全生产管理条例》，超过六米高度的钢筋绑扎是危险性较大的分部分项工程。</t>
  </si>
  <si>
    <t xml:space="preserve">根据《建设工程安全生产管理条例》，施工单位应当在施工现场入口处、施工起重机械、临时用电设施、脚手架、出入通道口、楼梯口、电梯井口、孔洞口、桥梁口、隧道口、基坑边沿、爆破物及有害危险气体和液体存放处等危险部位，设置明显的安全警示标志。安全警示标志可以自行设计。</t>
  </si>
  <si>
    <t xml:space="preserve">根据《建设工程安全生产管理条例》，施工单位应当根据不同施工阶段和周围环境及季节、气候的变化，在施工现场采取相应的安全施工措施。</t>
  </si>
  <si>
    <t xml:space="preserve">根据《建设工程安全生产管理条例》，施工单位应当遵守有关环境保护法律、法规的规定，在施工现场采取措施，防止或者减少粉尘、废气、废水、固体废物、噪声、振动和施工照明对人和环境的危害和污染。</t>
  </si>
  <si>
    <t xml:space="preserve">根据《建设工程安全生产管理条例》，在施工中发生危及人身安全的紧急情况时，作业人员无权立即停止作业或者在采取必要的应急措施后撤离危险区域。</t>
  </si>
  <si>
    <t xml:space="preserve">根据《建设工程安全生产管理条例》，施工现场的安全防护用具、机械设备、施工机具及配件必须由专人管理，定期进行检查、维修和保养，建立相应的资料档案，并按照国家有关规定及时报废。</t>
  </si>
  <si>
    <t xml:space="preserve">根据《建设工程安全生产管理条例》，施工单位在采用新技术、新工艺、新设备、新材料时，应当对作业人员进行相应的安全生产教育培训。</t>
  </si>
  <si>
    <t xml:space="preserve">根据《建设工程安全生产管理条例》，施工单位应当为施工现场从事危险作业的人员办理意外伤害保险。意外伤害保险费由施工单位支付。实行施工总承包的，由总承包单位支付意外伤害保险费。</t>
  </si>
  <si>
    <t xml:space="preserve">根据《建设工程安全生产管理条例》，意外伤害保险期限自建设工程开工之日起至程主体结构施工完成止。</t>
  </si>
  <si>
    <t xml:space="preserve">根据《安全生产许可证条例》，企业未取得安全生产许可证的，不得从事生产活动。</t>
  </si>
  <si>
    <t xml:space="preserve">应急预案编制应当以应急处置为核心，体现自救互救和先期处置的特点。</t>
  </si>
  <si>
    <t xml:space="preserve">根据《安全生产许可证条例》，企业在安全生产许可证有效期内，严格遵守有关安全生产的法律法规，未发生死亡事故的，安全生产许可证有效期届满时，经原安全生产许可证颁发管理机关同意并审查后，安全生产许可证有效期延期。</t>
  </si>
  <si>
    <r>
      <rPr>
        <sz val="9"/>
        <rFont val="Noto Sans"/>
        <family val="2"/>
      </rPr>
      <t xml:space="preserve">根据《安全生产许可证条例》，转让安全生产许可证的，没收违法所得，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并吊销其安全生产许可证</t>
    </r>
    <r>
      <rPr>
        <sz val="9"/>
        <rFont val="宋体"/>
        <family val="0"/>
        <charset val="134"/>
      </rPr>
      <t xml:space="preserve">;</t>
    </r>
    <r>
      <rPr>
        <sz val="9"/>
        <rFont val="Noto Sans"/>
        <family val="2"/>
      </rPr>
      <t xml:space="preserve">构成犯罪的，依法追究刑事责任</t>
    </r>
    <r>
      <rPr>
        <sz val="9"/>
        <rFont val="宋体"/>
        <family val="0"/>
        <charset val="134"/>
      </rPr>
      <t xml:space="preserve">;</t>
    </r>
    <r>
      <rPr>
        <sz val="9"/>
        <rFont val="Noto Sans"/>
        <family val="2"/>
      </rPr>
      <t xml:space="preserve">接受转让的，依照本条例第十九条的规定处罚。</t>
    </r>
  </si>
  <si>
    <t xml:space="preserve">根据《安全生产许可证条例》，安全生产许可证颁发管理机关应当建立、健全安全生产许可证档案管理制度，并定期向社会公布企业取得安全生产许可证的情况。</t>
  </si>
  <si>
    <t xml:space="preserve">应急响应是针对事故险情或事故，依据应急预案采取的应急行动。</t>
  </si>
  <si>
    <t xml:space="preserve">因高温天气停止工作、缩短工作时间的，用人单位可以降低劳动者工资。</t>
  </si>
  <si>
    <t xml:space="preserve">《生产安全事故报告和调查处理条例》将事故的“四不放过”原则贯穿始终，为事故报告和和调查处理工作提供了明确的操作规程。</t>
  </si>
  <si>
    <r>
      <rPr>
        <sz val="9"/>
        <rFont val="Noto Sans"/>
        <family val="2"/>
      </rPr>
      <t xml:space="preserve">某企业发生事故，死亡</t>
    </r>
    <r>
      <rPr>
        <sz val="9"/>
        <rFont val="宋体"/>
        <family val="0"/>
        <charset val="134"/>
      </rPr>
      <t xml:space="preserve">32</t>
    </r>
    <r>
      <rPr>
        <sz val="9"/>
        <rFont val="Noto Sans"/>
        <family val="2"/>
      </rPr>
      <t xml:space="preserve">人，重伤</t>
    </r>
    <r>
      <rPr>
        <sz val="9"/>
        <rFont val="宋体"/>
        <family val="0"/>
        <charset val="134"/>
      </rPr>
      <t xml:space="preserve">7</t>
    </r>
    <r>
      <rPr>
        <sz val="9"/>
        <rFont val="Noto Sans"/>
        <family val="2"/>
      </rPr>
      <t xml:space="preserve">人，该事故按级别划分为重大事故。</t>
    </r>
  </si>
  <si>
    <r>
      <rPr>
        <sz val="9"/>
        <rFont val="Noto Sans"/>
        <family val="2"/>
      </rPr>
      <t xml:space="preserve">根据《生产安全事故报告和调查处理条例》规定，事故划分为重大事故，较大事故和一般事故</t>
    </r>
    <r>
      <rPr>
        <sz val="9"/>
        <rFont val="宋体"/>
        <family val="0"/>
        <charset val="134"/>
      </rPr>
      <t xml:space="preserve">3</t>
    </r>
    <r>
      <rPr>
        <sz val="9"/>
        <rFont val="Noto Sans"/>
        <family val="2"/>
      </rPr>
      <t xml:space="preserve">个事故等级。</t>
    </r>
  </si>
  <si>
    <t xml:space="preserve">《生产安全事故报告和调查处理条例》规定，特别重大事故应由国务院或国务院授权的部门组织事故调查组进行调查。</t>
  </si>
  <si>
    <t xml:space="preserve">环境污染事故的报告和调查处理也依照《生产安全事故报告和调查处理条例》执行。</t>
  </si>
  <si>
    <t xml:space="preserve">自《生产安全事故报告和调查处理条例》施行之日起，《特别重大事故调查程序暂行规定》和《企业职工伤亡事故报告和处理规定》同时废止。</t>
  </si>
  <si>
    <t xml:space="preserve">没有造成人员伤亡，但是社会影响恶劣的事故，可以不依照《生产安全事故报告和调查处理条例》的有关规定执行。</t>
  </si>
  <si>
    <r>
      <rPr>
        <sz val="9"/>
        <rFont val="Noto Sans"/>
        <family val="2"/>
      </rPr>
      <t xml:space="preserve">《生产安全事故报告和调查处理条例》规定，事故发生单位主要负责人发生事故后不立即组织事故抢救的，可处上一年年收入的</t>
    </r>
    <r>
      <rPr>
        <sz val="9"/>
        <rFont val="宋体"/>
        <family val="0"/>
        <charset val="134"/>
      </rPr>
      <t xml:space="preserve">90%</t>
    </r>
    <r>
      <rPr>
        <sz val="9"/>
        <rFont val="Noto Sans"/>
        <family val="2"/>
      </rPr>
      <t xml:space="preserve">的罚款。</t>
    </r>
  </si>
  <si>
    <r>
      <rPr>
        <sz val="9"/>
        <rFont val="Noto Sans"/>
        <family val="2"/>
      </rPr>
      <t xml:space="preserve">《生产安全事故报告和调查处理条例》规定，事故发生单位主要负责人发生事故后逃匿的，可处上一年年收入的</t>
    </r>
    <r>
      <rPr>
        <sz val="9"/>
        <rFont val="宋体"/>
        <family val="0"/>
        <charset val="134"/>
      </rPr>
      <t xml:space="preserve">60%-100%</t>
    </r>
    <r>
      <rPr>
        <sz val="9"/>
        <rFont val="Noto Sans"/>
        <family val="2"/>
      </rPr>
      <t xml:space="preserve">的罚款。</t>
    </r>
  </si>
  <si>
    <t xml:space="preserve">特别重大事故以下等级的火灾、道路交通和水上交通等行业或领域的事故调查处理也须依照《生产安全事故报告和调查处理条例》规定执行。</t>
  </si>
  <si>
    <t xml:space="preserve">《生产安全事故报告和调查处理条例》关于组织事故调查的责任是按照“政府统一领导，分级负责”的原则。</t>
  </si>
  <si>
    <t xml:space="preserve">《生产安全事故报告和调查处理条例》规定，情况紧急时，事故现场有关人员也不能直接向事故发生地县级以上人民政府安全生产监督管理部门报告。</t>
  </si>
  <si>
    <r>
      <rPr>
        <sz val="9"/>
        <rFont val="Noto Sans"/>
        <family val="2"/>
      </rPr>
      <t xml:space="preserve">某单位发生火灾，烧毁财产</t>
    </r>
    <r>
      <rPr>
        <sz val="9"/>
        <rFont val="宋体"/>
        <family val="0"/>
        <charset val="134"/>
      </rPr>
      <t xml:space="preserve">100</t>
    </r>
    <r>
      <rPr>
        <sz val="9"/>
        <rFont val="Noto Sans"/>
        <family val="2"/>
      </rPr>
      <t xml:space="preserve">万元，没有人员伤亡，该事故不算生产安全事故。</t>
    </r>
  </si>
  <si>
    <r>
      <rPr>
        <sz val="9"/>
        <rFont val="Noto Sans"/>
        <family val="2"/>
      </rPr>
      <t xml:space="preserve">根据《生产安全事故报告和调查处理条例》，一般事故是指造成</t>
    </r>
    <r>
      <rPr>
        <sz val="9"/>
        <rFont val="宋体"/>
        <family val="0"/>
        <charset val="134"/>
      </rPr>
      <t xml:space="preserve">5</t>
    </r>
    <r>
      <rPr>
        <sz val="9"/>
        <rFont val="Noto Sans"/>
        <family val="2"/>
      </rPr>
      <t xml:space="preserve">人以下死亡，或者</t>
    </r>
    <r>
      <rPr>
        <sz val="9"/>
        <rFont val="宋体"/>
        <family val="0"/>
        <charset val="134"/>
      </rPr>
      <t xml:space="preserve">10</t>
    </r>
    <r>
      <rPr>
        <sz val="9"/>
        <rFont val="Noto Sans"/>
        <family val="2"/>
      </rPr>
      <t xml:space="preserve">人以下重伤，或者</t>
    </r>
    <r>
      <rPr>
        <sz val="9"/>
        <rFont val="宋体"/>
        <family val="0"/>
        <charset val="134"/>
      </rPr>
      <t xml:space="preserve">1000</t>
    </r>
    <r>
      <rPr>
        <sz val="9"/>
        <rFont val="Noto Sans"/>
        <family val="2"/>
      </rPr>
      <t xml:space="preserve">万元以下直接经济损失的事故。</t>
    </r>
  </si>
  <si>
    <t xml:space="preserve">根据《生产安全事故报告和调查处理条例》，任何单位和个人不得阻挠和干涉对事故的报告和依法调查处理。</t>
  </si>
  <si>
    <t xml:space="preserve">根据《生产安全事故报告和调查处理条例》，因抢救人员、防止事故扩大以及疏通交通等原因，需要移动事故现场物件的，可以不做任何标记随意移动现场物件。</t>
  </si>
  <si>
    <t xml:space="preserve">根据《生产安全事故报告和调查处理条例》，事故调查处理应当坚持科学严谨、依法依规、实事求是、注重实效的原则，及时、准确地查清事故经过、事故原因和事故损失，查明事故性质，认定事故责任，总结事故教训，提出整改措施，并对事故责任者依法追究责任。</t>
  </si>
  <si>
    <t xml:space="preserve">《中华人民共和国建筑法》规定，建筑工程勘察、设计、施工的质量必须符合国家有关建筑工程安全标准的要求，具体管理办法由国家住房和城乡建设行政管理部门规定。</t>
  </si>
  <si>
    <t xml:space="preserve">《中华人民共和国建筑法》规定，施工现场安全由建筑施工企业负责。实行施工总承包的，由总承包单位和分包单位承担连带责任。</t>
  </si>
  <si>
    <t xml:space="preserve">《中华人民共和国建筑法》规定，未取得施工许可证或者开工报告未经批准擅自施工的，责令改正，对不符合开工条件的责令停止施工，并处以罚款。</t>
  </si>
  <si>
    <t xml:space="preserve">《中华人民共和国建筑法》规定，建筑施工企业必须为从事危险作业的职工办理意外伤害保险，支付保险费。</t>
  </si>
  <si>
    <t xml:space="preserve">《中华人民共和国建筑法》规定，建筑施工企业违反本法规定，不履行保修义务或者拖延履行保修义务的，责令改正，可以处以罚款，并对在保修期内因屋顶、墙面渗漏、开裂等质量缺陷造成的损失，承担赔偿责任。</t>
  </si>
  <si>
    <t xml:space="preserve">《中华人民共和国建筑法》规定，施工中发生事故时，建筑施工企业应当采取紧急措施减少人员伤亡和事故损失，并按照国家有关规定及时向有关部门报告。</t>
  </si>
  <si>
    <t xml:space="preserve">《中华人民共和国建筑法》规定，建筑工程安全生产管理必须坚持安全第一、预防为主的方针，建立健全安全生产的责任制度和群防群治制度。</t>
  </si>
  <si>
    <t xml:space="preserve">《中华人民共和国建筑法》规定，建筑施工企业在编制施工组织设计时，应当根据建筑工程的特点制定相应的安全技术方案。</t>
  </si>
  <si>
    <t xml:space="preserve">《中华人民共和国建筑法》规定，未取得资质证书承揽工程的，予以取缔，并处罚款；有违法所得的，予以没收。</t>
  </si>
  <si>
    <t xml:space="preserve">建设工程内不准存放易燃易爆化学危险品和易燃可燃材料，对易燃易爆化学危险品和可燃压缩气体容器等，应当统一存放在专用库房内。</t>
  </si>
  <si>
    <t xml:space="preserve">单位的消防安全责任人必须是本单位的法定代表人。</t>
  </si>
  <si>
    <t xml:space="preserve">消防安全重点单位应当确定消防安全管理人。</t>
  </si>
  <si>
    <t xml:space="preserve">违法《中华人民共和国消防法》规定，生产、销售不合格的消防产品或者国家明令淘汰的消防产品的，公安机关消防机构依照《中华人民共和国产品质量法》的规定从重处罚。</t>
  </si>
  <si>
    <t xml:space="preserve">进行电焊、气焊等具有火灾危险作业的人员和自动消防系统的操作人员，必须持证上岗，并遵守消防安全操作规程。</t>
  </si>
  <si>
    <t xml:space="preserve">除消防安全重点单位以外的其他单位发生火灾，不必立即组织力量扑救，可以等待公安机关消防机构施救。</t>
  </si>
  <si>
    <t xml:space="preserve">火灾现场总指挥根据扑救火灾的需要，有权为了抢救人员和重要物质，防止火势蔓延，拆除或者破损毗邻火灾现场的建筑物、构建物或者设施。</t>
  </si>
  <si>
    <t xml:space="preserve">公安机关消防机构应当对专职消防队、志愿消防队等消防组织进行业务指导。</t>
  </si>
  <si>
    <t xml:space="preserve">所有过失引起火灾的违法行为均应受到消防行政处罚。</t>
  </si>
  <si>
    <t xml:space="preserve">我国的消防工作实行消防安全责任制。</t>
  </si>
  <si>
    <t xml:space="preserve">在修建道路以及停电、停水、截断通信线路时有可能影响消防队灭火救援的，有关单位必须事先通知当地公安机关消防机构。</t>
  </si>
  <si>
    <r>
      <rPr>
        <sz val="9"/>
        <rFont val="Noto Sans"/>
        <family val="2"/>
      </rPr>
      <t xml:space="preserve">移动式操作平台在移动时，操作平台上人员不得超过</t>
    </r>
    <r>
      <rPr>
        <sz val="9"/>
        <rFont val="宋体"/>
        <family val="0"/>
        <charset val="134"/>
      </rPr>
      <t xml:space="preserve">2</t>
    </r>
    <r>
      <rPr>
        <sz val="9"/>
        <rFont val="Noto Sans"/>
        <family val="2"/>
      </rPr>
      <t xml:space="preserve">人。</t>
    </r>
  </si>
  <si>
    <t xml:space="preserve">根据《危险性较大的分部分项工程安全管理规定》，参与危大工程专项施工方案论证的专家，应当参加危大工程的验收。</t>
  </si>
  <si>
    <t xml:space="preserve">移动式操作平台是指可在楼地面移动的带脚轮可移动的脚手架操作平台。</t>
  </si>
  <si>
    <r>
      <rPr>
        <sz val="9"/>
        <rFont val="Noto Sans"/>
        <family val="2"/>
      </rPr>
      <t xml:space="preserve">附着式升降脚手架防倾导轨（座）不得变形（导向间隙应小于</t>
    </r>
    <r>
      <rPr>
        <sz val="9"/>
        <rFont val="宋体"/>
        <family val="0"/>
        <charset val="134"/>
      </rPr>
      <t xml:space="preserve">5mm</t>
    </r>
    <r>
      <rPr>
        <sz val="9"/>
        <rFont val="Noto Sans"/>
        <family val="2"/>
      </rPr>
      <t xml:space="preserve">），导轮不得有缺损；架体前后左右倾斜不得大于</t>
    </r>
    <r>
      <rPr>
        <sz val="9"/>
        <rFont val="宋体"/>
        <family val="0"/>
        <charset val="134"/>
      </rPr>
      <t xml:space="preserve">30mm</t>
    </r>
    <r>
      <rPr>
        <sz val="9"/>
        <rFont val="Noto Sans"/>
        <family val="2"/>
      </rPr>
      <t xml:space="preserve">。防倾导轨（座）、导轮安装应牢靠；防倾装置在架体每侧设不少于</t>
    </r>
    <r>
      <rPr>
        <sz val="9"/>
        <rFont val="宋体"/>
        <family val="0"/>
        <charset val="134"/>
      </rPr>
      <t xml:space="preserve">2</t>
    </r>
    <r>
      <rPr>
        <sz val="9"/>
        <rFont val="Noto Sans"/>
        <family val="2"/>
      </rPr>
      <t xml:space="preserve">个，垂直距离不小于架体全高</t>
    </r>
    <r>
      <rPr>
        <sz val="9"/>
        <rFont val="宋体"/>
        <family val="0"/>
        <charset val="134"/>
      </rPr>
      <t xml:space="preserve">1/4</t>
    </r>
    <r>
      <rPr>
        <sz val="9"/>
        <rFont val="Noto Sans"/>
        <family val="2"/>
      </rPr>
      <t xml:space="preserve">且不小于</t>
    </r>
    <r>
      <rPr>
        <sz val="9"/>
        <rFont val="宋体"/>
        <family val="0"/>
        <charset val="134"/>
      </rPr>
      <t xml:space="preserve">2.8m</t>
    </r>
    <r>
      <rPr>
        <sz val="9"/>
        <rFont val="Noto Sans"/>
        <family val="2"/>
      </rPr>
      <t xml:space="preserve">。连接方式应正确。</t>
    </r>
  </si>
  <si>
    <t xml:space="preserve">一般场所宜选用Ⅱ类或Ⅲ类手持式电动工具。手持式电动工具的外壳、手柄、开关、电源线、插头必须完好无损，绝缘良好；电源线应采用耐气候型的橡皮护套铜芯软电缆，需加长时应做好接头的绝缘措施。</t>
  </si>
  <si>
    <t xml:space="preserve">严禁将高处作业吊篮用作垂直运输设备，人员、物料进出吊篮必须在地面进行。</t>
  </si>
  <si>
    <t xml:space="preserve">根据《危险性较大的分部分项工程安全管理规定》，危大工程及超过一定规模的危大工程范围由国务院住房城乡建设主管部门和省级住房城乡建设主管部门共同制定。</t>
  </si>
  <si>
    <t xml:space="preserve">根据《危险性较大的分部分项工程安全管理规定》，设计单位应当在设计文件中注明涉及危大工程的重点部位和环节，提出保障工程施工安全的意见，必要时进行专项设计。</t>
  </si>
  <si>
    <t xml:space="preserve">根据《危险性较大的分部分项工程安全管理规定》，专项施工方案应当由施工单位技术负责人审核签字、加盖单位公章，并由总监理工程师审查签字后方可实施。</t>
  </si>
  <si>
    <t xml:space="preserve">根据《危险性较大的分部分项工程安全管理规定》，危大工程实行分包并由分包单位编制专项施工方案的，专项施工方案应当由总承包单位技术负责人及分包单位技术负责人共同审核签字并加盖单位公章。</t>
  </si>
  <si>
    <t xml:space="preserve">根据《危险性较大的分部分项工程安全管理规定》，监理单位发现施工单位未按照专项施工方案施工的，应当要求其进行整改；情节严重的，应当要求其暂停施工，并及时报告建设单位。施工单位拒不整改或者不停止施工的，建设单位应当及时报告建设单位和工程所在地住房城乡建设主管部门。</t>
  </si>
  <si>
    <t xml:space="preserve">根据《危险性较大的分部分项工程安全管理规定》，危大工程应急抢险结束后，建设单位应当组织勘察、设计、施工、监理等单位制定工程恢复方案，并对应急抢险工作进行后评估。</t>
  </si>
  <si>
    <t xml:space="preserve">根据《危险性较大的分部分项工程安全管理规定》，监测单位应当编制监测方案。监测方案由监测单位技术负责人审核签字并加盖单位公章后方可实施。</t>
  </si>
  <si>
    <t xml:space="preserve">根据《危险性较大的分部分项工程安全管理规定》，对于超过一定规模的危大工程，施工单位应当组织召开专家论证会对专项施工方案进行论证。实行施工总承包的，由施工总承包单位组织召开专家论证会。专家论证前专项施工方案应当通过总监理工程师审查。</t>
  </si>
  <si>
    <t xml:space="preserve">架空线必须采用绝缘导线。</t>
  </si>
  <si>
    <r>
      <rPr>
        <sz val="9"/>
        <rFont val="Noto Sans"/>
        <family val="2"/>
      </rPr>
      <t xml:space="preserve">采用</t>
    </r>
    <r>
      <rPr>
        <sz val="9"/>
        <rFont val="宋体"/>
        <family val="0"/>
        <charset val="134"/>
      </rPr>
      <t xml:space="preserve">TN</t>
    </r>
    <r>
      <rPr>
        <sz val="9"/>
        <rFont val="Noto Sans"/>
        <family val="2"/>
      </rPr>
      <t xml:space="preserve">系统做保护接零时，工作零线（</t>
    </r>
    <r>
      <rPr>
        <sz val="9"/>
        <rFont val="宋体"/>
        <family val="0"/>
        <charset val="134"/>
      </rPr>
      <t xml:space="preserve">N</t>
    </r>
    <r>
      <rPr>
        <sz val="9"/>
        <rFont val="Noto Sans"/>
        <family val="2"/>
      </rPr>
      <t xml:space="preserve">线）必须通过总漏电保护器。</t>
    </r>
  </si>
  <si>
    <r>
      <rPr>
        <sz val="9"/>
        <rFont val="Noto Sans"/>
        <family val="2"/>
      </rPr>
      <t xml:space="preserve">根据《建筑施工扣件式钢管脚手架安全技术规范》（</t>
    </r>
    <r>
      <rPr>
        <sz val="9"/>
        <rFont val="宋体"/>
        <family val="0"/>
        <charset val="134"/>
      </rPr>
      <t xml:space="preserve">JGJ130-2011</t>
    </r>
    <r>
      <rPr>
        <sz val="9"/>
        <rFont val="Noto Sans"/>
        <family val="2"/>
      </rPr>
      <t xml:space="preserve">）的规定，纵向水平杆接长，各接头中心至最近主节点的距离不应大于纵距的</t>
    </r>
    <r>
      <rPr>
        <sz val="9"/>
        <rFont val="宋体"/>
        <family val="0"/>
        <charset val="134"/>
      </rPr>
      <t xml:space="preserve">1/3</t>
    </r>
    <r>
      <rPr>
        <sz val="9"/>
        <rFont val="Noto Sans"/>
        <family val="2"/>
      </rPr>
      <t xml:space="preserve">。</t>
    </r>
  </si>
  <si>
    <r>
      <rPr>
        <sz val="9"/>
        <rFont val="Noto Sans"/>
        <family val="2"/>
      </rPr>
      <t xml:space="preserve">根据《建筑施工扣件式钢管脚手架安全技术规范》（</t>
    </r>
    <r>
      <rPr>
        <sz val="9"/>
        <rFont val="宋体"/>
        <family val="0"/>
        <charset val="134"/>
      </rPr>
      <t xml:space="preserve">JGJ130-2011</t>
    </r>
    <r>
      <rPr>
        <sz val="9"/>
        <rFont val="Noto Sans"/>
        <family val="2"/>
      </rPr>
      <t xml:space="preserve">）的规定，脚手架立杆顶端栏杆宜高出女儿墙上端和檐口上端</t>
    </r>
    <r>
      <rPr>
        <sz val="9"/>
        <rFont val="宋体"/>
        <family val="0"/>
        <charset val="134"/>
      </rPr>
      <t xml:space="preserve">1m</t>
    </r>
    <r>
      <rPr>
        <sz val="9"/>
        <rFont val="Noto Sans"/>
        <family val="2"/>
      </rPr>
      <t xml:space="preserve">。</t>
    </r>
  </si>
  <si>
    <r>
      <rPr>
        <sz val="9"/>
        <rFont val="Noto Sans"/>
        <family val="2"/>
      </rPr>
      <t xml:space="preserve">根据《建筑施工扣件式钢管脚手架安全技术规范》（</t>
    </r>
    <r>
      <rPr>
        <sz val="9"/>
        <rFont val="宋体"/>
        <family val="0"/>
        <charset val="134"/>
      </rPr>
      <t xml:space="preserve">JGJ130-2011</t>
    </r>
    <r>
      <rPr>
        <sz val="9"/>
        <rFont val="Noto Sans"/>
        <family val="2"/>
      </rPr>
      <t xml:space="preserve">）的规定，斜道两侧及平台外围均应设置栏杆，栏杆高度应为</t>
    </r>
    <r>
      <rPr>
        <sz val="9"/>
        <rFont val="宋体"/>
        <family val="0"/>
        <charset val="134"/>
      </rPr>
      <t xml:space="preserve">1.5m</t>
    </r>
    <r>
      <rPr>
        <sz val="9"/>
        <rFont val="Noto Sans"/>
        <family val="2"/>
      </rPr>
      <t xml:space="preserve">。</t>
    </r>
  </si>
  <si>
    <t xml:space="preserve">根据《建筑施工企业安全生产管理机构设置及专职安全生产管理人员配备办法》，建筑施工企业应当设置安全生产管理机构或配备专职安全生产管理人员。</t>
  </si>
  <si>
    <r>
      <rPr>
        <sz val="9"/>
        <rFont val="Noto Sans"/>
        <family val="2"/>
      </rPr>
      <t xml:space="preserve">根据《建筑施工企业安全生产管理机构设置及专职安全生产管理人员配备办法》，具有起重设备安装工程专业承包一级资质的企业，专职安全生产管理人员配备</t>
    </r>
    <r>
      <rPr>
        <sz val="9"/>
        <rFont val="宋体"/>
        <family val="0"/>
        <charset val="134"/>
      </rPr>
      <t xml:space="preserve">3</t>
    </r>
    <r>
      <rPr>
        <sz val="9"/>
        <rFont val="Noto Sans"/>
        <family val="2"/>
      </rPr>
      <t xml:space="preserve">人符合要求。</t>
    </r>
  </si>
  <si>
    <r>
      <rPr>
        <sz val="9"/>
        <rFont val="Noto Sans"/>
        <family val="2"/>
      </rPr>
      <t xml:space="preserve">根据《建筑施工企业安全生产管理机构设置及专职安全生产管理人员配备办法》，合同价</t>
    </r>
    <r>
      <rPr>
        <sz val="9"/>
        <rFont val="宋体"/>
        <family val="0"/>
        <charset val="134"/>
      </rPr>
      <t xml:space="preserve">2</t>
    </r>
    <r>
      <rPr>
        <sz val="9"/>
        <rFont val="Noto Sans"/>
        <family val="2"/>
      </rPr>
      <t xml:space="preserve">亿元的市政基础设施工程，施工总承包单位应当配备不少于</t>
    </r>
    <r>
      <rPr>
        <sz val="9"/>
        <rFont val="宋体"/>
        <family val="0"/>
        <charset val="134"/>
      </rPr>
      <t xml:space="preserve">2</t>
    </r>
    <r>
      <rPr>
        <sz val="9"/>
        <rFont val="Noto Sans"/>
        <family val="2"/>
      </rPr>
      <t xml:space="preserve">名专职安全生产管理人员。</t>
    </r>
  </si>
  <si>
    <t xml:space="preserve">根据《建筑施工企业安全生产管理机构设置及专职安全生产管理人员配备办法》，安全生产许可证颁发管理机关颁发安全生产许可证时，应当审查建筑施工企业安全生产管理机构设置及其专职安全生产管理人员的配备情况。</t>
  </si>
  <si>
    <t xml:space="preserve">根据《建筑施工企业安全生产管理机构设置及专职安全生产管理人员配备办法》，施工总承包企业可以将工程分包给无安全生产许可证的专业承包企业，但应当加强对专业承包企业的日常安全管理。</t>
  </si>
  <si>
    <t xml:space="preserve">根据《建筑施工企业安全生产管理机构设置及专职安全生产管理人员配备办法》，颁发管理机关应当建立建筑施工企业安全生产条件的动态监督检查制度，并将安全生产管理薄弱、事故频发的企业作为监督检查的重点。</t>
  </si>
  <si>
    <t xml:space="preserve">根据《建筑施工企业负责人及项目负责人施工现场带班暂行办法》，施工现场带班包括企业负责人带班检查和项目负责人带班生产。</t>
  </si>
  <si>
    <t xml:space="preserve">根据《建筑施工企业负责人及项目负责人施工现场带班暂行办法》，企业负责人带班检查是指由建筑施工企业负责人带队实施对工程项目质量安全生产状况及项目负责人带班生产情况的检查。</t>
  </si>
  <si>
    <r>
      <rPr>
        <sz val="9"/>
        <rFont val="Noto Sans"/>
        <family val="2"/>
      </rPr>
      <t xml:space="preserve">根据《建筑施工企业负责人及项目负责人施工现场带班暂行办法》，建筑施工企业负责人要定期带班检查，每月检查时间不少于其工作日的</t>
    </r>
    <r>
      <rPr>
        <sz val="9"/>
        <rFont val="宋体"/>
        <family val="0"/>
        <charset val="134"/>
      </rPr>
      <t xml:space="preserve">10%</t>
    </r>
    <r>
      <rPr>
        <sz val="9"/>
        <rFont val="Noto Sans"/>
        <family val="2"/>
      </rPr>
      <t xml:space="preserve">。</t>
    </r>
  </si>
  <si>
    <t xml:space="preserve">根据《建筑施工企业负责人及项目负责人施工现场带班暂行办法》，项目负责人因其他事务需离开施工现场时，应向工程项目的监理单位请假，经批准后方可离开。</t>
  </si>
  <si>
    <t xml:space="preserve">根据《住房城乡建设部关于印发建筑施工企业主要负责人、项目负责人和专职安全生产管理人员安全生产管理规定实施意见的通知》，企业制定的安全生产责任制应当明确企业分管安全生产的负责人为安全生产第一责任人。</t>
  </si>
  <si>
    <t xml:space="preserve">根据《建筑施工企业安全生产管理机构设置及专职安全生产管理人员配备办法》，企业安全生产管理机构以外的其他部门不承担企业的安全生产责任。</t>
  </si>
  <si>
    <t xml:space="preserve">根据《住房城乡建设部关于印发建筑施工企业主要负责人、项目负责人和专职安全生产管理人员安全生产管理规定实施意见的通知》，在本市，协助项目负责人建立健全项目安全生产考核和奖惩机制，行使具体的考核和奖惩权力是项目安全总监的职责之一。</t>
  </si>
  <si>
    <t xml:space="preserve">根据《建筑施工企业安全生产管理机构设置及专职安全生产管理人员配备办法》，建筑施工企业安全生产管理机构应组织或参与企业生产安全事故应急救援预案的编制及演练。</t>
  </si>
  <si>
    <t xml:space="preserve">根据《建筑施工企业安全生产管理机构设置及专职安全生产管理人员配备办法》，建筑施工企业安全生产管理机构专职安全生产管理人员在施工现场检查过程中对不符合安全生产条件的设施、设备、器材，有权当场作出没收的处理决定。</t>
  </si>
  <si>
    <t xml:space="preserve">根据《建筑施工企业安全生产管理机构设置及专职安全生产管理人员配备办法》，施工作业班组可以设置兼职安全巡查员，对本班组的作业场所进行安全监督检查。</t>
  </si>
  <si>
    <t xml:space="preserve">根据《住房城乡建设部关于印发建筑施工企业主要负责人、项目负责人和专职安全生产管理人员安全生产管理规定实施意见的通知》，机械类专职安全生产管理人员在参加土建类安全生产管理专业考试合格后，可以申请取得综合类专职安全生产管理人员安全生产考核合格证书。</t>
  </si>
  <si>
    <t xml:space="preserve">根据《住房城乡建设部关于印发建筑施工企业主要负责人、项目负责人和专职安全生产管理人员安全生产管理规定实施意见的通知》，建筑施工企业主要负责人、项目负责人和专职安全生产管理人员持相关证明通过新受聘企业到该企业工商注册所在地的考核发证机关办理新证书。新证书有效期从办理之日起计算。</t>
  </si>
  <si>
    <t xml:space="preserve">根据《住房城乡建设部关于印发建筑施工企业主要负责人、项目负责人和专职安全生产管理人员安全生产管理规定实施意见的通知》，建筑施工企业主要负责人、项目负责人和专职安全生产管理人员安全生产考核不得收取费用。</t>
  </si>
  <si>
    <t xml:space="preserve">根据《建筑施工企业负责人及项目负责人施工现场带班暂行办法》，项目负责人带班生产是指项目负责人在施工现场组织协调工程项目的安全生产活动。</t>
  </si>
  <si>
    <t xml:space="preserve">根据《建筑施工企业负责人及项目负责人施工现场带班暂行办法》，建筑施工企业负责人带班检查时，应认真做好检查记录，在工程项目存档备查。</t>
  </si>
  <si>
    <t xml:space="preserve">根据《住房城乡建设部关于印发建筑施工企业主要负责人、项目负责人和专职安全生产管理人员安全生产管理规定实施意见的通知》，建筑施工企业主要负责人、项目负责人和专职安全生产管理人员安全生产考核合格证书申请延期的，由个人向原考核机关申请证书延续即可。</t>
  </si>
  <si>
    <t xml:space="preserve">根据《建筑施工企业安全生产管理机构设置及专职安全生产管理人员配备办法》，建设工程项目的专职安全生产管理人员应当定期将项目安全生产管理情况报告企业安全生产管理机构。</t>
  </si>
  <si>
    <t xml:space="preserve">触电是指电流流经人体或动物体，使其产生病理生理效应。</t>
  </si>
  <si>
    <r>
      <rPr>
        <sz val="9"/>
        <rFont val="Noto Sans"/>
        <family val="2"/>
      </rPr>
      <t xml:space="preserve">悬挑式操作平台应设置</t>
    </r>
    <r>
      <rPr>
        <sz val="9"/>
        <rFont val="宋体"/>
        <family val="0"/>
        <charset val="134"/>
      </rPr>
      <t xml:space="preserve">4</t>
    </r>
    <r>
      <rPr>
        <sz val="9"/>
        <rFont val="Noto Sans"/>
        <family val="2"/>
      </rPr>
      <t xml:space="preserve">个吊环，可使用吊钩直接钩挂吊环进行吊运。</t>
    </r>
  </si>
  <si>
    <t xml:space="preserve">使用电焊机械焊接时必须穿戴防护用品，严禁露天冒雨从事电焊作业。</t>
  </si>
  <si>
    <r>
      <rPr>
        <sz val="9"/>
        <rFont val="Noto Sans"/>
        <family val="2"/>
      </rPr>
      <t xml:space="preserve">特别潮湿场所、导电良好的地面、锅炉或金属容器内的照明，电源电压不得大于</t>
    </r>
    <r>
      <rPr>
        <sz val="9"/>
        <rFont val="宋体"/>
        <family val="0"/>
        <charset val="134"/>
      </rPr>
      <t xml:space="preserve">24V</t>
    </r>
    <r>
      <rPr>
        <sz val="9"/>
        <rFont val="Noto Sans"/>
        <family val="2"/>
      </rPr>
      <t xml:space="preserve">。</t>
    </r>
  </si>
  <si>
    <r>
      <rPr>
        <sz val="9"/>
        <rFont val="Noto Sans"/>
        <family val="2"/>
      </rPr>
      <t xml:space="preserve">配电室的顶棚与地面的距离不低于</t>
    </r>
    <r>
      <rPr>
        <sz val="9"/>
        <rFont val="宋体"/>
        <family val="0"/>
        <charset val="134"/>
      </rPr>
      <t xml:space="preserve">2.5m</t>
    </r>
    <r>
      <rPr>
        <sz val="9"/>
        <rFont val="Noto Sans"/>
        <family val="2"/>
      </rPr>
      <t xml:space="preserve">。</t>
    </r>
  </si>
  <si>
    <t xml:space="preserve">根据《建筑施工特种作业人员管理规定》，建筑施工特种作业人员必须经，建筑施工特种作业人员必须经建设主管部门考核合格，方可上岗从事相应作业。</t>
  </si>
  <si>
    <t xml:space="preserve">悬挑式操作平台是指以悬挑形式搁置或悬挂在建筑物结构边沿的操作平台。</t>
  </si>
  <si>
    <r>
      <rPr>
        <sz val="9"/>
        <rFont val="Noto Sans"/>
        <family val="2"/>
      </rPr>
      <t xml:space="preserve">根据《建筑施工特种作业人员管理规定》，建筑施工特种作业人员的考核发证机关对于考核合格的，应当自考核结果公布之日起</t>
    </r>
    <r>
      <rPr>
        <sz val="9"/>
        <rFont val="宋体"/>
        <family val="0"/>
        <charset val="134"/>
      </rPr>
      <t xml:space="preserve">15</t>
    </r>
    <r>
      <rPr>
        <sz val="9"/>
        <rFont val="Noto Sans"/>
        <family val="2"/>
      </rPr>
      <t xml:space="preserve">个工作日内颁发资格证书。</t>
    </r>
  </si>
  <si>
    <t xml:space="preserve">根据《建筑施工特种作业人员管理规定》，建筑施工特种作业人员变动工作单位，任何单位和个人不得以任何理由非法扣押其资格证书。</t>
  </si>
  <si>
    <t xml:space="preserve">根据《建筑施工特种作业人员管理规定》，县级以上地方人民政府建设主管部门应当监督检查建筑施工特种作业人员从业活动，查处违章作业行为并记录在档。</t>
  </si>
  <si>
    <t xml:space="preserve">悬挑式操作平台的搁置点、拉结点、支撑点应设置在稳定的主体结构上，且应可靠连接。</t>
  </si>
  <si>
    <t xml:space="preserve">悬挑脚手架悬挑钢梁支承点不应设置在结构梁上，应设置在外伸阳台上或悬挑板上，否则应采取加固措施。</t>
  </si>
  <si>
    <t xml:space="preserve">悬空作业是指在周边无任何防护设施或防护设施不能满足防护要求的临空状态下进行的高处作业。</t>
  </si>
  <si>
    <r>
      <rPr>
        <sz val="9"/>
        <rFont val="Noto Sans"/>
        <family val="2"/>
      </rPr>
      <t xml:space="preserve">心肺复苏术简称</t>
    </r>
    <r>
      <rPr>
        <sz val="9"/>
        <rFont val="宋体"/>
        <family val="0"/>
        <charset val="134"/>
      </rPr>
      <t xml:space="preserve">CPR</t>
    </r>
    <r>
      <rPr>
        <sz val="9"/>
        <rFont val="Noto Sans"/>
        <family val="2"/>
      </rPr>
      <t xml:space="preserve">，是当呼吸终止及心脏停顿时，采取急救措施，促使心脏、呼吸功能恢复正常。</t>
    </r>
  </si>
  <si>
    <r>
      <rPr>
        <sz val="9"/>
        <rFont val="Noto Sans"/>
        <family val="2"/>
      </rPr>
      <t xml:space="preserve">现场照明应采用高光效、长寿命的节能照明光源。一般场所宜选用额定电压为</t>
    </r>
    <r>
      <rPr>
        <sz val="9"/>
        <rFont val="宋体"/>
        <family val="0"/>
        <charset val="134"/>
      </rPr>
      <t xml:space="preserve">220V</t>
    </r>
    <r>
      <rPr>
        <sz val="9"/>
        <rFont val="Noto Sans"/>
        <family val="2"/>
      </rPr>
      <t xml:space="preserve">照明器，特殊场所应使用安全特低电压，高大空间、大面积照明场所宜采用高压钠灯、汞灯、卤钨灯等光源。</t>
    </r>
  </si>
  <si>
    <t xml:space="preserve">现场急救中，对骨折、关节损伤的应将伤者受伤部位及时固定。</t>
  </si>
  <si>
    <t xml:space="preserve">现场急救应按照快抢、快救、快送；先抢救生命，后治疗创伤的原则进行。</t>
  </si>
  <si>
    <t xml:space="preserve">现场急救时，如果两人同时操作心肺复苏术，呼吸与胸外按压不一定同步，在做人工呼吸时，应停止胸外按压。</t>
  </si>
  <si>
    <r>
      <rPr>
        <sz val="9"/>
        <rFont val="Noto Sans"/>
        <family val="2"/>
      </rPr>
      <t xml:space="preserve">现场发生人员伤害事故时，在进行应急处置的同时应及时联系</t>
    </r>
    <r>
      <rPr>
        <sz val="9"/>
        <rFont val="宋体"/>
        <family val="0"/>
        <charset val="134"/>
      </rPr>
      <t xml:space="preserve">120</t>
    </r>
    <r>
      <rPr>
        <sz val="9"/>
        <rFont val="Noto Sans"/>
        <family val="2"/>
      </rPr>
      <t xml:space="preserve">，向医疗救护单位求援，并说明受伤人员所处地点和伤情。</t>
    </r>
  </si>
  <si>
    <t xml:space="preserve">根据《建筑施工企业安全生产许可证动态监管暂行办法》，建设单位在编制资格预审文件和招标文件时，应当明确要求建筑施工企业提供安全生产许可证，以及企业主要负责人、拟担任该项目负责人和专职安全生产管理人员相应的安全生产考核合格证书。</t>
  </si>
  <si>
    <t xml:space="preserve">根据《建筑施工企业安全生产许可证动态监管暂行办法》，建设主管部门在审核发放施工许可证时，对未取得安全生产许可证及安全生产许可证处于暂扣期内的，不得颁发施工许可证。</t>
  </si>
  <si>
    <t xml:space="preserve">根据《建筑施工企业安全生产许可证动态监管暂行办法》，建设工程实行施工总承包的，建筑施工总承包企业应当依法将工程分包给具有相应施工资质的专业承包企业或劳务分包企业即可。</t>
  </si>
  <si>
    <t xml:space="preserve">根据《建筑施工企业安全生产许可证动态监管暂行办法》，属地建设主管部门应当建立建筑施工企业安全生产条件的动态监督检查制度，并将安全生产管理薄弱、事故频发的企业作为监督检查的重点。</t>
  </si>
  <si>
    <r>
      <rPr>
        <sz val="9"/>
        <rFont val="Noto Sans"/>
        <family val="2"/>
      </rPr>
      <t xml:space="preserve">根据《建筑施工企业安全生产许可证动态监管暂行办法》，颁发管理机关接到暂扣安全生产许可证建议后，应当于</t>
    </r>
    <r>
      <rPr>
        <sz val="9"/>
        <rFont val="宋体"/>
        <family val="0"/>
        <charset val="134"/>
      </rPr>
      <t xml:space="preserve">15</t>
    </r>
    <r>
      <rPr>
        <sz val="9"/>
        <rFont val="Noto Sans"/>
        <family val="2"/>
      </rPr>
      <t xml:space="preserve">个工作日内立案，并根据情节轻重依法给予企业暂扣安全生产许可证</t>
    </r>
    <r>
      <rPr>
        <sz val="9"/>
        <rFont val="宋体"/>
        <family val="0"/>
        <charset val="134"/>
      </rPr>
      <t xml:space="preserve">30</t>
    </r>
    <r>
      <rPr>
        <sz val="9"/>
        <rFont val="Noto Sans"/>
        <family val="2"/>
      </rPr>
      <t xml:space="preserve">日至</t>
    </r>
    <r>
      <rPr>
        <sz val="9"/>
        <rFont val="宋体"/>
        <family val="0"/>
        <charset val="134"/>
      </rPr>
      <t xml:space="preserve">60</t>
    </r>
    <r>
      <rPr>
        <sz val="9"/>
        <rFont val="Noto Sans"/>
        <family val="2"/>
      </rPr>
      <t xml:space="preserve">日的处罚。</t>
    </r>
  </si>
  <si>
    <r>
      <rPr>
        <sz val="9"/>
        <rFont val="Noto Sans"/>
        <family val="2"/>
      </rPr>
      <t xml:space="preserve">根据《建筑施工企业安全生产许可证动态监管暂行办法》，工程项目发生一般及以上生产安全事故的，工程所在地市、县级人民政府建设主管部门应当立即按照事故报告要求向本地区颁发管理机关报告。工程承建企业跨省施工的，工程所在地省级建设主管部门应当在事故发生之日起</t>
    </r>
    <r>
      <rPr>
        <sz val="9"/>
        <rFont val="宋体"/>
        <family val="0"/>
        <charset val="134"/>
      </rPr>
      <t xml:space="preserve">5</t>
    </r>
    <r>
      <rPr>
        <sz val="9"/>
        <rFont val="Noto Sans"/>
        <family val="2"/>
      </rPr>
      <t xml:space="preserve">日内将事故基本情况书面通报颁发管理机关。</t>
    </r>
  </si>
  <si>
    <t xml:space="preserve">根据《建筑施工企业安全生产许可证动态监管暂行办法》，建筑施工企业在安全生产许可证暂扣期内，拒不整改的，吊销其安全生产许可证。</t>
  </si>
  <si>
    <r>
      <rPr>
        <sz val="9"/>
        <rFont val="Noto Sans"/>
        <family val="2"/>
      </rPr>
      <t xml:space="preserve">根据《建筑施工企业安全生产许可证动态监管暂行办法》，建筑施工企业安全生产许可证暂扣期满前</t>
    </r>
    <r>
      <rPr>
        <sz val="9"/>
        <rFont val="宋体"/>
        <family val="0"/>
        <charset val="134"/>
      </rPr>
      <t xml:space="preserve">5</t>
    </r>
    <r>
      <rPr>
        <sz val="9"/>
        <rFont val="Noto Sans"/>
        <family val="2"/>
      </rPr>
      <t xml:space="preserve">个工作日，企业需向颁发管理机关提出发还安全生产许可证申请。</t>
    </r>
  </si>
  <si>
    <t xml:space="preserve">根据《建筑施工企业安全生产许可证动态监管暂行办法》，颁发管理机关接到建筑施工企业提出发还安全生产许可证申请后，应当对被暂扣企业安全生产条件进行复查，复查合格的，应当在暂扣期满时发还安全生产许可证；复查不合格的，吊销安全生产许可证。</t>
  </si>
  <si>
    <r>
      <rPr>
        <sz val="9"/>
        <rFont val="Noto Sans"/>
        <family val="2"/>
      </rPr>
      <t xml:space="preserve">根据《建筑施工企业安全生产许可证动态监管暂行办法》，建筑施工企业在</t>
    </r>
    <r>
      <rPr>
        <sz val="9"/>
        <rFont val="宋体"/>
        <family val="0"/>
        <charset val="134"/>
      </rPr>
      <t xml:space="preserve">12</t>
    </r>
    <r>
      <rPr>
        <sz val="9"/>
        <rFont val="Noto Sans"/>
        <family val="2"/>
      </rPr>
      <t xml:space="preserve">个月内第二次发生生产安全事故，事故为较大事故的，暂扣时限为在上一次暂扣时限的基础上再增加</t>
    </r>
    <r>
      <rPr>
        <sz val="9"/>
        <rFont val="宋体"/>
        <family val="0"/>
        <charset val="134"/>
      </rPr>
      <t xml:space="preserve">60</t>
    </r>
    <r>
      <rPr>
        <sz val="9"/>
        <rFont val="Noto Sans"/>
        <family val="2"/>
      </rPr>
      <t xml:space="preserve">日。</t>
    </r>
  </si>
  <si>
    <r>
      <rPr>
        <sz val="9"/>
        <rFont val="Noto Sans"/>
        <family val="2"/>
      </rPr>
      <t xml:space="preserve">根据《建筑施工企业安全生产许可证动态监管暂行办法》，颁发管理机关接到事故报告或通报后，应立即组织对相关建筑施工企业安全生产条件进行复核，并于接到报告或通报之日起</t>
    </r>
    <r>
      <rPr>
        <sz val="9"/>
        <rFont val="宋体"/>
        <family val="0"/>
        <charset val="134"/>
      </rPr>
      <t xml:space="preserve">20</t>
    </r>
    <r>
      <rPr>
        <sz val="9"/>
        <rFont val="Noto Sans"/>
        <family val="2"/>
      </rPr>
      <t xml:space="preserve">日内复核完毕。</t>
    </r>
  </si>
  <si>
    <t xml:space="preserve">根据《建筑施工企业安全生产许可证动态监管暂行办法》，市、县级人民政府建设主管部门或其委托的建筑安全监督机构在日常安全生产监督检查中，应当查验承建工程施工企业的安全生产许可证。</t>
  </si>
  <si>
    <t xml:space="preserve">根据《建筑施工企业安全生产许可证动态监管暂行办法》，颁发管理机关根据监管情况、群众举报投诉和企业安全生产条件变化报告，对相关建筑施工企业及其承建工程项目的安全生产条件进行核查。</t>
  </si>
  <si>
    <t xml:space="preserve">根据《建筑施工企业安全生产许可证动态监管暂行办法》，建筑施工企业应当加强对本企业和承建工程安全生产条件的日常动态检查，发现不符合法定安全生产条件的，应当立即进行整改，并做好自查和整改记录，并上报建设主管部门。</t>
  </si>
  <si>
    <t xml:space="preserve">根据《建筑施工企业安全生产许可证动态监管暂行办法》，颁发管理机关复核施工企业及其工程项目安全生产条件，可以直接复核或委托工程所在地建设主管部门复核。</t>
  </si>
  <si>
    <t xml:space="preserve">现场处置方案是生产经营单位根据不同生产安全事故类型，针对具体场所、装置或者设施所制定的应急处置措施。</t>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施工升降机停层平台口应设置高度不低于</t>
    </r>
    <r>
      <rPr>
        <sz val="9"/>
        <rFont val="宋体"/>
        <family val="0"/>
        <charset val="134"/>
      </rPr>
      <t xml:space="preserve">1.5m</t>
    </r>
    <r>
      <rPr>
        <sz val="9"/>
        <rFont val="Noto Sans"/>
        <family val="2"/>
      </rPr>
      <t xml:space="preserve">的防护门。</t>
    </r>
  </si>
  <si>
    <r>
      <rPr>
        <sz val="9"/>
        <rFont val="Noto Sans"/>
        <family val="2"/>
      </rPr>
      <t xml:space="preserve">五芯电缆必须包含淡蓝、绿</t>
    </r>
    <r>
      <rPr>
        <sz val="9"/>
        <rFont val="宋体"/>
        <family val="0"/>
        <charset val="134"/>
      </rPr>
      <t xml:space="preserve">/</t>
    </r>
    <r>
      <rPr>
        <sz val="9"/>
        <rFont val="Noto Sans"/>
        <family val="2"/>
      </rPr>
      <t xml:space="preserve">黄二种颜色绝缘芯线。淡蓝色芯线必须用作</t>
    </r>
    <r>
      <rPr>
        <sz val="9"/>
        <rFont val="宋体"/>
        <family val="0"/>
        <charset val="134"/>
      </rPr>
      <t xml:space="preserve">N</t>
    </r>
    <r>
      <rPr>
        <sz val="9"/>
        <rFont val="Noto Sans"/>
        <family val="2"/>
      </rPr>
      <t xml:space="preserve">线，绿</t>
    </r>
    <r>
      <rPr>
        <sz val="9"/>
        <rFont val="宋体"/>
        <family val="0"/>
        <charset val="134"/>
      </rPr>
      <t xml:space="preserve">/</t>
    </r>
    <r>
      <rPr>
        <sz val="9"/>
        <rFont val="Noto Sans"/>
        <family val="2"/>
      </rPr>
      <t xml:space="preserve">黄双色芯线必须用作</t>
    </r>
    <r>
      <rPr>
        <sz val="9"/>
        <rFont val="宋体"/>
        <family val="0"/>
        <charset val="134"/>
      </rPr>
      <t xml:space="preserve">PE</t>
    </r>
    <r>
      <rPr>
        <sz val="9"/>
        <rFont val="Noto Sans"/>
        <family val="2"/>
      </rPr>
      <t xml:space="preserve">线，严禁混用。</t>
    </r>
  </si>
  <si>
    <t xml:space="preserve">施工单位采购、租赁的安全防护用具、机械设备、施工机具及配件，应当具有生产（制造）许可证、产品合格证，并在进入施工现场前进行查验。</t>
  </si>
  <si>
    <r>
      <rPr>
        <sz val="9"/>
        <rFont val="Noto Sans"/>
        <family val="2"/>
      </rPr>
      <t xml:space="preserve">防护栏杆挡脚板高度不应小于</t>
    </r>
    <r>
      <rPr>
        <sz val="9"/>
        <rFont val="宋体"/>
        <family val="0"/>
        <charset val="134"/>
      </rPr>
      <t xml:space="preserve">180mm</t>
    </r>
    <r>
      <rPr>
        <sz val="9"/>
        <rFont val="Noto Sans"/>
        <family val="2"/>
      </rPr>
      <t xml:space="preserve">。</t>
    </r>
  </si>
  <si>
    <t xml:space="preserve">钢结构施工固定式操作平台应在外侧四角设置吊点，确保该部位作业前安装到位，该部位作业全部完成后方可拆除。</t>
  </si>
  <si>
    <r>
      <rPr>
        <sz val="9"/>
        <rFont val="Noto Sans"/>
        <family val="2"/>
      </rPr>
      <t xml:space="preserve">边长</t>
    </r>
    <r>
      <rPr>
        <sz val="9"/>
        <rFont val="宋体"/>
        <family val="0"/>
        <charset val="134"/>
      </rPr>
      <t xml:space="preserve">1.5m</t>
    </r>
    <r>
      <rPr>
        <sz val="9"/>
        <rFont val="Noto Sans"/>
        <family val="2"/>
      </rPr>
      <t xml:space="preserve">以下水平洞口，应设置钢筋网片</t>
    </r>
    <r>
      <rPr>
        <sz val="9"/>
        <rFont val="宋体"/>
        <family val="0"/>
        <charset val="134"/>
      </rPr>
      <t xml:space="preserve">,</t>
    </r>
    <r>
      <rPr>
        <sz val="9"/>
        <rFont val="Noto Sans"/>
        <family val="2"/>
      </rPr>
      <t xml:space="preserve">并采用坚实的盖板封闭，有防止挪动、位移的措施，盖板加警示标识。</t>
    </r>
  </si>
  <si>
    <t xml:space="preserve">施工现场可以使用自制的龙门架和井架物料提升机施工作业。</t>
  </si>
  <si>
    <t xml:space="preserve">悬挑式钢平台主梁应使用整根槽钢或工字钢，可以接长使用。</t>
  </si>
  <si>
    <t xml:space="preserve">人员可以在悬挑式操作平台吊运、安装时上下。</t>
  </si>
  <si>
    <t xml:space="preserve">场地内有孔洞时，土方开挖前应将其填实。</t>
  </si>
  <si>
    <t xml:space="preserve">同一垂直作业面的上下层不宜同时作业。需同时作业时，上下层之间应采取隔离防护措施。</t>
  </si>
  <si>
    <t xml:space="preserve">提示标志是提供绿色信息的一般标志。</t>
  </si>
  <si>
    <r>
      <rPr>
        <sz val="9"/>
        <rFont val="Noto Sans"/>
        <family val="2"/>
      </rPr>
      <t xml:space="preserve">隧道、人防工程、高温、有导电灰尘、比较潮湿或灯具离地面高度低于</t>
    </r>
    <r>
      <rPr>
        <sz val="9"/>
        <rFont val="宋体"/>
        <family val="0"/>
        <charset val="134"/>
      </rPr>
      <t xml:space="preserve">1.5m</t>
    </r>
    <r>
      <rPr>
        <sz val="9"/>
        <rFont val="Noto Sans"/>
        <family val="2"/>
      </rPr>
      <t xml:space="preserve">等场所的照明，电源电压不应大于</t>
    </r>
    <r>
      <rPr>
        <sz val="9"/>
        <rFont val="宋体"/>
        <family val="0"/>
        <charset val="134"/>
      </rPr>
      <t xml:space="preserve">36V</t>
    </r>
    <r>
      <rPr>
        <sz val="9"/>
        <rFont val="Noto Sans"/>
        <family val="2"/>
      </rPr>
      <t xml:space="preserve">。</t>
    </r>
  </si>
  <si>
    <r>
      <rPr>
        <sz val="9"/>
        <rFont val="Noto Sans"/>
        <family val="2"/>
      </rPr>
      <t xml:space="preserve">水平安全网在经受</t>
    </r>
    <r>
      <rPr>
        <sz val="9"/>
        <rFont val="宋体"/>
        <family val="0"/>
        <charset val="134"/>
      </rPr>
      <t xml:space="preserve">100kg</t>
    </r>
    <r>
      <rPr>
        <sz val="9"/>
        <rFont val="Noto Sans"/>
        <family val="2"/>
      </rPr>
      <t xml:space="preserve">重的沙袋假人由高处冲击实验后，其网绳、系绳、边绳不允许断裂，但允许筋绳断裂。</t>
    </r>
  </si>
  <si>
    <r>
      <rPr>
        <sz val="9"/>
        <rFont val="Noto Sans"/>
        <family val="2"/>
      </rPr>
      <t xml:space="preserve">手持式电动工具中的塑料外壳Ⅱ类工具和一般场所手持式电动工具中的Ⅲ类工具可不连接</t>
    </r>
    <r>
      <rPr>
        <sz val="9"/>
        <rFont val="宋体"/>
        <family val="0"/>
        <charset val="134"/>
      </rPr>
      <t xml:space="preserve">PE</t>
    </r>
    <r>
      <rPr>
        <sz val="9"/>
        <rFont val="Noto Sans"/>
        <family val="2"/>
      </rPr>
      <t xml:space="preserve">线。</t>
    </r>
  </si>
  <si>
    <t xml:space="preserve">手持式电动工具的负荷线应采用耐气候型的橡皮护套铜芯软电缆，并不得有接头。</t>
  </si>
  <si>
    <t xml:space="preserve">采用井点降水时，井口应设置防护盖板或围栏，设置明显的警示标志。</t>
  </si>
  <si>
    <r>
      <rPr>
        <sz val="9"/>
        <rFont val="Noto Sans"/>
        <family val="2"/>
      </rPr>
      <t xml:space="preserve">使用于潮湿或有腐蚀介质场所的漏电保护器应采用防溅型产品，其额定漏电动作电流不应大于</t>
    </r>
    <r>
      <rPr>
        <sz val="9"/>
        <rFont val="宋体"/>
        <family val="0"/>
        <charset val="134"/>
      </rPr>
      <t xml:space="preserve">30mA</t>
    </r>
    <r>
      <rPr>
        <sz val="9"/>
        <rFont val="Noto Sans"/>
        <family val="2"/>
      </rPr>
      <t xml:space="preserve">，额定漏电动作时间应不大于</t>
    </r>
    <r>
      <rPr>
        <sz val="9"/>
        <rFont val="宋体"/>
        <family val="0"/>
        <charset val="134"/>
      </rPr>
      <t xml:space="preserve">0.1s</t>
    </r>
    <r>
      <rPr>
        <sz val="9"/>
        <rFont val="Noto Sans"/>
        <family val="2"/>
      </rPr>
      <t xml:space="preserve">。</t>
    </r>
  </si>
  <si>
    <t xml:space="preserve">使用移动式或手持电动工具的操作人员应按规定穿戴绝缘手套和绝缘鞋。</t>
  </si>
  <si>
    <r>
      <rPr>
        <sz val="9"/>
        <rFont val="宋体"/>
        <family val="0"/>
        <charset val="134"/>
      </rPr>
      <t xml:space="preserve">PE</t>
    </r>
    <r>
      <rPr>
        <sz val="9"/>
        <rFont val="Noto Sans"/>
        <family val="2"/>
      </rPr>
      <t xml:space="preserve">线严禁通过工作电流，且严禁断线，可以装设开关或熔断器。</t>
    </r>
  </si>
  <si>
    <r>
      <rPr>
        <sz val="9"/>
        <rFont val="Noto Sans"/>
        <family val="2"/>
      </rPr>
      <t xml:space="preserve">使用行灯时电源电压不大于</t>
    </r>
    <r>
      <rPr>
        <sz val="9"/>
        <rFont val="宋体"/>
        <family val="0"/>
        <charset val="134"/>
      </rPr>
      <t xml:space="preserve">220V</t>
    </r>
    <r>
      <rPr>
        <sz val="9"/>
        <rFont val="Noto Sans"/>
        <family val="2"/>
      </rPr>
      <t xml:space="preserve">。</t>
    </r>
  </si>
  <si>
    <t xml:space="preserve">施工现场应按相关要求编制应急救援预案，发生事故及突发事件应经上级部门同意再启动应急救援预案。</t>
  </si>
  <si>
    <t xml:space="preserve">施工现场塔式起重机信号指挥工应配备专用标志服装。</t>
  </si>
  <si>
    <t xml:space="preserve">施工现场确因施工需要，临时拆除洞口或临边防护的，必须设专人监护。</t>
  </si>
  <si>
    <t xml:space="preserve">施工现场起重机械、高大脚手架和在建工程高大金属构筑物，当在相邻建筑物、构筑物等设施防雷装置接闪器的保护范围以外时，必须按规范安装防雷装置。</t>
  </si>
  <si>
    <r>
      <rPr>
        <sz val="9"/>
        <rFont val="Noto Sans"/>
        <family val="2"/>
      </rPr>
      <t xml:space="preserve">施工现场内所有防雷装置的冲击接地电阻值不得大于</t>
    </r>
    <r>
      <rPr>
        <sz val="9"/>
        <rFont val="宋体"/>
        <family val="0"/>
        <charset val="134"/>
      </rPr>
      <t xml:space="preserve">30Ω</t>
    </r>
    <r>
      <rPr>
        <sz val="9"/>
        <rFont val="Noto Sans"/>
        <family val="2"/>
      </rPr>
      <t xml:space="preserve">。</t>
    </r>
  </si>
  <si>
    <t xml:space="preserve">根据《关于印发起重机械、基坑工程等五项危险性较大的分部分项工程施工安全要点的通知》，基坑施工必须采取基坑内外地表水和地下水控制措施，防止出现积水和漏水漏沙。</t>
  </si>
  <si>
    <t xml:space="preserve">根据《关于印发起重机械、基坑工程等五项危险性较大的分部分项工程施工安全要点的通知》，基坑工程实施第三方监测的，施工单位可不再实施施工监测。</t>
  </si>
  <si>
    <t xml:space="preserve">根据《关于印发起重机械、基坑工程等五项危险性较大的分部分项工程施工安全要点的通知》，基坑施工必须做到先开挖后支护，严禁超挖，及时回填。</t>
  </si>
  <si>
    <t xml:space="preserve">根据《关于印发起重机械、基坑工程等五项危险性较大的分部分项工程施工安全要点的通知》，脚手架搭设必须分阶段组织验收，验收合格的，方可投入使用。</t>
  </si>
  <si>
    <t xml:space="preserve">根据《关于印发起重机械、基坑工程等五项危险性较大的分部分项工程施工安全要点的通知》，混凝土强度必须达到规范要求，并经监理单位确认后方可拆除模板支架。</t>
  </si>
  <si>
    <t xml:space="preserve">施工现场内进行电焊作业时必须使用防护眼镜。</t>
  </si>
  <si>
    <r>
      <rPr>
        <sz val="9"/>
        <rFont val="Noto Sans"/>
        <family val="2"/>
      </rPr>
      <t xml:space="preserve">施工现场临时用电设备在</t>
    </r>
    <r>
      <rPr>
        <sz val="9"/>
        <rFont val="宋体"/>
        <family val="0"/>
        <charset val="134"/>
      </rPr>
      <t xml:space="preserve">5</t>
    </r>
    <r>
      <rPr>
        <sz val="9"/>
        <rFont val="Noto Sans"/>
        <family val="2"/>
      </rPr>
      <t xml:space="preserve">台以下和设备总容量在</t>
    </r>
    <r>
      <rPr>
        <sz val="9"/>
        <rFont val="宋体"/>
        <family val="0"/>
        <charset val="134"/>
      </rPr>
      <t xml:space="preserve">50kW</t>
    </r>
    <r>
      <rPr>
        <sz val="9"/>
        <rFont val="Noto Sans"/>
        <family val="2"/>
      </rPr>
      <t xml:space="preserve">以下者，应制定安全用电和电气防火措施。</t>
    </r>
  </si>
  <si>
    <t xml:space="preserve">施工现场临时用电漏电保护器漏电动作电流、时间参数应合理匹配，形成分级保护，可以使用可调式漏电保护器。</t>
  </si>
  <si>
    <r>
      <rPr>
        <sz val="9"/>
        <rFont val="Noto Sans"/>
        <family val="2"/>
      </rPr>
      <t xml:space="preserve">施工现场临时用电工程采用的电气设备、器材应符合国家现行有关标准规定，列入国家强制性认证产品目录的，必须有强制性认证标识，并有</t>
    </r>
    <r>
      <rPr>
        <sz val="9"/>
        <rFont val="宋体"/>
        <family val="0"/>
        <charset val="134"/>
      </rPr>
      <t xml:space="preserve">3C</t>
    </r>
    <r>
      <rPr>
        <sz val="9"/>
        <rFont val="Noto Sans"/>
        <family val="2"/>
      </rPr>
      <t xml:space="preserve">证书和相关检测报告。</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施工单位应编制施工现场防火技术方案，方案主要内容包括：施工现场重大火灾危险源辨识，施工现场防火技术措施，临时消防设施、临时疏散设施配备、临时消防设施和消防警示标识布置图。</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临时消防车道、临时疏散通道、安全出口应保持畅通，不得遮挡、挪动疏散指示标识，不得挪用消防设施。施工期间，不应拆除临时消防设施及临时疏散设施。</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施工现场的消火栓泵应采用专用消防配电线路。专用消防配电线路应自施工现场总配电箱的总断路器上端接入，且应保持不间断供电。</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施工现场消火栓的最大保护半径不应大于</t>
    </r>
    <r>
      <rPr>
        <sz val="9"/>
        <rFont val="宋体"/>
        <family val="0"/>
        <charset val="134"/>
      </rPr>
      <t xml:space="preserve">150m</t>
    </r>
    <r>
      <rPr>
        <sz val="9"/>
        <rFont val="Noto Sans"/>
        <family val="2"/>
      </rPr>
      <t xml:space="preserve">。</t>
    </r>
  </si>
  <si>
    <t xml:space="preserve">施工现场发生坍塌事故后，为了尽快将被埋压者从埋压物下解救出来，可采用将被埋压者从埋压物下拖出的方法。</t>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在建工程临时室内消防竖管的设置位置应便于消防人员操作，其数量不应少于</t>
    </r>
    <r>
      <rPr>
        <sz val="9"/>
        <rFont val="宋体"/>
        <family val="0"/>
        <charset val="134"/>
      </rPr>
      <t xml:space="preserve">2</t>
    </r>
    <r>
      <rPr>
        <sz val="9"/>
        <rFont val="Noto Sans"/>
        <family val="2"/>
      </rPr>
      <t xml:space="preserve">根，当结构封顶时，应将消防竖管设置成环状。</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严寒和寒冷地区的现场临时消防给水系统应采取防冻措施。</t>
    </r>
  </si>
  <si>
    <t xml:space="preserve">施工现场发生触电事故后，在未切断电源之前，抢救者切忌用自己的手直接去拉触电者。</t>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施工现场易燃易爆危险品应分类专库储存，库房内应通风良好，并应设置严禁烟火标志。</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焊接、切割、烘烤或加热等动火作业前，应对作业现场的可燃物进行清理。</t>
    </r>
  </si>
  <si>
    <r>
      <rPr>
        <sz val="9"/>
        <rFont val="Noto Sans"/>
        <family val="2"/>
      </rPr>
      <t xml:space="preserve">根据《建设工程施工现场安全防护、场容卫生及消防保卫标准》（</t>
    </r>
    <r>
      <rPr>
        <sz val="9"/>
        <rFont val="宋体"/>
        <family val="0"/>
        <charset val="134"/>
      </rPr>
      <t xml:space="preserve">DB11/945-2012</t>
    </r>
    <r>
      <rPr>
        <sz val="9"/>
        <rFont val="Noto Sans"/>
        <family val="2"/>
      </rPr>
      <t xml:space="preserve">），施工现场严禁吸烟。严禁在施工现场存放、燃放烟花爆竹。</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既有建筑外墙改造时，其外脚手架的安全防护网应采用阻燃型安全防护网。</t>
    </r>
  </si>
  <si>
    <r>
      <rPr>
        <sz val="9"/>
        <rFont val="Noto Sans"/>
        <family val="2"/>
      </rPr>
      <t xml:space="preserve">施工现场搭设防护棚对于有机动车辆通行时，棚底至地面高度不应小于</t>
    </r>
    <r>
      <rPr>
        <sz val="9"/>
        <rFont val="宋体"/>
        <family val="0"/>
        <charset val="134"/>
      </rPr>
      <t xml:space="preserve">3m</t>
    </r>
    <r>
      <rPr>
        <sz val="9"/>
        <rFont val="Noto Sans"/>
        <family val="2"/>
      </rPr>
      <t xml:space="preserve">。</t>
    </r>
  </si>
  <si>
    <t xml:space="preserve">施工现场安全资料的收集、整理应随工程进度同步进行，资料应真实有效。</t>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设置室内消防给水系统的在建工程，应设置消防水泵接合器。</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施工现场严禁使用乙炔专用减压器、回火防止器及其他附件缺损的乙炔瓶。</t>
    </r>
  </si>
  <si>
    <t xml:space="preserve">施工单位应建立施工现场安全资料管理制度。</t>
  </si>
  <si>
    <t xml:space="preserve">施工单位应根据有限空间事故特点，制定有限空间事故专项应急救援预案，应急救援预案应包括应急组织体系、职责分工以及应急救援程序和措施，并每半年至少进行一次应急演练。</t>
  </si>
  <si>
    <r>
      <rPr>
        <sz val="9"/>
        <rFont val="Noto Sans"/>
        <family val="2"/>
      </rPr>
      <t xml:space="preserve">生活区宿舍照明用电应使用</t>
    </r>
    <r>
      <rPr>
        <sz val="9"/>
        <rFont val="宋体"/>
        <family val="0"/>
        <charset val="134"/>
      </rPr>
      <t xml:space="preserve">36V</t>
    </r>
    <r>
      <rPr>
        <sz val="9"/>
        <rFont val="Noto Sans"/>
        <family val="2"/>
      </rPr>
      <t xml:space="preserve">及以下安全电压，空调、电暖器、电风扇等应设专用配电线路，并配备合格的断路开关、漏电开关等电器保护装置。充电装置应使用专用充电柜，且应设置在专用房间内，生活区宿舍内因工作需要可以使用其它各类电加热器具。</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施工现场出入口、围墙、围挡，给水管网或管路和配电线路敷设或架设的走向、高度，临时消防车道、消防救援场地和消防水源，应纳入施工现场总平面布局。</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易燃易爆危险品库房应远离明火作业区、人员密集区和建筑物相对集中区。</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可燃材料堆场及其加工场、易燃易爆危险品库房可以布置在架空电力线下。</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临时消防车道的右侧应设置消防车行进路线指示标识。</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会议室、文化娱乐室等人员密集的房间应设置在临时用房的第一层，其疏散门应向疏散方向开启。</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作业场所应设置明显的疏散指示标志，其指示方向应指向最近的临时疏散通道入口。</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临时消防给水系统的贮水池、消火栓泵、室内消防竖管及水泵接合器等应设醒目标识。</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临时消防用水量为临时室外消防用水量。</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建设单位应依据灭火及应急疏散预案，定期开展灭火及应急疏散的演练。</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室内使用油漆及其有机溶剂、乙二胺、冷底子油等易挥发产生易燃气体的物资作业时，应保持良好通风，作业场所严禁明火，并应避免产生静电。</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动火作业后，应对现场进行检查，并应在确认无火灾危险后，动火操作人员再离开。</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电气线路应具有相应的绝缘强度，严禁使用绝缘老化或失去绝缘性能的电气线路，严禁在电气线路上悬挂物品。</t>
    </r>
  </si>
  <si>
    <r>
      <rPr>
        <sz val="9"/>
        <rFont val="Noto Sans"/>
        <family val="2"/>
      </rPr>
      <t xml:space="preserve">根据《建设工程施工现场消防安全技术规范》（</t>
    </r>
    <r>
      <rPr>
        <sz val="9"/>
        <rFont val="宋体"/>
        <family val="0"/>
        <charset val="134"/>
      </rPr>
      <t xml:space="preserve">GB50720-2011</t>
    </r>
    <r>
      <rPr>
        <sz val="9"/>
        <rFont val="Noto Sans"/>
        <family val="2"/>
      </rPr>
      <t xml:space="preserve">），施工现场的重点防火部位或区域应设置防火警示标识。</t>
    </r>
  </si>
  <si>
    <t xml:space="preserve">深基坑施工，应设置扶梯、入坑踏步及专用载人设备或斜道等，严禁沿坑壁、支撑或乘运土工具上下。</t>
  </si>
  <si>
    <r>
      <rPr>
        <sz val="9"/>
        <rFont val="Noto Sans"/>
        <family val="2"/>
      </rPr>
      <t xml:space="preserve">根据《建筑施工工具式脚手架安全技术规范》（</t>
    </r>
    <r>
      <rPr>
        <sz val="9"/>
        <rFont val="宋体"/>
        <family val="0"/>
        <charset val="134"/>
      </rPr>
      <t xml:space="preserve">JGJ202-2010</t>
    </r>
    <r>
      <rPr>
        <sz val="9"/>
        <rFont val="Noto Sans"/>
        <family val="2"/>
      </rPr>
      <t xml:space="preserve">）的规定，附着式升降脚手架的竖向主框架应是桁架或钢架结构，其杆件的连接点应采用钢管扣件连接。</t>
    </r>
  </si>
  <si>
    <r>
      <rPr>
        <sz val="9"/>
        <rFont val="Noto Sans"/>
        <family val="2"/>
      </rPr>
      <t xml:space="preserve">根据《建筑施工碗扣式钢管脚手架安全技术规范》（</t>
    </r>
    <r>
      <rPr>
        <sz val="9"/>
        <rFont val="宋体"/>
        <family val="0"/>
        <charset val="134"/>
      </rPr>
      <t xml:space="preserve">JGJ166-2016</t>
    </r>
    <r>
      <rPr>
        <sz val="9"/>
        <rFont val="Noto Sans"/>
        <family val="2"/>
      </rPr>
      <t xml:space="preserve">）的规定，碗扣式钢管脚手架模板支撑架搭设高度不宜超过</t>
    </r>
    <r>
      <rPr>
        <sz val="9"/>
        <rFont val="宋体"/>
        <family val="0"/>
        <charset val="134"/>
      </rPr>
      <t xml:space="preserve">24m</t>
    </r>
    <r>
      <rPr>
        <sz val="9"/>
        <rFont val="Noto Sans"/>
        <family val="2"/>
      </rPr>
      <t xml:space="preserve">。</t>
    </r>
  </si>
  <si>
    <r>
      <rPr>
        <sz val="9"/>
        <rFont val="Noto Sans"/>
        <family val="2"/>
      </rPr>
      <t xml:space="preserve">根据《建筑施工扣件式钢管脚手架安全技术规范》（</t>
    </r>
    <r>
      <rPr>
        <sz val="9"/>
        <rFont val="宋体"/>
        <family val="0"/>
        <charset val="134"/>
      </rPr>
      <t xml:space="preserve">JGJ130-2011</t>
    </r>
    <r>
      <rPr>
        <sz val="9"/>
        <rFont val="Noto Sans"/>
        <family val="2"/>
      </rPr>
      <t xml:space="preserve">）的规定，脚手架立杆基础不在同一高度上时，必须将高处的纵向扫地杆向低处延长两跨与立杆固定，高低差不应大于</t>
    </r>
    <r>
      <rPr>
        <sz val="9"/>
        <rFont val="宋体"/>
        <family val="0"/>
        <charset val="134"/>
      </rPr>
      <t xml:space="preserve">1m</t>
    </r>
    <r>
      <rPr>
        <sz val="9"/>
        <rFont val="Noto Sans"/>
        <family val="2"/>
      </rPr>
      <t xml:space="preserve">。靠边坡上方的立杆轴线到边坡的距离不应小于</t>
    </r>
    <r>
      <rPr>
        <sz val="9"/>
        <rFont val="宋体"/>
        <family val="0"/>
        <charset val="134"/>
      </rPr>
      <t xml:space="preserve">500mm</t>
    </r>
    <r>
      <rPr>
        <sz val="9"/>
        <rFont val="Noto Sans"/>
        <family val="2"/>
      </rPr>
      <t xml:space="preserve">。</t>
    </r>
  </si>
  <si>
    <r>
      <rPr>
        <sz val="9"/>
        <rFont val="Noto Sans"/>
        <family val="2"/>
      </rPr>
      <t xml:space="preserve">根据《建筑施工碗扣式钢管脚手架安全技术规范》（</t>
    </r>
    <r>
      <rPr>
        <sz val="9"/>
        <rFont val="宋体"/>
        <family val="0"/>
        <charset val="134"/>
      </rPr>
      <t xml:space="preserve">JGJ166-2016</t>
    </r>
    <r>
      <rPr>
        <sz val="9"/>
        <rFont val="Noto Sans"/>
        <family val="2"/>
      </rPr>
      <t xml:space="preserve">）的规定，可调托撑螺杆外径不得小于</t>
    </r>
    <r>
      <rPr>
        <sz val="9"/>
        <rFont val="宋体"/>
        <family val="0"/>
        <charset val="134"/>
      </rPr>
      <t xml:space="preserve">38mm</t>
    </r>
    <r>
      <rPr>
        <sz val="9"/>
        <rFont val="Noto Sans"/>
        <family val="2"/>
      </rPr>
      <t xml:space="preserve">，空心螺杆壁厚不得小于</t>
    </r>
    <r>
      <rPr>
        <sz val="9"/>
        <rFont val="宋体"/>
        <family val="0"/>
        <charset val="134"/>
      </rPr>
      <t xml:space="preserve">5mm</t>
    </r>
    <r>
      <rPr>
        <sz val="9"/>
        <rFont val="Noto Sans"/>
        <family val="2"/>
      </rPr>
      <t xml:space="preserve">。</t>
    </r>
  </si>
  <si>
    <t xml:space="preserve">如有物体刺入伤者身体内，应将物体拔出，并迅速将伤者送往医院救治。</t>
  </si>
  <si>
    <r>
      <rPr>
        <sz val="9"/>
        <rFont val="Noto Sans"/>
        <family val="2"/>
      </rPr>
      <t xml:space="preserve">根据《建筑施工模板安全技术规范》（</t>
    </r>
    <r>
      <rPr>
        <sz val="9"/>
        <rFont val="宋体"/>
        <family val="0"/>
        <charset val="134"/>
      </rPr>
      <t xml:space="preserve">JGJ162-2008</t>
    </r>
    <r>
      <rPr>
        <sz val="9"/>
        <rFont val="Noto Sans"/>
        <family val="2"/>
      </rPr>
      <t xml:space="preserve">）的规定，当采用扣件式钢管作立柱支撑时，可以将上段的钢管立柱与下段钢管立柱错开固定在水平拉杆上。</t>
    </r>
  </si>
  <si>
    <r>
      <rPr>
        <sz val="9"/>
        <rFont val="Noto Sans"/>
        <family val="2"/>
      </rPr>
      <t xml:space="preserve">根据《建筑施工模板安全技术规范》（</t>
    </r>
    <r>
      <rPr>
        <sz val="9"/>
        <rFont val="宋体"/>
        <family val="0"/>
        <charset val="134"/>
      </rPr>
      <t xml:space="preserve">JGJ162-2008</t>
    </r>
    <r>
      <rPr>
        <sz val="9"/>
        <rFont val="Noto Sans"/>
        <family val="2"/>
      </rPr>
      <t xml:space="preserve">）的规定，模板拆除顺序和方法应按模板的设计规定进行，当设计无规定时，可采取先支的后拆、后支的先拆、先拆非承重模板、后拆承重模板，并应从上而下进行拆除。</t>
    </r>
  </si>
  <si>
    <r>
      <rPr>
        <sz val="9"/>
        <rFont val="Noto Sans"/>
        <family val="2"/>
      </rPr>
      <t xml:space="preserve">根据《建筑施工碗扣式钢管脚手架安全技术规范》（</t>
    </r>
    <r>
      <rPr>
        <sz val="9"/>
        <rFont val="宋体"/>
        <family val="0"/>
        <charset val="134"/>
      </rPr>
      <t xml:space="preserve">JGJ166-2016</t>
    </r>
    <r>
      <rPr>
        <sz val="9"/>
        <rFont val="Noto Sans"/>
        <family val="2"/>
      </rPr>
      <t xml:space="preserve">）的规定，脚手架应按顺序搭设，斜撑杆、剪刀撑等加固件应随架体同步搭设，不得滞后安装。</t>
    </r>
  </si>
  <si>
    <r>
      <rPr>
        <sz val="9"/>
        <rFont val="Noto Sans"/>
        <family val="2"/>
      </rPr>
      <t xml:space="preserve">根据《建筑施工工具式脚手架安全技术规范》（</t>
    </r>
    <r>
      <rPr>
        <sz val="9"/>
        <rFont val="宋体"/>
        <family val="0"/>
        <charset val="134"/>
      </rPr>
      <t xml:space="preserve">JGJ202-2010</t>
    </r>
    <r>
      <rPr>
        <sz val="9"/>
        <rFont val="Noto Sans"/>
        <family val="2"/>
      </rPr>
      <t xml:space="preserve">）的规定，物料平台不得与附着式升降脚手架各部位和各结构构件相连，其荷载应直接传递给建筑工程结构。</t>
    </r>
  </si>
  <si>
    <r>
      <rPr>
        <sz val="9"/>
        <rFont val="Noto Sans"/>
        <family val="2"/>
      </rPr>
      <t xml:space="preserve">根据《建筑施工工具式脚手架安全技术规范》（</t>
    </r>
    <r>
      <rPr>
        <sz val="9"/>
        <rFont val="宋体"/>
        <family val="0"/>
        <charset val="134"/>
      </rPr>
      <t xml:space="preserve">JGJ202-2010</t>
    </r>
    <r>
      <rPr>
        <sz val="9"/>
        <rFont val="Noto Sans"/>
        <family val="2"/>
      </rPr>
      <t xml:space="preserve">）的规定，附着式升降脚手架防坠落装置与升降设备可使用同一附墙支座。</t>
    </r>
  </si>
  <si>
    <r>
      <rPr>
        <sz val="9"/>
        <rFont val="Noto Sans"/>
        <family val="2"/>
      </rPr>
      <t xml:space="preserve">根据《建筑施工工具式脚手架安全技术规范》（</t>
    </r>
    <r>
      <rPr>
        <sz val="9"/>
        <rFont val="宋体"/>
        <family val="0"/>
        <charset val="134"/>
      </rPr>
      <t xml:space="preserve">JGJ202-2010</t>
    </r>
    <r>
      <rPr>
        <sz val="9"/>
        <rFont val="Noto Sans"/>
        <family val="2"/>
      </rPr>
      <t xml:space="preserve">）的规定，附着式升降脚手架防坠落装置必须采用机械式的全自动装置，严禁使用每次升降都需重组的手动装置。</t>
    </r>
  </si>
  <si>
    <r>
      <rPr>
        <sz val="9"/>
        <rFont val="Noto Sans"/>
        <family val="2"/>
      </rPr>
      <t xml:space="preserve">根据《建筑施工工具式脚手架安全技术规范》（</t>
    </r>
    <r>
      <rPr>
        <sz val="9"/>
        <rFont val="宋体"/>
        <family val="0"/>
        <charset val="134"/>
      </rPr>
      <t xml:space="preserve">JGJ202-2010</t>
    </r>
    <r>
      <rPr>
        <sz val="9"/>
        <rFont val="Noto Sans"/>
        <family val="2"/>
      </rPr>
      <t xml:space="preserve">）的规定，高处作业吊篮配重件应稳定可靠地安放在配重架上，并应有防止随意移动的措施。</t>
    </r>
  </si>
  <si>
    <r>
      <rPr>
        <sz val="9"/>
        <rFont val="Noto Sans"/>
        <family val="2"/>
      </rPr>
      <t xml:space="preserve">根据《建筑施工工具式脚手架安全技术规范》（</t>
    </r>
    <r>
      <rPr>
        <sz val="9"/>
        <rFont val="宋体"/>
        <family val="0"/>
        <charset val="134"/>
      </rPr>
      <t xml:space="preserve">JGJ202-2010</t>
    </r>
    <r>
      <rPr>
        <sz val="9"/>
        <rFont val="Noto Sans"/>
        <family val="2"/>
      </rPr>
      <t xml:space="preserve">）的规定，高处作业吊篮悬挑横梁应前低后高，前后水平高差不应大于横梁长度的</t>
    </r>
    <r>
      <rPr>
        <sz val="9"/>
        <rFont val="宋体"/>
        <family val="0"/>
        <charset val="134"/>
      </rPr>
      <t xml:space="preserve">2%</t>
    </r>
    <r>
      <rPr>
        <sz val="9"/>
        <rFont val="Noto Sans"/>
        <family val="2"/>
      </rPr>
      <t xml:space="preserve">。</t>
    </r>
  </si>
  <si>
    <r>
      <rPr>
        <sz val="9"/>
        <rFont val="Noto Sans"/>
        <family val="2"/>
      </rPr>
      <t xml:space="preserve">根据《液压爬升模板工程技术规程》（</t>
    </r>
    <r>
      <rPr>
        <sz val="9"/>
        <rFont val="宋体"/>
        <family val="0"/>
        <charset val="134"/>
      </rPr>
      <t xml:space="preserve">JGJ195-2010</t>
    </r>
    <r>
      <rPr>
        <sz val="9"/>
        <rFont val="Noto Sans"/>
        <family val="2"/>
      </rPr>
      <t xml:space="preserve">）的规定，采用液压爬升模板进行施工必须编制爬模专项施工方案，进行爬模装置设计与荷载计算。</t>
    </r>
  </si>
  <si>
    <r>
      <rPr>
        <sz val="9"/>
        <rFont val="Noto Sans"/>
        <family val="2"/>
      </rPr>
      <t xml:space="preserve">根据《建筑施工脚手架安全技术统一标准》（</t>
    </r>
    <r>
      <rPr>
        <sz val="9"/>
        <rFont val="宋体"/>
        <family val="0"/>
        <charset val="134"/>
      </rPr>
      <t xml:space="preserve">GB51201-2016</t>
    </r>
    <r>
      <rPr>
        <sz val="9"/>
        <rFont val="Noto Sans"/>
        <family val="2"/>
      </rPr>
      <t xml:space="preserve">）的规定，悬挑脚手架、附着式升降脚手架应在全外侧立面上由底至顶连续设置。</t>
    </r>
  </si>
  <si>
    <t xml:space="preserve">人工呼吸和胸外按压是现场急救中对心脏停止跳动的伤患人员实行紧急救护的基本方法，任何药物都不能代替。</t>
  </si>
  <si>
    <t xml:space="preserve">区域限制安全带是用以限制作业人员活动范围，避免其到达可能发生坠落区域的安全带。</t>
  </si>
  <si>
    <r>
      <rPr>
        <sz val="9"/>
        <rFont val="Noto Sans"/>
        <family val="2"/>
      </rPr>
      <t xml:space="preserve">根据《液压升降整体脚手架安全技术规程》（</t>
    </r>
    <r>
      <rPr>
        <sz val="9"/>
        <rFont val="宋体"/>
        <family val="0"/>
        <charset val="134"/>
      </rPr>
      <t xml:space="preserve">JGJ183-2009</t>
    </r>
    <r>
      <rPr>
        <sz val="9"/>
        <rFont val="Noto Sans"/>
        <family val="2"/>
      </rPr>
      <t xml:space="preserve">）的规定，液压升降整体脚手架升降时必须具有荷载控制或同步控制功能。</t>
    </r>
  </si>
  <si>
    <r>
      <rPr>
        <sz val="9"/>
        <rFont val="Noto Sans"/>
        <family val="2"/>
      </rPr>
      <t xml:space="preserve">根据《液压升降整体脚手架安全技术规程》（</t>
    </r>
    <r>
      <rPr>
        <sz val="9"/>
        <rFont val="宋体"/>
        <family val="0"/>
        <charset val="134"/>
      </rPr>
      <t xml:space="preserve">JGJ183-2009</t>
    </r>
    <r>
      <rPr>
        <sz val="9"/>
        <rFont val="Noto Sans"/>
        <family val="2"/>
      </rPr>
      <t xml:space="preserve">）的规定，液压升降整体脚手架每个机位必须设置防坠落装置，防坠落装置的制动距离不得大于</t>
    </r>
    <r>
      <rPr>
        <sz val="9"/>
        <rFont val="宋体"/>
        <family val="0"/>
        <charset val="134"/>
      </rPr>
      <t xml:space="preserve">80mm</t>
    </r>
    <r>
      <rPr>
        <sz val="9"/>
        <rFont val="Noto Sans"/>
        <family val="2"/>
      </rPr>
      <t xml:space="preserve">。</t>
    </r>
  </si>
  <si>
    <r>
      <rPr>
        <sz val="9"/>
        <rFont val="Noto Sans"/>
        <family val="2"/>
      </rPr>
      <t xml:space="preserve">根据《液压升降整体脚手架安全技术规程》（</t>
    </r>
    <r>
      <rPr>
        <sz val="9"/>
        <rFont val="宋体"/>
        <family val="0"/>
        <charset val="134"/>
      </rPr>
      <t xml:space="preserve">JGJ183-2009</t>
    </r>
    <r>
      <rPr>
        <sz val="9"/>
        <rFont val="Noto Sans"/>
        <family val="2"/>
      </rPr>
      <t xml:space="preserve">）的规定，防倾装置应具有防止竖向主框架前、后、左、右倾斜的功能。</t>
    </r>
  </si>
  <si>
    <r>
      <rPr>
        <sz val="9"/>
        <rFont val="Noto Sans"/>
        <family val="2"/>
      </rPr>
      <t xml:space="preserve">根据《建筑施工门式钢管脚手架安全技术规程》（</t>
    </r>
    <r>
      <rPr>
        <sz val="9"/>
        <rFont val="宋体"/>
        <family val="0"/>
        <charset val="134"/>
      </rPr>
      <t xml:space="preserve">JGJ128-2010</t>
    </r>
    <r>
      <rPr>
        <sz val="9"/>
        <rFont val="Noto Sans"/>
        <family val="2"/>
      </rPr>
      <t xml:space="preserve">）的规定，门式脚手架应在门架两侧的立杆上设置纵向水平加固杆，当脚手架搭设高度小于或等于</t>
    </r>
    <r>
      <rPr>
        <sz val="9"/>
        <rFont val="宋体"/>
        <family val="0"/>
        <charset val="134"/>
      </rPr>
      <t xml:space="preserve">40m</t>
    </r>
    <r>
      <rPr>
        <sz val="9"/>
        <rFont val="Noto Sans"/>
        <family val="2"/>
      </rPr>
      <t xml:space="preserve">时，至少每两步门架应设置一道；当脚手架搭设高度大于</t>
    </r>
    <r>
      <rPr>
        <sz val="9"/>
        <rFont val="宋体"/>
        <family val="0"/>
        <charset val="134"/>
      </rPr>
      <t xml:space="preserve">40m</t>
    </r>
    <r>
      <rPr>
        <sz val="9"/>
        <rFont val="Noto Sans"/>
        <family val="2"/>
      </rPr>
      <t xml:space="preserve">时，每步门架应设置一道。</t>
    </r>
  </si>
  <si>
    <t xml:space="preserve">企业、施工作业人员，不得采购和使用无安全标记或不符合企业相关标准要求的劳动保护用品。</t>
  </si>
  <si>
    <r>
      <rPr>
        <sz val="9"/>
        <rFont val="Noto Sans"/>
        <family val="2"/>
      </rPr>
      <t xml:space="preserve">根据《建筑施工扣件式钢管脚手架安全技术规范》（</t>
    </r>
    <r>
      <rPr>
        <sz val="9"/>
        <rFont val="宋体"/>
        <family val="0"/>
        <charset val="134"/>
      </rPr>
      <t xml:space="preserve">JGJ130-2011</t>
    </r>
    <r>
      <rPr>
        <sz val="9"/>
        <rFont val="Noto Sans"/>
        <family val="2"/>
      </rPr>
      <t xml:space="preserve">）的规定，扣件式钢管脚手架搭设时，纵向水平杆应设置在立杆内侧，单根杆长度不应小于</t>
    </r>
    <r>
      <rPr>
        <sz val="9"/>
        <rFont val="宋体"/>
        <family val="0"/>
        <charset val="134"/>
      </rPr>
      <t xml:space="preserve">3</t>
    </r>
    <r>
      <rPr>
        <sz val="9"/>
        <rFont val="Noto Sans"/>
        <family val="2"/>
      </rPr>
      <t xml:space="preserve">跨。</t>
    </r>
  </si>
  <si>
    <t xml:space="preserve">毗邻道路开挖的槽、坑、沟，必须采取有效的防护措施，防止人员坠落，夜间必须设红色标志灯。</t>
  </si>
  <si>
    <r>
      <rPr>
        <sz val="9"/>
        <rFont val="Noto Sans"/>
        <family val="2"/>
      </rPr>
      <t xml:space="preserve">配电箱进出线中的</t>
    </r>
    <r>
      <rPr>
        <sz val="9"/>
        <rFont val="宋体"/>
        <family val="0"/>
        <charset val="134"/>
      </rPr>
      <t xml:space="preserve">N</t>
    </r>
    <r>
      <rPr>
        <sz val="9"/>
        <rFont val="Noto Sans"/>
        <family val="2"/>
      </rPr>
      <t xml:space="preserve">线、</t>
    </r>
    <r>
      <rPr>
        <sz val="9"/>
        <rFont val="宋体"/>
        <family val="0"/>
        <charset val="134"/>
      </rPr>
      <t xml:space="preserve">PE</t>
    </r>
    <r>
      <rPr>
        <sz val="9"/>
        <rFont val="Noto Sans"/>
        <family val="2"/>
      </rPr>
      <t xml:space="preserve">线宜通过</t>
    </r>
    <r>
      <rPr>
        <sz val="9"/>
        <rFont val="宋体"/>
        <family val="0"/>
        <charset val="134"/>
      </rPr>
      <t xml:space="preserve">N</t>
    </r>
    <r>
      <rPr>
        <sz val="9"/>
        <rFont val="Noto Sans"/>
        <family val="2"/>
      </rPr>
      <t xml:space="preserve">线端子板连接或</t>
    </r>
    <r>
      <rPr>
        <sz val="9"/>
        <rFont val="宋体"/>
        <family val="0"/>
        <charset val="134"/>
      </rPr>
      <t xml:space="preserve">PE</t>
    </r>
    <r>
      <rPr>
        <sz val="9"/>
        <rFont val="Noto Sans"/>
        <family val="2"/>
      </rPr>
      <t xml:space="preserve">线端子板连接。</t>
    </r>
  </si>
  <si>
    <t xml:space="preserve">配电箱、开关箱内的电器（含插座）应按其规定位置紧固在电器安装板上，不得歪斜和松动。</t>
  </si>
  <si>
    <t xml:space="preserve">配电箱、开关箱的进、出线口应配置固定线卡、进出线应成束卡在箱体上。</t>
  </si>
  <si>
    <t xml:space="preserve">配电箱、开关箱的电源进线端可以采用插头和插座做活动连接。</t>
  </si>
  <si>
    <t xml:space="preserve">配电系统的电气连接是导体与导体之间直接提供电气通路的连接（接触电阻近于零）。</t>
  </si>
  <si>
    <t xml:space="preserve">配电室应保持整洁，存放的维修料具应码放整齐。</t>
  </si>
  <si>
    <t xml:space="preserve">配电柜或配电线路停电维修时，应挂接地线，并应悬挂“禁止合闸、有人工作”停电标志牌。停送电必须由专人负责。</t>
  </si>
  <si>
    <t xml:space="preserve">佩戴安全帽时，在地面作业一般不用使用下颏带。</t>
  </si>
  <si>
    <r>
      <rPr>
        <sz val="9"/>
        <rFont val="Noto Sans"/>
        <family val="2"/>
      </rPr>
      <t xml:space="preserve">附着式升降脚手架防倾导轨（座）不得变形（导向间隙应小于</t>
    </r>
    <r>
      <rPr>
        <sz val="9"/>
        <rFont val="宋体"/>
        <family val="0"/>
        <charset val="134"/>
      </rPr>
      <t xml:space="preserve">5mm</t>
    </r>
    <r>
      <rPr>
        <sz val="9"/>
        <rFont val="Noto Sans"/>
        <family val="2"/>
      </rPr>
      <t xml:space="preserve">），导轮不得有缺损；架体前后左右倾斜不得大于</t>
    </r>
    <r>
      <rPr>
        <sz val="9"/>
        <rFont val="宋体"/>
        <family val="0"/>
        <charset val="134"/>
      </rPr>
      <t xml:space="preserve">30mm</t>
    </r>
    <r>
      <rPr>
        <sz val="9"/>
        <rFont val="Noto Sans"/>
        <family val="2"/>
      </rPr>
      <t xml:space="preserve">。防倾导轨（座）、导轮安装应牢靠；防倾装置在架体每侧设不少于</t>
    </r>
    <r>
      <rPr>
        <sz val="9"/>
        <rFont val="宋体"/>
        <family val="0"/>
        <charset val="134"/>
      </rPr>
      <t xml:space="preserve">2</t>
    </r>
    <r>
      <rPr>
        <sz val="9"/>
        <rFont val="Noto Sans"/>
        <family val="2"/>
      </rPr>
      <t xml:space="preserve">个，垂直距离不小于架体全高</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且不小于</t>
    </r>
    <r>
      <rPr>
        <sz val="9"/>
        <rFont val="宋体"/>
        <family val="0"/>
        <charset val="134"/>
      </rPr>
      <t xml:space="preserve">2.8m</t>
    </r>
    <r>
      <rPr>
        <sz val="9"/>
        <rFont val="Noto Sans"/>
        <family val="2"/>
      </rPr>
      <t xml:space="preserve">。连接方式应正确。</t>
    </r>
  </si>
  <si>
    <r>
      <rPr>
        <sz val="9"/>
        <rFont val="Noto Sans"/>
        <family val="2"/>
      </rPr>
      <t xml:space="preserve">每台用电设备必须有各自专用的开关箱，严禁用同一个开关箱直接控制</t>
    </r>
    <r>
      <rPr>
        <sz val="9"/>
        <rFont val="宋体"/>
        <family val="0"/>
        <charset val="134"/>
      </rPr>
      <t xml:space="preserve">2</t>
    </r>
    <r>
      <rPr>
        <sz val="9"/>
        <rFont val="Noto Sans"/>
        <family val="2"/>
      </rPr>
      <t xml:space="preserve">台及</t>
    </r>
    <r>
      <rPr>
        <sz val="9"/>
        <rFont val="宋体"/>
        <family val="0"/>
        <charset val="134"/>
      </rPr>
      <t xml:space="preserve">2</t>
    </r>
    <r>
      <rPr>
        <sz val="9"/>
        <rFont val="Noto Sans"/>
        <family val="2"/>
      </rPr>
      <t xml:space="preserve">台以上用电设备（含插座）。</t>
    </r>
  </si>
  <si>
    <t xml:space="preserve">重复接地是设备接地线上一处或多处通过接地装置与大地再次连接的接地。</t>
  </si>
  <si>
    <t xml:space="preserve">每个型钢悬挑梁外端宜设置钢丝绳或钢拉杆与上一层建筑结构斜拉结，钢丝绳、钢拉杆作为附加保险措施，不参与悬挑钢梁受力计算。</t>
  </si>
  <si>
    <t xml:space="preserve">满堂支撑架在使用过程中，应设有专人监护施工，当出现异常情况时，应立即停止施工，并应迅速撤离作业面上人员。应在采取确保安全的措施后，查明原因、做出判断和处理。</t>
  </si>
  <si>
    <t xml:space="preserve">满堂脚手架是在纵、横方向，由不少于二排立杆并与水平杆、水平剪刀撑、竖向剪刀撑、扣件等构成的脚手架。</t>
  </si>
  <si>
    <t xml:space="preserve">落地式操作平台应与建筑物和脚手架进行刚性连接。</t>
  </si>
  <si>
    <t xml:space="preserve">配电箱、开关箱结构应设计合理，箱体应完好、牢固、防雨、防尘，箱门外侧面应有安全用电警告标志、编号和责任人。</t>
  </si>
  <si>
    <t xml:space="preserve">落地式操作平台一次搭设高度不应超过相邻连墙件以上两步。</t>
  </si>
  <si>
    <r>
      <rPr>
        <sz val="9"/>
        <rFont val="Noto Sans"/>
        <family val="2"/>
      </rPr>
      <t xml:space="preserve">落地式操作平台连墙件间隔不应大于</t>
    </r>
    <r>
      <rPr>
        <sz val="9"/>
        <rFont val="宋体"/>
        <family val="0"/>
        <charset val="134"/>
      </rPr>
      <t xml:space="preserve">6m</t>
    </r>
    <r>
      <rPr>
        <sz val="9"/>
        <rFont val="Noto Sans"/>
        <family val="2"/>
      </rPr>
      <t xml:space="preserve">。</t>
    </r>
  </si>
  <si>
    <t xml:space="preserve">漏电保护器应按产品说明书安装、使用。对搁置已久重新使用或连续使用的漏电保护器应逐月检测其特性，发现问题应及时修理或更换。</t>
  </si>
  <si>
    <r>
      <rPr>
        <sz val="9"/>
        <rFont val="Noto Sans"/>
        <family val="2"/>
      </rPr>
      <t xml:space="preserve">两台以上推土机在同一区域作业时，两机前后距离不得小于</t>
    </r>
    <r>
      <rPr>
        <sz val="9"/>
        <rFont val="宋体"/>
        <family val="0"/>
        <charset val="134"/>
      </rPr>
      <t xml:space="preserve">5m</t>
    </r>
    <r>
      <rPr>
        <sz val="9"/>
        <rFont val="Noto Sans"/>
        <family val="2"/>
      </rPr>
      <t xml:space="preserve">。</t>
    </r>
  </si>
  <si>
    <t xml:space="preserve">连墙件必须随脚手架逐层拆除，严禁先将连墙件整层或数层拆除后再拆脚手架。</t>
  </si>
  <si>
    <t xml:space="preserve">劳动者因高温作业或者高温天气作业引起中暑，经诊断为职业病的，不能享受工伤保险待遇。</t>
  </si>
  <si>
    <t xml:space="preserve">劳动者出现中暑症状时，用人单位应当立即采取救助措施，使其迅速脱离高温环境，到通风阴凉处休息，供给防暑降温饮料，并采取必要的对症处理措施；病情严重者，用人单位应当及时送医疗卫生机构治疗。</t>
  </si>
  <si>
    <t xml:space="preserve">劳动防护用品是为从事建筑施工作业的人员和进入施工现场的其他人员配备的个人防护装备。</t>
  </si>
  <si>
    <t xml:space="preserve">劳动防护用品的使用年限应按施工单位有关规定执行。</t>
  </si>
  <si>
    <t xml:space="preserve">可以将混凝土输送泵管架设与施工脚手架刚性连接。</t>
  </si>
  <si>
    <r>
      <rPr>
        <sz val="9"/>
        <rFont val="Noto Sans"/>
        <family val="2"/>
      </rPr>
      <t xml:space="preserve">开挖槽、坑、沟深度超过</t>
    </r>
    <r>
      <rPr>
        <sz val="9"/>
        <rFont val="宋体"/>
        <family val="0"/>
        <charset val="134"/>
      </rPr>
      <t xml:space="preserve">3m</t>
    </r>
    <r>
      <rPr>
        <sz val="9"/>
        <rFont val="Noto Sans"/>
        <family val="2"/>
      </rPr>
      <t xml:space="preserve">，应根据土质和深度情况按规定放坡或采取固壁措施。</t>
    </r>
  </si>
  <si>
    <r>
      <rPr>
        <sz val="9"/>
        <rFont val="Noto Sans"/>
        <family val="2"/>
      </rPr>
      <t xml:space="preserve">开挖槽、坑、沟深度超过</t>
    </r>
    <r>
      <rPr>
        <sz val="9"/>
        <rFont val="宋体"/>
        <family val="0"/>
        <charset val="134"/>
      </rPr>
      <t xml:space="preserve">2m</t>
    </r>
    <r>
      <rPr>
        <sz val="9"/>
        <rFont val="Noto Sans"/>
        <family val="2"/>
      </rPr>
      <t xml:space="preserve">，应根据土质和深度情况按规定放坡或采取固壁措施，并设置人员上下坡道或爬梯，爬梯两侧应用密目网或金属网封闭。</t>
    </r>
  </si>
  <si>
    <t xml:space="preserve">开口型双排脚手架的两端均必须设置横向斜撑。</t>
  </si>
  <si>
    <t xml:space="preserve">同一台机械电气设备的重复接地和机械的防雷接地可共用同一接地体，但接地电阻应符合重复接地电阻值的要求。</t>
  </si>
  <si>
    <t xml:space="preserve">具备条件的有限空间作业人员必须牢系安全绳，安全绳的长度应当满足施工需要，安全绳的一端与区域限制式安全带系牢，另外一端必须有效固定于有限空间外。</t>
  </si>
  <si>
    <r>
      <rPr>
        <sz val="9"/>
        <rFont val="Noto Sans"/>
        <family val="2"/>
      </rPr>
      <t xml:space="preserve">警告标志是提醒人员对周围环境引起注意</t>
    </r>
    <r>
      <rPr>
        <sz val="9"/>
        <rFont val="宋体"/>
        <family val="0"/>
        <charset val="134"/>
      </rPr>
      <t xml:space="preserve">.</t>
    </r>
    <r>
      <rPr>
        <sz val="9"/>
        <rFont val="Noto Sans"/>
        <family val="2"/>
      </rPr>
      <t xml:space="preserve">以避免可能发生危险的安全标志。</t>
    </r>
  </si>
  <si>
    <t xml:space="preserve">经过心肺复苏术一旦伤患人员心跳和呼吸均已恢复，应让患者单独安静地休息。</t>
  </si>
  <si>
    <t xml:space="preserve">禁止标志是禁止人员不安全行为的安全标志。</t>
  </si>
  <si>
    <t xml:space="preserve">手持式电动工具的电源线应采用耐气候型的橡皮护套铜芯软电缆，并不得有接头，需加长时应增设移动式配电箱。</t>
  </si>
  <si>
    <t xml:space="preserve">紧急止血法中，直接加压法是最直接、快速、有效的止血方法。</t>
  </si>
  <si>
    <t xml:space="preserve">脚手架作业层上的施工荷载应符合设计要求，不得超载。</t>
  </si>
  <si>
    <t xml:space="preserve">脚手架钢管上可以打孔。</t>
  </si>
  <si>
    <t xml:space="preserve">脚手架垫板可采用槽钢。</t>
  </si>
  <si>
    <t xml:space="preserve">脚手架拆除卸料时各构配件可以抛掷至地面。</t>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当非垂直洞口短边尺寸为</t>
    </r>
    <r>
      <rPr>
        <sz val="9"/>
        <rFont val="宋体"/>
        <family val="0"/>
        <charset val="134"/>
      </rPr>
      <t xml:space="preserve">25mm</t>
    </r>
    <r>
      <rPr>
        <sz val="9"/>
        <rFont val="Noto Sans"/>
        <family val="2"/>
      </rPr>
      <t xml:space="preserve">～</t>
    </r>
    <r>
      <rPr>
        <sz val="9"/>
        <rFont val="宋体"/>
        <family val="0"/>
        <charset val="134"/>
      </rPr>
      <t xml:space="preserve">500mm</t>
    </r>
    <r>
      <rPr>
        <sz val="9"/>
        <rFont val="Noto Sans"/>
        <family val="2"/>
      </rPr>
      <t xml:space="preserve">时，应采用承载力满足使用要求的盖板覆盖，盖板四周搁置应均衡，且应防止盖板移位。</t>
    </r>
  </si>
  <si>
    <r>
      <rPr>
        <sz val="9"/>
        <rFont val="Noto Sans"/>
        <family val="2"/>
      </rPr>
      <t xml:space="preserve">施工现场对短边长度</t>
    </r>
    <r>
      <rPr>
        <sz val="9"/>
        <rFont val="宋体"/>
        <family val="0"/>
        <charset val="134"/>
      </rPr>
      <t xml:space="preserve">1.5m</t>
    </r>
    <r>
      <rPr>
        <sz val="9"/>
        <rFont val="Noto Sans"/>
        <family val="2"/>
      </rPr>
      <t xml:space="preserve">以下的预留孔洞，应采用坚实盖板封闭。</t>
    </r>
  </si>
  <si>
    <t xml:space="preserve">脚手架操作层上严禁架设梯子作业。</t>
  </si>
  <si>
    <t xml:space="preserve">交叉作业时坠落半径内应设置安全防护棚或安全防护网等安全隔离措施。当尚未设置安全隔离措施时，应设置警戒隔离区，人员严禁进入隔离区。</t>
  </si>
  <si>
    <t xml:space="preserve">建筑物预留的伸缩缝和后浇带处，应加固定盖板防护，并加警示标识。</t>
  </si>
  <si>
    <t xml:space="preserve">建筑施工项目可以临时安排未经上岗前职业健康检查的劳动者从事接触职业病危害的作业。</t>
  </si>
  <si>
    <t xml:space="preserve">建筑施工企业应建立健全劳动防护用品购买、验收、保管、发放、使用、更换、报废管理制度。</t>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高处作业施工前，应按位置对安全防护设施进行检查、验收。</t>
    </r>
  </si>
  <si>
    <t xml:space="preserve">建筑施工企业所购买的劳动防护用品必须有安全标志。</t>
  </si>
  <si>
    <t xml:space="preserve">建设工程施工现场安全防护中，垂直运输的楼层平台出入口应设置常闭式向内开启的防护门。</t>
  </si>
  <si>
    <t xml:space="preserve">检修和移动配电箱、开关箱、电气设备和电动机械时，设专人监护时不必切断电源。</t>
  </si>
  <si>
    <t xml:space="preserve">架体拆除作业应设专人指挥，当有多人同时操作时，应明确分工、统一行动，且应具有足够的操作面。</t>
  </si>
  <si>
    <t xml:space="preserve">急救是指在发生意外后有人受伤或有人急病发作，利用当时可以获得的资源及设备，对伤患人员进行救治，直至伤患人员复原或送往医院。</t>
  </si>
  <si>
    <r>
      <rPr>
        <sz val="9"/>
        <rFont val="Noto Sans"/>
        <family val="2"/>
      </rPr>
      <t xml:space="preserve">根据《建筑施工作业劳动防护用品配备及使用标准》（</t>
    </r>
    <r>
      <rPr>
        <sz val="9"/>
        <rFont val="宋体"/>
        <family val="0"/>
        <charset val="134"/>
      </rPr>
      <t xml:space="preserve">JGJ184-2009</t>
    </r>
    <r>
      <rPr>
        <sz val="9"/>
        <rFont val="Noto Sans"/>
        <family val="2"/>
      </rPr>
      <t xml:space="preserve">）规定，从事拆除工程作业时，作业人员应配备保护足趾安全鞋、手套。</t>
    </r>
  </si>
  <si>
    <r>
      <rPr>
        <sz val="9"/>
        <rFont val="Noto Sans"/>
        <family val="2"/>
      </rPr>
      <t xml:space="preserve">根据《建筑施工碗扣式钢管脚手架安全技术规范》（</t>
    </r>
    <r>
      <rPr>
        <sz val="9"/>
        <rFont val="宋体"/>
        <family val="0"/>
        <charset val="134"/>
      </rPr>
      <t xml:space="preserve">JGJ166-2016</t>
    </r>
    <r>
      <rPr>
        <sz val="9"/>
        <rFont val="Noto Sans"/>
        <family val="2"/>
      </rPr>
      <t xml:space="preserve">）的规定，脚手架使用期间，严禁拆除架体纵向水平杆、横向水平杆、纵向扫地杆、横向扫地杆和防护栏杆。</t>
    </r>
  </si>
  <si>
    <t xml:space="preserve">根据《建筑施工土石方工程安全技术规范》规定，基坑边坡顶部应设排水措施。</t>
  </si>
  <si>
    <r>
      <rPr>
        <sz val="9"/>
        <rFont val="Noto Sans"/>
        <family val="2"/>
      </rPr>
      <t xml:space="preserve">根据《建筑施工土石方工程安全技术规范》规定，不宜在有地下电缆或燃气管道等</t>
    </r>
    <r>
      <rPr>
        <sz val="9"/>
        <rFont val="宋体"/>
        <family val="0"/>
        <charset val="134"/>
      </rPr>
      <t xml:space="preserve">2m</t>
    </r>
    <r>
      <rPr>
        <sz val="9"/>
        <rFont val="Noto Sans"/>
        <family val="2"/>
      </rPr>
      <t xml:space="preserve">半径范围内，采用机械作业方式进行土石方施工。</t>
    </r>
  </si>
  <si>
    <r>
      <rPr>
        <sz val="9"/>
        <rFont val="Noto Sans"/>
        <family val="2"/>
      </rPr>
      <t xml:space="preserve">根据《建筑施工门式钢管脚手架安全技术规程》（</t>
    </r>
    <r>
      <rPr>
        <sz val="9"/>
        <rFont val="宋体"/>
        <family val="0"/>
        <charset val="134"/>
      </rPr>
      <t xml:space="preserve">JGJ128-2010</t>
    </r>
    <r>
      <rPr>
        <sz val="9"/>
        <rFont val="Noto Sans"/>
        <family val="2"/>
      </rPr>
      <t xml:space="preserve">）的规定，不同型号的门式脚手架与配件应具有良好的互换性。</t>
    </r>
  </si>
  <si>
    <r>
      <rPr>
        <sz val="9"/>
        <rFont val="Noto Sans"/>
        <family val="2"/>
      </rPr>
      <t xml:space="preserve">根据《建筑施工扣件式钢管脚手架安全技术规范》（</t>
    </r>
    <r>
      <rPr>
        <sz val="9"/>
        <rFont val="宋体"/>
        <family val="0"/>
        <charset val="134"/>
      </rPr>
      <t xml:space="preserve">JGJ130-2011</t>
    </r>
    <r>
      <rPr>
        <sz val="9"/>
        <rFont val="Noto Sans"/>
        <family val="2"/>
      </rPr>
      <t xml:space="preserve">）的规定，扣件式钢管脚手架上使用的对接扣件开口应朝上或朝内。</t>
    </r>
  </si>
  <si>
    <r>
      <rPr>
        <sz val="9"/>
        <rFont val="Noto Sans"/>
        <family val="2"/>
      </rPr>
      <t xml:space="preserve">根据《建筑施工扣件式钢管脚手架安全技术规范》（</t>
    </r>
    <r>
      <rPr>
        <sz val="9"/>
        <rFont val="宋体"/>
        <family val="0"/>
        <charset val="134"/>
      </rPr>
      <t xml:space="preserve">JGJ130-2011</t>
    </r>
    <r>
      <rPr>
        <sz val="9"/>
        <rFont val="Noto Sans"/>
        <family val="2"/>
      </rPr>
      <t xml:space="preserve">）的规定，扣件式钢管脚手架分段拆除高差大于两步时，应增设连墙件加固。</t>
    </r>
  </si>
  <si>
    <r>
      <rPr>
        <sz val="9"/>
        <rFont val="Noto Sans"/>
        <family val="2"/>
      </rPr>
      <t xml:space="preserve">根据《建筑施工扣件式钢管脚手架安全技术规范》（</t>
    </r>
    <r>
      <rPr>
        <sz val="9"/>
        <rFont val="宋体"/>
        <family val="0"/>
        <charset val="134"/>
      </rPr>
      <t xml:space="preserve">JGJ130-2011</t>
    </r>
    <r>
      <rPr>
        <sz val="9"/>
        <rFont val="Noto Sans"/>
        <family val="2"/>
      </rPr>
      <t xml:space="preserve">）的规定，脚手板的铺设接头应采用对接平铺或搭接铺设方式。</t>
    </r>
  </si>
  <si>
    <r>
      <rPr>
        <sz val="9"/>
        <rFont val="Noto Sans"/>
        <family val="2"/>
      </rPr>
      <t xml:space="preserve">根据《建筑施工工具式脚手架安全技术规范》（</t>
    </r>
    <r>
      <rPr>
        <sz val="9"/>
        <rFont val="宋体"/>
        <family val="0"/>
        <charset val="134"/>
      </rPr>
      <t xml:space="preserve">JGJ202-2010</t>
    </r>
    <r>
      <rPr>
        <sz val="9"/>
        <rFont val="Noto Sans"/>
        <family val="2"/>
      </rPr>
      <t xml:space="preserve">）的规定，当使用两个以上的悬挂机构时，悬挂机构吊点水平间距与吊篮平台的吊点间距应相等，其误差不应大于</t>
    </r>
    <r>
      <rPr>
        <sz val="9"/>
        <rFont val="宋体"/>
        <family val="0"/>
        <charset val="134"/>
      </rPr>
      <t xml:space="preserve">50mm</t>
    </r>
    <r>
      <rPr>
        <sz val="9"/>
        <rFont val="Noto Sans"/>
        <family val="2"/>
      </rPr>
      <t xml:space="preserve">。</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坠落高度基准面</t>
    </r>
    <r>
      <rPr>
        <sz val="9"/>
        <rFont val="宋体"/>
        <family val="0"/>
        <charset val="134"/>
      </rPr>
      <t xml:space="preserve">2m</t>
    </r>
    <r>
      <rPr>
        <sz val="9"/>
        <rFont val="Noto Sans"/>
        <family val="2"/>
      </rPr>
      <t xml:space="preserve">及以上进行临边作业时，应在临空一侧设置防护栏杆，并应采用密目式安全立网或工具式栏板封闭。</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在通道处，严禁使用梯子作业。</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应有专人对各类安全防护设施进行检查和维修保养，发现隐患应及时采取整改措施。</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移动式操作平台面积不宜大于</t>
    </r>
    <r>
      <rPr>
        <sz val="9"/>
        <rFont val="宋体"/>
        <family val="0"/>
        <charset val="134"/>
      </rPr>
      <t xml:space="preserve">12</t>
    </r>
    <r>
      <rPr>
        <sz val="9"/>
        <rFont val="Noto Sans"/>
        <family val="2"/>
      </rPr>
      <t xml:space="preserve">㎡。</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移动式操作平台高宽比不应大于</t>
    </r>
    <r>
      <rPr>
        <sz val="9"/>
        <rFont val="宋体"/>
        <family val="0"/>
        <charset val="134"/>
      </rPr>
      <t xml:space="preserve">2</t>
    </r>
    <r>
      <rPr>
        <sz val="9"/>
        <rFont val="Noto Sans"/>
        <family val="2"/>
      </rPr>
      <t xml:space="preserve">：</t>
    </r>
    <r>
      <rPr>
        <sz val="9"/>
        <rFont val="宋体"/>
        <family val="0"/>
        <charset val="134"/>
      </rPr>
      <t xml:space="preserve">1</t>
    </r>
    <r>
      <rPr>
        <sz val="9"/>
        <rFont val="Noto Sans"/>
        <family val="2"/>
      </rPr>
      <t xml:space="preserve">。</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移动式操作平台高度不宜大于</t>
    </r>
    <r>
      <rPr>
        <sz val="9"/>
        <rFont val="宋体"/>
        <family val="0"/>
        <charset val="134"/>
      </rPr>
      <t xml:space="preserve">5m</t>
    </r>
    <r>
      <rPr>
        <sz val="9"/>
        <rFont val="Noto Sans"/>
        <family val="2"/>
      </rPr>
      <t xml:space="preserve">。</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移动式操作平台的轮子与平台架体连接应牢固，行走轮和导向轮应配有制动器或刹车闸等制动措施。</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悬空作业可以不设立足处，但应配置登高和防坠落装置和设施。</t>
    </r>
  </si>
  <si>
    <t xml:space="preserve">严禁在未固定、无防护设施的构件及管道上进行作业或通行。</t>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使用固定式直梯攀登作业时，当攀登高度超过</t>
    </r>
    <r>
      <rPr>
        <sz val="9"/>
        <rFont val="宋体"/>
        <family val="0"/>
        <charset val="134"/>
      </rPr>
      <t xml:space="preserve">3m</t>
    </r>
    <r>
      <rPr>
        <sz val="9"/>
        <rFont val="Noto Sans"/>
        <family val="2"/>
      </rPr>
      <t xml:space="preserve">时，应设置梯间平台。</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移动式操作平台的轮子与平台架体连接应牢固，立柱底端离地面不得超过</t>
    </r>
    <r>
      <rPr>
        <sz val="9"/>
        <rFont val="宋体"/>
        <family val="0"/>
        <charset val="134"/>
      </rPr>
      <t xml:space="preserve">80mm</t>
    </r>
    <r>
      <rPr>
        <sz val="9"/>
        <rFont val="Noto Sans"/>
        <family val="2"/>
      </rPr>
      <t xml:space="preserve">，行走轮和导向轮应配有制动器或刹车闸等固定措施。</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使用单梯时，梯面应与水平面成</t>
    </r>
    <r>
      <rPr>
        <sz val="9"/>
        <rFont val="宋体"/>
        <family val="0"/>
        <charset val="134"/>
      </rPr>
      <t xml:space="preserve">75°</t>
    </r>
    <r>
      <rPr>
        <sz val="9"/>
        <rFont val="Noto Sans"/>
        <family val="2"/>
      </rPr>
      <t xml:space="preserve">夹角。</t>
    </r>
  </si>
  <si>
    <t xml:space="preserve">落地式操作平台搭设前应对基础进行检查验收，搭设中应随施工进度按结构层对操作平台进行检查验收。</t>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门窗作业时，操作人员在无安全防护措施时，不得站在樘子、阳台栏板上作业。</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落地式操作平台是指从地面或楼面搭起、不能移动的操作平台，形式主要有单纯进行施工作业的施工平台和可进行施工作业与承载物料的接料平台。</t>
    </r>
  </si>
  <si>
    <t xml:space="preserve">建筑工程施工现场作业条牛及工作环境发生显著变化时，应及时増减和调换安全标志。</t>
  </si>
  <si>
    <r>
      <rPr>
        <sz val="9"/>
        <rFont val="Noto Sans"/>
        <family val="2"/>
      </rPr>
      <t xml:space="preserve">建筑工程施工现场标志应深持清晰、醒目、准确和完好</t>
    </r>
    <r>
      <rPr>
        <sz val="9"/>
        <rFont val="宋体"/>
        <family val="0"/>
        <charset val="134"/>
      </rPr>
      <t xml:space="preserve">.</t>
    </r>
    <r>
      <rPr>
        <sz val="9"/>
        <rFont val="Noto Sans"/>
        <family val="2"/>
      </rPr>
      <t xml:space="preserve">施工现场标志设置应与实际情况相符。</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电梯井口应设置防护门，防护门底端距地面高度不应大于</t>
    </r>
    <r>
      <rPr>
        <sz val="9"/>
        <rFont val="宋体"/>
        <family val="0"/>
        <charset val="134"/>
      </rPr>
      <t xml:space="preserve">20mm</t>
    </r>
    <r>
      <rPr>
        <sz val="9"/>
        <rFont val="Noto Sans"/>
        <family val="2"/>
      </rPr>
      <t xml:space="preserve">。</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当采用平网防护时，严禁使用密目式安全立网代替平网使用。</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采用梯子攀爬作业时，踏面荷载不应大于</t>
    </r>
    <r>
      <rPr>
        <sz val="9"/>
        <rFont val="宋体"/>
        <family val="0"/>
        <charset val="134"/>
      </rPr>
      <t xml:space="preserve">1.1kN</t>
    </r>
    <r>
      <rPr>
        <sz val="9"/>
        <rFont val="Noto Sans"/>
        <family val="2"/>
      </rPr>
      <t xml:space="preserve">。</t>
    </r>
  </si>
  <si>
    <r>
      <rPr>
        <sz val="9"/>
        <rFont val="Noto Sans"/>
        <family val="2"/>
      </rPr>
      <t xml:space="preserve">根据《建筑施工高处作业安全技术规范》（</t>
    </r>
    <r>
      <rPr>
        <sz val="9"/>
        <rFont val="宋体"/>
        <family val="0"/>
        <charset val="134"/>
      </rPr>
      <t xml:space="preserve">JGJ80-2016</t>
    </r>
    <r>
      <rPr>
        <sz val="9"/>
        <rFont val="Noto Sans"/>
        <family val="2"/>
      </rPr>
      <t xml:space="preserve">）规定，安全防护设施宜采用定型化、工具化设施，防护栏杆应为黑黄或红白相间的条纹标示。</t>
    </r>
  </si>
  <si>
    <r>
      <rPr>
        <sz val="9"/>
        <rFont val="Noto Sans"/>
        <family val="2"/>
      </rPr>
      <t xml:space="preserve">根据《建筑工程施工现场标志设置技术规程》（</t>
    </r>
    <r>
      <rPr>
        <sz val="9"/>
        <rFont val="宋体"/>
        <family val="0"/>
        <charset val="134"/>
      </rPr>
      <t xml:space="preserve">JGJ348-2014</t>
    </r>
    <r>
      <rPr>
        <sz val="9"/>
        <rFont val="Noto Sans"/>
        <family val="2"/>
      </rPr>
      <t xml:space="preserve">）规定，施工现场标志应保持顔色鲜明、清晰、持久。对于缺失、破损、变形、褪色和图形符号脱落等标志，应及时修整或更换。</t>
    </r>
  </si>
  <si>
    <t xml:space="preserve">根据《建筑施工拆除安全技术规范》规定，主体结构拆除，宜先拆除承重结构，后拆除非承重结构及附属设施。</t>
  </si>
  <si>
    <r>
      <rPr>
        <sz val="9"/>
        <rFont val="Noto Sans"/>
        <family val="2"/>
      </rPr>
      <t xml:space="preserve">禁止标志的基本形状应为带斜杠的圆边框</t>
    </r>
    <r>
      <rPr>
        <sz val="9"/>
        <rFont val="宋体"/>
        <family val="0"/>
        <charset val="134"/>
      </rPr>
      <t xml:space="preserve">.</t>
    </r>
    <r>
      <rPr>
        <sz val="9"/>
        <rFont val="Noto Sans"/>
        <family val="2"/>
      </rPr>
      <t xml:space="preserve">，文字辅写框应在其正下方。禁止标志的颜色应为白底、红圏、红斜杠、黒图形符号；文字辅助标志应为白底黑字。</t>
    </r>
  </si>
  <si>
    <t xml:space="preserve">根据《建设工程施工现场安全防护、场容卫生及消防保卫标准》规定，凡进入有限空间作业的，由专业分包单位应实行作业审批。</t>
  </si>
  <si>
    <t xml:space="preserve">根据《建设工程施工现场安全管理资料管理规程》规定，施工现场安全资料应使用原件，因特殊原因不能使用原件的，应在复印件上加盖单位公章。</t>
  </si>
  <si>
    <t xml:space="preserve">根据《建设工程施工现场安全管理资料管理规程》规定，建设单位应留存渣土消纳许可证、夜间施工审批手续等资料。</t>
  </si>
  <si>
    <t xml:space="preserve">根据《建设工程施工现场安全管理资料管理规程》规定，监理单位收到施工单位报送的《安全防护、文明施工措施费用支付申请表》后，应根据会议纪要对施工单位提交的安全防护、文明施工措施费用落实情况进行审查。</t>
  </si>
  <si>
    <t xml:space="preserve">根据《建设工程施工现场安全管理资料管理规程》规定，项目负责人应填写并留存《带班工作记录》。</t>
  </si>
  <si>
    <t xml:space="preserve">根据《建设工程施工现场安全管理资料管理规程》规定，有限空间作业前必须履行作业审批手续，填写并留存《有限空间作业审批表》。</t>
  </si>
  <si>
    <t xml:space="preserve">警告标志的基本形状应为等边三角形顶角朝上，文字辅助标志应在其正下方其颜色应为黄底、黑边、黑图形符号；文字辅助标志应为白底黑字。</t>
  </si>
  <si>
    <t xml:space="preserve">根据《安全生产许可证条例》，任何单位或者个人对违反规定的行为，有权向安全生产许可证颁发管理机关或者监察机关等有关部门举报。</t>
  </si>
  <si>
    <t xml:space="preserve">根据《安全生产许可证条例》，企业进行生产过程中，应当依照向安全生产许可证颁发管理机关申请领取安全生产许可证。</t>
  </si>
  <si>
    <t xml:space="preserve">根据《安全生产许可证条例》，企业不得转让、冒用安全生产许可证或者使用伪造的安全生产许可证。</t>
  </si>
  <si>
    <t xml:space="preserve">各类施工活动、设施设备必须与外电线路及变压器保持安全距离，达不到规定的安全距离时，可以采用金属材料搭设可靠防护。</t>
  </si>
  <si>
    <t xml:space="preserve">建筑施工企业应教育从业人员按照劳动防护用品使用规定和防护要求，正确使用劳动防护用品。</t>
  </si>
  <si>
    <t xml:space="preserve">对遭受或者可能遭受急性职业病危害的劳动者，用人单位应当及时组织救治、进行健康检查和医学观察，所需费用由本人承担。</t>
  </si>
  <si>
    <t xml:space="preserve">劳动者享有对违反职业病防治法律、法规以及危及生命健康的行为提出批评、检举和控告的权利。</t>
  </si>
  <si>
    <t xml:space="preserve">隔离变压器是指输入绕组与输出绕组在电气上彼此隔离的变压器，用以避免偶然同时触及带电体和大地所带来的危险，也叫自偶变压器。</t>
  </si>
  <si>
    <r>
      <rPr>
        <sz val="9"/>
        <rFont val="Noto Sans"/>
        <family val="2"/>
      </rPr>
      <t xml:space="preserve">日最高气温达到</t>
    </r>
    <r>
      <rPr>
        <sz val="9"/>
        <rFont val="宋体"/>
        <family val="0"/>
        <charset val="134"/>
      </rPr>
      <t xml:space="preserve">35℃</t>
    </r>
    <r>
      <rPr>
        <sz val="9"/>
        <rFont val="Noto Sans"/>
        <family val="2"/>
      </rPr>
      <t xml:space="preserve">以上、</t>
    </r>
    <r>
      <rPr>
        <sz val="9"/>
        <rFont val="宋体"/>
        <family val="0"/>
        <charset val="134"/>
      </rPr>
      <t xml:space="preserve">37℃</t>
    </r>
    <r>
      <rPr>
        <sz val="9"/>
        <rFont val="Noto Sans"/>
        <family val="2"/>
      </rPr>
      <t xml:space="preserve">以下时，用人单位应当增加劳动者连续作业，不得安排室外露天作业劳动者加班。</t>
    </r>
  </si>
  <si>
    <r>
      <rPr>
        <sz val="9"/>
        <rFont val="Noto Sans"/>
        <family val="2"/>
      </rPr>
      <t xml:space="preserve">用人单位不得安排怀孕女职工和未成年工在</t>
    </r>
    <r>
      <rPr>
        <sz val="9"/>
        <rFont val="宋体"/>
        <family val="0"/>
        <charset val="134"/>
      </rPr>
      <t xml:space="preserve">35℃</t>
    </r>
    <r>
      <rPr>
        <sz val="9"/>
        <rFont val="Noto Sans"/>
        <family val="2"/>
      </rPr>
      <t xml:space="preserve">以上的高温天气期间从事室外露天作业。</t>
    </r>
  </si>
  <si>
    <t xml:space="preserve">因高温天气停止工作、缩短工作时间的，用人单位不得扣除或降低劳动者工资。</t>
  </si>
  <si>
    <t xml:space="preserve">高处作业施工时，对施工现场以外人或物可能造成危害的，坠落范围内，应当采取安全防护措施。</t>
  </si>
  <si>
    <t xml:space="preserve">劳动防护用品达到使用年限或报废标准的应由班组长统一收回报废。</t>
  </si>
  <si>
    <t xml:space="preserve">附着式升降脚手架应设置首层平网、作业层平网和密目式安全网；设置应符合要求，安全网接头搭接应严密，应与脚手架可靠固定。</t>
  </si>
  <si>
    <t xml:space="preserve">用人单位应当为劳动者建立职业健康监护档案，并按照规定的期限妥善保存。</t>
  </si>
  <si>
    <r>
      <rPr>
        <sz val="9"/>
        <rFont val="Noto Sans"/>
        <family val="2"/>
      </rPr>
      <t xml:space="preserve">依据《建筑施工安全检查标准》（</t>
    </r>
    <r>
      <rPr>
        <sz val="9"/>
        <rFont val="宋体"/>
        <family val="0"/>
        <charset val="134"/>
      </rPr>
      <t xml:space="preserve">JGJ59</t>
    </r>
    <r>
      <rPr>
        <sz val="9"/>
        <rFont val="Noto Sans"/>
        <family val="2"/>
      </rPr>
      <t xml:space="preserve">），在施工程、伙房、库房不得兼做宿舍。</t>
    </r>
  </si>
  <si>
    <r>
      <rPr>
        <sz val="9"/>
        <rFont val="Noto Sans"/>
        <family val="2"/>
      </rPr>
      <t xml:space="preserve">依据《建筑施工安全检查标准》（</t>
    </r>
    <r>
      <rPr>
        <sz val="9"/>
        <rFont val="宋体"/>
        <family val="0"/>
        <charset val="134"/>
      </rPr>
      <t xml:space="preserve">JGJ59</t>
    </r>
    <r>
      <rPr>
        <sz val="9"/>
        <rFont val="Noto Sans"/>
        <family val="2"/>
      </rPr>
      <t xml:space="preserve">），施工现场主要道路及材料加工区地面无需进行硬化处理。</t>
    </r>
  </si>
  <si>
    <r>
      <rPr>
        <sz val="9"/>
        <rFont val="Noto Sans"/>
        <family val="2"/>
      </rPr>
      <t xml:space="preserve">依据《建筑施工安全检查标准》（</t>
    </r>
    <r>
      <rPr>
        <sz val="9"/>
        <rFont val="宋体"/>
        <family val="0"/>
        <charset val="134"/>
      </rPr>
      <t xml:space="preserve">JGJ59</t>
    </r>
    <r>
      <rPr>
        <sz val="9"/>
        <rFont val="Noto Sans"/>
        <family val="2"/>
      </rPr>
      <t xml:space="preserve">），施工作业、材料存放区可以与办公、生活区合并在一起。</t>
    </r>
  </si>
  <si>
    <r>
      <rPr>
        <sz val="9"/>
        <rFont val="Noto Sans"/>
        <family val="2"/>
      </rPr>
      <t xml:space="preserve">依据《建筑施工安全检查标准》（</t>
    </r>
    <r>
      <rPr>
        <sz val="9"/>
        <rFont val="宋体"/>
        <family val="0"/>
        <charset val="134"/>
      </rPr>
      <t xml:space="preserve">JGJ59</t>
    </r>
    <r>
      <rPr>
        <sz val="9"/>
        <rFont val="Noto Sans"/>
        <family val="2"/>
      </rPr>
      <t xml:space="preserve">），夜间施工，无须批准即可施工。</t>
    </r>
  </si>
  <si>
    <r>
      <rPr>
        <sz val="9"/>
        <rFont val="Noto Sans"/>
        <family val="2"/>
      </rPr>
      <t xml:space="preserve">依据《建筑施工安全检查标准》（</t>
    </r>
    <r>
      <rPr>
        <sz val="9"/>
        <rFont val="宋体"/>
        <family val="0"/>
        <charset val="134"/>
      </rPr>
      <t xml:space="preserve">JGJ59</t>
    </r>
    <r>
      <rPr>
        <sz val="9"/>
        <rFont val="Noto Sans"/>
        <family val="2"/>
      </rPr>
      <t xml:space="preserve">），施工现场可以焚烧各类废弃物。</t>
    </r>
  </si>
  <si>
    <r>
      <rPr>
        <sz val="9"/>
        <rFont val="Noto Sans"/>
        <family val="2"/>
      </rPr>
      <t xml:space="preserve">依据《建筑施工安全检查标准》（</t>
    </r>
    <r>
      <rPr>
        <sz val="9"/>
        <rFont val="宋体"/>
        <family val="0"/>
        <charset val="134"/>
      </rPr>
      <t xml:space="preserve">JGJ59</t>
    </r>
    <r>
      <rPr>
        <sz val="9"/>
        <rFont val="Noto Sans"/>
        <family val="2"/>
      </rPr>
      <t xml:space="preserve">），施工现场应有防止泥浆、污水、废水污染环境的措施。</t>
    </r>
  </si>
  <si>
    <r>
      <rPr>
        <sz val="9"/>
        <rFont val="Noto Sans"/>
        <family val="2"/>
      </rPr>
      <t xml:space="preserve">依据《建筑施工安全检查标准》（</t>
    </r>
    <r>
      <rPr>
        <sz val="9"/>
        <rFont val="宋体"/>
        <family val="0"/>
        <charset val="134"/>
      </rPr>
      <t xml:space="preserve">JGJ59</t>
    </r>
    <r>
      <rPr>
        <sz val="9"/>
        <rFont val="Noto Sans"/>
        <family val="2"/>
      </rPr>
      <t xml:space="preserve">），施工现场道路应畅通，路面应平整坚实。施工现场应设置排水设施，且排水通畅无积水。</t>
    </r>
  </si>
  <si>
    <r>
      <rPr>
        <sz val="9"/>
        <rFont val="Noto Sans"/>
        <family val="2"/>
      </rPr>
      <t xml:space="preserve">依据《建筑施工安全检查标准》（</t>
    </r>
    <r>
      <rPr>
        <sz val="9"/>
        <rFont val="宋体"/>
        <family val="0"/>
        <charset val="134"/>
      </rPr>
      <t xml:space="preserve">JGJ59</t>
    </r>
    <r>
      <rPr>
        <sz val="9"/>
        <rFont val="Noto Sans"/>
        <family val="2"/>
      </rPr>
      <t xml:space="preserve">），建筑材料、构件、料具应按总平面布局进行码放。</t>
    </r>
  </si>
  <si>
    <t xml:space="preserve">根据《建设工程施工现场安全管理资料管理规程》规定，施工升降机使用单位应根据拆装进度填写《施工升降机拆装统一检查验收表》。</t>
  </si>
  <si>
    <t xml:space="preserve">根据《建设工程施工现场安全管理资料管理规程》规定，卸料平台搭设、位移、安装完成后，使用前应填写并留存《卸料平台验收表》。</t>
  </si>
  <si>
    <t xml:space="preserve">根据《建设工程施工现场安全管理资料管理规程》规定，施工现场检查评价包括安全管理、生活区和办公区管理、绿色施工、脚手架、模板支撑体系、安全防护、临时用电、塔吊和起重吊装、机械安全、消防保卫十项内容。</t>
  </si>
  <si>
    <r>
      <rPr>
        <sz val="9"/>
        <rFont val="Noto Sans"/>
        <family val="2"/>
      </rPr>
      <t xml:space="preserve">根据《建设工程施工现场安全管理资料管理规程》规定，施工现场检查评分记录（汇总表）分值在</t>
    </r>
    <r>
      <rPr>
        <sz val="9"/>
        <rFont val="宋体"/>
        <family val="0"/>
        <charset val="134"/>
      </rPr>
      <t xml:space="preserve">95</t>
    </r>
    <r>
      <rPr>
        <sz val="9"/>
        <rFont val="Noto Sans"/>
        <family val="2"/>
      </rPr>
      <t xml:space="preserve">分及以上，且单项检查评分结构不低于</t>
    </r>
    <r>
      <rPr>
        <sz val="9"/>
        <rFont val="宋体"/>
        <family val="0"/>
        <charset val="134"/>
      </rPr>
      <t xml:space="preserve">70</t>
    </r>
    <r>
      <rPr>
        <sz val="9"/>
        <rFont val="Noto Sans"/>
        <family val="2"/>
      </rPr>
      <t xml:space="preserve">分的，为优良。</t>
    </r>
  </si>
  <si>
    <r>
      <rPr>
        <sz val="9"/>
        <rFont val="Noto Sans"/>
        <family val="2"/>
      </rPr>
      <t xml:space="preserve">依据《建筑施工安全检查标准》（</t>
    </r>
    <r>
      <rPr>
        <sz val="9"/>
        <rFont val="宋体"/>
        <family val="0"/>
        <charset val="134"/>
      </rPr>
      <t xml:space="preserve">JGJ59</t>
    </r>
    <r>
      <rPr>
        <sz val="9"/>
        <rFont val="Noto Sans"/>
        <family val="2"/>
      </rPr>
      <t xml:space="preserve">），夏季宿舍内应有防暑降温措施和防蚊蝇措施。生活用品应摆放整齐，环境卫生良好。</t>
    </r>
  </si>
  <si>
    <r>
      <rPr>
        <sz val="9"/>
        <rFont val="Noto Sans"/>
        <family val="2"/>
      </rPr>
      <t xml:space="preserve">依据《建筑施工安全检查标准》（</t>
    </r>
    <r>
      <rPr>
        <sz val="9"/>
        <rFont val="宋体"/>
        <family val="0"/>
        <charset val="134"/>
      </rPr>
      <t xml:space="preserve">JGJ59</t>
    </r>
    <r>
      <rPr>
        <sz val="9"/>
        <rFont val="Noto Sans"/>
        <family val="2"/>
      </rPr>
      <t xml:space="preserve">），食堂环境卫生应良好，且应配备必要的排风、冷藏、消毒、防鼠、防蚊蝇等设施。</t>
    </r>
  </si>
  <si>
    <r>
      <rPr>
        <sz val="9"/>
        <rFont val="Noto Sans"/>
        <family val="2"/>
      </rPr>
      <t xml:space="preserve">依据《建筑施工安全检查标准》（</t>
    </r>
    <r>
      <rPr>
        <sz val="9"/>
        <rFont val="宋体"/>
        <family val="0"/>
        <charset val="134"/>
      </rPr>
      <t xml:space="preserve">JGJ59</t>
    </r>
    <r>
      <rPr>
        <sz val="9"/>
        <rFont val="Noto Sans"/>
        <family val="2"/>
      </rPr>
      <t xml:space="preserve">），必须保证现场人员卫生饮水。</t>
    </r>
  </si>
  <si>
    <r>
      <rPr>
        <sz val="9"/>
        <rFont val="Noto Sans"/>
        <family val="2"/>
      </rPr>
      <t xml:space="preserve">依据《建筑施工安全检查标准》（</t>
    </r>
    <r>
      <rPr>
        <sz val="9"/>
        <rFont val="宋体"/>
        <family val="0"/>
        <charset val="134"/>
      </rPr>
      <t xml:space="preserve">JGJ59</t>
    </r>
    <r>
      <rPr>
        <sz val="9"/>
        <rFont val="Noto Sans"/>
        <family val="2"/>
      </rPr>
      <t xml:space="preserve">），应制定施工不扰民措施。</t>
    </r>
  </si>
  <si>
    <t xml:space="preserve">附着式升降脚手架电动葫芦安装应牢固、传动部分应灵活。应使用标准连接件，安装应牢固可靠。</t>
  </si>
  <si>
    <t xml:space="preserve">高处作业必须按规定设置作业平台，作业平台防护栏杆可以少于两道，只要其高度和强度符合规范要求。攀登用爬梯的构造、强度应符合规范要求。</t>
  </si>
  <si>
    <t xml:space="preserve">安全技术交底应由交底人、被交底人、专职安全员进行签字确认。</t>
  </si>
  <si>
    <t xml:space="preserve">在地面进料口可以安装防护围栏但不用装防护棚，防护围栏安装高度和强度应符合规范要求。</t>
  </si>
  <si>
    <t xml:space="preserve">工用电检查评定的保证项目应包括：外电防护、接地与接零保护系统、配电线路、配电箱与开关箱。一般项目应包括：配电室与配电装置、现场照明、用电档案。</t>
  </si>
  <si>
    <r>
      <rPr>
        <sz val="9"/>
        <rFont val="Noto Sans"/>
        <family val="2"/>
      </rPr>
      <t xml:space="preserve">依据《建筑施工安全检查标准》（</t>
    </r>
    <r>
      <rPr>
        <sz val="9"/>
        <rFont val="宋体"/>
        <family val="0"/>
        <charset val="134"/>
      </rPr>
      <t xml:space="preserve">JGJ59</t>
    </r>
    <r>
      <rPr>
        <sz val="9"/>
        <rFont val="Noto Sans"/>
        <family val="2"/>
      </rPr>
      <t xml:space="preserve">）厕所内的设施数量和布局应符合规范要求。</t>
    </r>
  </si>
  <si>
    <t xml:space="preserve">发电机组并列运行时，必须装设同期装置，并在机组同步运行后再向负载供电。</t>
  </si>
  <si>
    <r>
      <rPr>
        <sz val="9"/>
        <rFont val="Noto Sans"/>
        <family val="2"/>
      </rPr>
      <t xml:space="preserve">坠落悬挂用安全带：当作业人员发生坠落时</t>
    </r>
    <r>
      <rPr>
        <sz val="9"/>
        <rFont val="宋体"/>
        <family val="0"/>
        <charset val="134"/>
      </rPr>
      <t xml:space="preserve">,</t>
    </r>
    <r>
      <rPr>
        <sz val="9"/>
        <rFont val="Noto Sans"/>
        <family val="2"/>
      </rPr>
      <t xml:space="preserve">通过制动作用将作业人员安全悬挂的个体坠落防护系统。</t>
    </r>
  </si>
  <si>
    <t xml:space="preserve">对在职业健康检查中发现有与所从事的职业相关的健康损害的劳动者，应当调离原工作岗位或终止劳动合同。</t>
  </si>
  <si>
    <t xml:space="preserve">施工作业人员应当自己建立职业健康监护档案，并按照规定的期限妥善保存。</t>
  </si>
  <si>
    <t xml:space="preserve">发生或者可能发生急性职业病危害事故时，作业人员应当立即采取应急救援和控制措施，并及时报告所在地卫生行政部门和有关部门。</t>
  </si>
  <si>
    <t xml:space="preserve">监护人员应与作业者进行有效的操作作业、报警、撤离等信息沟通，佩戴袖标并在有限空间外全程持续监护，在紧急情况时向作业者发出撤离警告。</t>
  </si>
  <si>
    <t xml:space="preserve">对施工作业现场所有可能坠落的物料，应及时拆除或采取固定措施。</t>
  </si>
  <si>
    <t xml:space="preserve">对混凝土搅拌机、钢筋加工机械、木工机械、盾构机械等设备进行清理、检查、维修时，必须首先将其分开关箱拉闸断电，呈现可见电源分断点，并关门上锁。</t>
  </si>
  <si>
    <t xml:space="preserve">对搭设在楼面等建筑结构上的脚手架，必须对支撑架体的建筑结构进行承载力验算，当不能满足承载力要求时必须采取可靠的加固措施。</t>
  </si>
  <si>
    <t xml:space="preserve">吊篮的安全锁必须按照国家标准或规范要求，定期到具有相应资质的检测机构校验，合格后方可使用。</t>
  </si>
  <si>
    <r>
      <rPr>
        <sz val="9"/>
        <rFont val="Noto Sans"/>
        <family val="2"/>
      </rPr>
      <t xml:space="preserve">电梯井操作平台、悬挑式钢平台、移动式操作平台等移动过程中最多只能站</t>
    </r>
    <r>
      <rPr>
        <sz val="9"/>
        <rFont val="宋体"/>
        <family val="0"/>
        <charset val="134"/>
      </rPr>
      <t xml:space="preserve">2</t>
    </r>
    <r>
      <rPr>
        <sz val="9"/>
        <rFont val="Noto Sans"/>
        <family val="2"/>
      </rPr>
      <t xml:space="preserve">人。</t>
    </r>
  </si>
  <si>
    <t xml:space="preserve">电气设备、电动机具和照明灯具的不带电的外露可导电部分，以及配电箱的金属支架、金属围栏和配电线路的金属保护管、配线钢索等无需按规范做保护接零或保护接地。</t>
  </si>
  <si>
    <r>
      <rPr>
        <sz val="9"/>
        <rFont val="Noto Sans"/>
        <family val="2"/>
      </rPr>
      <t xml:space="preserve">凡在坠落高度距基准面</t>
    </r>
    <r>
      <rPr>
        <sz val="9"/>
        <rFont val="宋体"/>
        <family val="0"/>
        <charset val="134"/>
      </rPr>
      <t xml:space="preserve">3m</t>
    </r>
    <r>
      <rPr>
        <sz val="9"/>
        <rFont val="Noto Sans"/>
        <family val="2"/>
      </rPr>
      <t xml:space="preserve">（含</t>
    </r>
    <r>
      <rPr>
        <sz val="9"/>
        <rFont val="宋体"/>
        <family val="0"/>
        <charset val="134"/>
      </rPr>
      <t xml:space="preserve">3m</t>
    </r>
    <r>
      <rPr>
        <sz val="9"/>
        <rFont val="Noto Sans"/>
        <family val="2"/>
      </rPr>
      <t xml:space="preserve">）以上施工作业，在无法采取可靠防护措施的情况下，必须正确使用安全带。</t>
    </r>
  </si>
  <si>
    <t xml:space="preserve">电缆中必须包含全部工作芯线和用作保护零线或保护线的芯线。需要三相四线制配电的电缆线路必须采用五芯电缆。</t>
  </si>
  <si>
    <r>
      <rPr>
        <sz val="9"/>
        <rFont val="Noto Sans"/>
        <family val="2"/>
      </rPr>
      <t xml:space="preserve">施工单位应每年对有限空间作业安全管理人员、施工现场管理人员、监护人员、作业人员和应急救援人员至少进行</t>
    </r>
    <r>
      <rPr>
        <sz val="9"/>
        <rFont val="宋体"/>
        <family val="0"/>
        <charset val="134"/>
      </rPr>
      <t xml:space="preserve">2</t>
    </r>
    <r>
      <rPr>
        <sz val="9"/>
        <rFont val="Noto Sans"/>
        <family val="2"/>
      </rPr>
      <t xml:space="preserve">次有限空间安全培训教育。</t>
    </r>
  </si>
  <si>
    <t xml:space="preserve">有限空间安全培训教育的内容应包括：有限空间作业安全相关法律法规、规范标准、安全管理制度、操作规程、应急预案，检测通风设备、安全防护设备、应急救援设备的正确使用等。</t>
  </si>
  <si>
    <t xml:space="preserve">从事施工现场焊接工程作业的施工人员防止触电、灼伤、强光伤害的劳动防护用品。</t>
  </si>
  <si>
    <t xml:space="preserve">根据《职业病防治法》规定，工会组织应当督促并协助用人单位开展职业卫生宣传教育和培训。</t>
  </si>
  <si>
    <t xml:space="preserve">根据《职业病防治法》规定，用人单位可以安排未成年工从事接触职业病危害的作业。</t>
  </si>
  <si>
    <t xml:space="preserve">有限空间发生事故时，作业人员立即开展营救工作，事后第一时间上报主要负责人。</t>
  </si>
  <si>
    <t xml:space="preserve">电缆线路宜埋地敷设，当沿建筑物、构筑物敷设时应采取绝缘隔离措施，沿地面明敷设时，必须具有保护措施。</t>
  </si>
  <si>
    <t xml:space="preserve">应急物资装备的名录或清单列出应急预案涉及的主要物资和装备名称、型号、性能、数量、存放地点、运输和使用条件、管理责任人和联系电话等。</t>
  </si>
  <si>
    <r>
      <rPr>
        <sz val="9"/>
        <rFont val="Noto Sans"/>
        <family val="2"/>
      </rPr>
      <t xml:space="preserve">电焊机一次侧电源线应采用耐气候型的橡皮护套铜芯软电缆，长度不应大于</t>
    </r>
    <r>
      <rPr>
        <sz val="9"/>
        <rFont val="宋体"/>
        <family val="0"/>
        <charset val="134"/>
      </rPr>
      <t xml:space="preserve">10m</t>
    </r>
    <r>
      <rPr>
        <sz val="9"/>
        <rFont val="Noto Sans"/>
        <family val="2"/>
      </rPr>
      <t xml:space="preserve">。</t>
    </r>
  </si>
  <si>
    <t xml:space="preserve">有限空间是指封闭或部分封闭、进出口受限但人员可以进入、未被设计为固定工作场所、自然通风不良，易造成有毒有害、易燃易爆物质积聚或氧含量不足的空间。</t>
  </si>
  <si>
    <r>
      <rPr>
        <sz val="9"/>
        <rFont val="Noto Sans"/>
        <family val="2"/>
      </rPr>
      <t xml:space="preserve">根据《头部防护安全帽》规定，防寒安全帽质量不超过</t>
    </r>
    <r>
      <rPr>
        <sz val="9"/>
        <rFont val="宋体"/>
        <family val="0"/>
        <charset val="134"/>
      </rPr>
      <t xml:space="preserve">600g</t>
    </r>
    <r>
      <rPr>
        <sz val="9"/>
        <rFont val="Noto Sans"/>
        <family val="2"/>
      </rPr>
      <t xml:space="preserve">。</t>
    </r>
  </si>
  <si>
    <t xml:space="preserve">电工及用电人员对暂时停用设备的开关箱必须分断电源隔离开关，并应关门上锁。</t>
  </si>
  <si>
    <t xml:space="preserve">电工从事高压电气作业时，应配备相应等级的绝缘鞋、绝缘手套和有色防护眼镜。</t>
  </si>
  <si>
    <t xml:space="preserve">建筑施工企业应建立相应的劳动防护用品管理台账，管理台账保存期限不得少于一年，以保证劳动保护用品的质量具有可追溯性。</t>
  </si>
  <si>
    <r>
      <rPr>
        <sz val="9"/>
        <rFont val="Noto Sans"/>
        <family val="2"/>
      </rPr>
      <t xml:space="preserve">按照《安全帽测试办法》（</t>
    </r>
    <r>
      <rPr>
        <sz val="9"/>
        <rFont val="宋体"/>
        <family val="0"/>
        <charset val="134"/>
      </rPr>
      <t xml:space="preserve">GB/T2812-2006</t>
    </r>
    <r>
      <rPr>
        <sz val="9"/>
        <rFont val="Noto Sans"/>
        <family val="2"/>
      </rPr>
      <t xml:space="preserve">）的规定，安全帽经高温、低温、浸水、紫外线照射预处理后做冲击测试，传递到头模上的力不超过</t>
    </r>
    <r>
      <rPr>
        <sz val="9"/>
        <rFont val="宋体"/>
        <family val="0"/>
        <charset val="134"/>
      </rPr>
      <t xml:space="preserve">5500N,</t>
    </r>
    <r>
      <rPr>
        <sz val="9"/>
        <rFont val="Noto Sans"/>
        <family val="2"/>
      </rPr>
      <t xml:space="preserve">帽壳不得有碎片脱落。</t>
    </r>
  </si>
  <si>
    <t xml:space="preserve">电动吊篮应设专用分配电箱配电，其电源电缆线应规范敷设。电动吊篮自带控制箱的，可视作为专用开关箱。</t>
  </si>
  <si>
    <t xml:space="preserve">建筑施工企业应教育从业人员按照劳动防护用品使用规定和防护要求，正确使用劳动防护产品。</t>
  </si>
  <si>
    <t xml:space="preserve">企业应当向作业人员提供安全防护用具和安全防护服装，并口头告知危险岗位的操作规程和违章操作的危害。</t>
  </si>
  <si>
    <t xml:space="preserve">施工现场的作业人员在劳动防护用品使用前，应对其防护功能进行必要的检查。</t>
  </si>
  <si>
    <r>
      <rPr>
        <sz val="9"/>
        <rFont val="Noto Sans"/>
        <family val="2"/>
      </rPr>
      <t xml:space="preserve">低压照明变压器使用双绕组型安全隔离变压器。变压器宜放置在专用控制箱内</t>
    </r>
    <r>
      <rPr>
        <sz val="9"/>
        <rFont val="宋体"/>
        <family val="0"/>
        <charset val="134"/>
      </rPr>
      <t xml:space="preserve">,</t>
    </r>
    <r>
      <rPr>
        <sz val="9"/>
        <rFont val="Noto Sans"/>
        <family val="2"/>
      </rPr>
      <t xml:space="preserve">箱内使用断路器控制。</t>
    </r>
  </si>
  <si>
    <t xml:space="preserve">施工现场内进行电切割作业时必须使用劳保手套，以免发生机械伤害。</t>
  </si>
  <si>
    <t xml:space="preserve">安全带使用时必须高挂低用，杜绝低挂高用。</t>
  </si>
  <si>
    <t xml:space="preserve">禁止将安全绳用作悬吊绳，悬吊绳与安全绳禁止共用连接器。</t>
  </si>
  <si>
    <r>
      <rPr>
        <sz val="9"/>
        <rFont val="Noto Sans"/>
        <family val="2"/>
      </rPr>
      <t xml:space="preserve">低压是指交流额定电压在</t>
    </r>
    <r>
      <rPr>
        <sz val="9"/>
        <rFont val="宋体"/>
        <family val="0"/>
        <charset val="134"/>
      </rPr>
      <t xml:space="preserve">1kV</t>
    </r>
    <r>
      <rPr>
        <sz val="9"/>
        <rFont val="Noto Sans"/>
        <family val="2"/>
      </rPr>
      <t xml:space="preserve">及以下的电压。</t>
    </r>
  </si>
  <si>
    <t xml:space="preserve">当施工现场与外电线路共用同一供电系统时，电气设备的接地、接零保护应与原系统保护一致。可以一部分设备做保护接零，另一部分设备做保护接地。</t>
  </si>
  <si>
    <t xml:space="preserve">当人工拆除建筑墙体时，严禁采用底部掏掘或推倒的方法。</t>
  </si>
  <si>
    <t xml:space="preserve">当采用机械拆除建筑时，机械设备前段工作装置的作业高度不得超过拟拆除物高度。</t>
  </si>
  <si>
    <t xml:space="preserve">单、双排脚手架拆除作业必须由上而下逐层进行，上下同时作业。</t>
  </si>
  <si>
    <t xml:space="preserve">大孔径桩施工，现场确因场地狭窄无法实施机械成孔，或者由于设计及施工工艺的特殊要求必须使用人工挖孔的情况下，经上级部门同意后方可施工。</t>
  </si>
  <si>
    <t xml:space="preserve">施工现场应按相关要求编制应急救援预案，在险情处置过程中，应严格按照应急预案组织救援。</t>
  </si>
  <si>
    <t xml:space="preserve">施工单位应根据有限空间的实际情况制定专项施工方案，项目专职安全管理人员应对有限空间作业进行现场监督。</t>
  </si>
  <si>
    <t xml:space="preserve">从事施工现场临时用电工程作业的施工人员应配备防止中毒、灼伤的劳动防护用品。</t>
  </si>
  <si>
    <t xml:space="preserve">拆除施工时，对局部拆除影响结构安全的，应先加固后再拆除。</t>
  </si>
  <si>
    <t xml:space="preserve">人长时间受到烈日暴晒或在湿热环境里，身体虽然大量出汗，但不足以散热，就会发生中暑。</t>
  </si>
  <si>
    <t xml:space="preserve">发生断肢伤害事故时，在抢救伤者的同时应将断肢侵入酒精等消毒液体中保存，并同伤者一同送往医院。</t>
  </si>
  <si>
    <t xml:space="preserve">应急演练是针对可能发生的事故情景，依据应急预案模拟开展的应急活动。</t>
  </si>
  <si>
    <t xml:space="preserve">有限空间作业的监护人员应经安全培训、考核合格，取得有限空间特种作业操作证书，方可上岗作业。</t>
  </si>
  <si>
    <t xml:space="preserve">有限空间发生事故时，施工单位应立即启动应急救援预案，救援人员应做好自身防护，配备必要的救援器材，严禁盲目施救。</t>
  </si>
  <si>
    <t xml:space="preserve">拆除工程施工应先切断电源、水源和气源，再拆除设备管线设施及主体结构。</t>
  </si>
  <si>
    <t xml:space="preserve">不得采用铝导体做接地体或地下接地线。垂直接地体宜采用角钢、钢管或光面圆钢和螺纹钢。</t>
  </si>
  <si>
    <t xml:space="preserve">坠落悬挂安全带是用于高处作业或登高人员发生坠落时，将作业人员安全悬挂的安全带。</t>
  </si>
  <si>
    <t xml:space="preserve">施工作业人员有接受安全教育培训的权利，没有拒绝使用不合格劳动保护用品的权利。</t>
  </si>
  <si>
    <t xml:space="preserve">密目安全网在一定范围内可以代替水平安全网使用。</t>
  </si>
  <si>
    <t xml:space="preserve">劳动保护用品必须以实物形式发放，不得以货币或其他物品替代。</t>
  </si>
  <si>
    <t xml:space="preserve">爆破拆除的预拆除施工作业，应在装药后完成。</t>
  </si>
  <si>
    <t xml:space="preserve">办公区、生活区应设专用分配电箱，每栋楼、每个食堂宜设专用控制箱。室内配线必须采用绝缘导线或电缆，并按规范架空或穿绝缘导管、线槽敷设，导线过墙处必须有保护措施。</t>
  </si>
  <si>
    <t xml:space="preserve">安全帽在经受严重冲击后，没有明显损坏的，可不必更换。</t>
  </si>
  <si>
    <r>
      <rPr>
        <sz val="9"/>
        <rFont val="宋体"/>
        <family val="0"/>
        <charset val="134"/>
      </rPr>
      <t xml:space="preserve">PE</t>
    </r>
    <r>
      <rPr>
        <sz val="9"/>
        <rFont val="Noto Sans"/>
        <family val="2"/>
      </rPr>
      <t xml:space="preserve">线上严禁装设开关或熔断器，通过工作电流，且严禁断线。</t>
    </r>
  </si>
  <si>
    <t xml:space="preserve">对超过使用期限的安全帽只要其没有破损仍可以继续使用。</t>
  </si>
  <si>
    <r>
      <rPr>
        <sz val="9"/>
        <color rgb="FF000000"/>
        <rFont val="Noto Sans"/>
        <family val="2"/>
      </rPr>
      <t xml:space="preserve">识别危险源的存在、根源、状态</t>
    </r>
    <r>
      <rPr>
        <sz val="9"/>
        <color rgb="FF000000"/>
        <rFont val="宋体"/>
        <family val="0"/>
        <charset val="134"/>
      </rPr>
      <t xml:space="preserve">,</t>
    </r>
    <r>
      <rPr>
        <sz val="9"/>
        <color rgb="FF000000"/>
        <rFont val="Noto Sans"/>
        <family val="2"/>
      </rPr>
      <t xml:space="preserve">并确定其特性的过程。</t>
    </r>
  </si>
  <si>
    <t xml:space="preserve">专业工程实行分包的专项施工方案可由专业承包单位组织编制。</t>
  </si>
  <si>
    <r>
      <rPr>
        <sz val="9"/>
        <rFont val="Noto Sans"/>
        <family val="2"/>
      </rPr>
      <t xml:space="preserve">危大工程实行分包并由分包单位编制专项施工方案的</t>
    </r>
    <r>
      <rPr>
        <sz val="9"/>
        <rFont val="宋体"/>
        <family val="0"/>
        <charset val="134"/>
      </rPr>
      <t xml:space="preserve">,</t>
    </r>
    <r>
      <rPr>
        <sz val="9"/>
        <rFont val="Noto Sans"/>
        <family val="2"/>
      </rPr>
      <t xml:space="preserve">专项施工方案应当由总承包单位技术负责人及分包单位技术负责人共同审核签字并加盖单位公章。</t>
    </r>
  </si>
  <si>
    <r>
      <rPr>
        <sz val="9"/>
        <rFont val="Noto Sans"/>
        <family val="2"/>
      </rPr>
      <t xml:space="preserve">危大工程的施工应采用成熟的施工工艺和安全防护、技术措施</t>
    </r>
    <r>
      <rPr>
        <sz val="9"/>
        <rFont val="宋体"/>
        <family val="0"/>
        <charset val="134"/>
      </rPr>
      <t xml:space="preserve">,</t>
    </r>
    <r>
      <rPr>
        <sz val="9"/>
        <rFont val="Noto Sans"/>
        <family val="2"/>
      </rPr>
      <t xml:space="preserve">宜选用“互联网</t>
    </r>
    <r>
      <rPr>
        <sz val="9"/>
        <rFont val="宋体"/>
        <family val="0"/>
        <charset val="134"/>
      </rPr>
      <t xml:space="preserve">+”</t>
    </r>
    <r>
      <rPr>
        <sz val="9"/>
        <rFont val="Noto Sans"/>
        <family val="2"/>
      </rPr>
      <t xml:space="preserve">信息化手段实施管理。</t>
    </r>
  </si>
  <si>
    <t xml:space="preserve">施工单位对危大工程专项施工方案的实施负安全责任。专家的论证工作和检查工作不替代施工单位日常施工安全管理工作职责。</t>
  </si>
  <si>
    <t xml:space="preserve">监理单位应当按照规定对危大工程进行监测和安全巡视。</t>
  </si>
  <si>
    <t xml:space="preserve">错误</t>
  </si>
  <si>
    <r>
      <rPr>
        <sz val="9"/>
        <rFont val="Noto Sans"/>
        <family val="2"/>
      </rPr>
      <t xml:space="preserve">建设单位应针对危大工程类别、施工进度、施工工艺与施工作业环境</t>
    </r>
    <r>
      <rPr>
        <sz val="9"/>
        <rFont val="宋体"/>
        <family val="0"/>
        <charset val="134"/>
      </rPr>
      <t xml:space="preserve">,</t>
    </r>
    <r>
      <rPr>
        <sz val="9"/>
        <rFont val="Noto Sans"/>
        <family val="2"/>
      </rPr>
      <t xml:space="preserve">识别并确定危大工程中的重大危险源。</t>
    </r>
  </si>
  <si>
    <t xml:space="preserve">建筑施工企业未取得安全生产许可证擅自从事建筑施工活动或超（无）资质承揽工程，应判定为重大事故隐患。</t>
  </si>
  <si>
    <t xml:space="preserve">建筑施工企业未按照规定要求足额配备安全生产管理人员，或其主要负责人、项目负责人、专职安全生产管理人员未取得有效安全生产考核合格证书从事相关工作，应判定为重大事故隐患。</t>
  </si>
  <si>
    <t xml:space="preserve">建筑施工特种作业人员未取得有效特种作业人员操作资格证书上岗作业，应判定为重大事故隐患。</t>
  </si>
  <si>
    <t xml:space="preserve">危险性较大的分部分项工程未编制、未审核专项施工方案，或专项施工方案存在严重缺陷的，或未按规定组织专家对“超过一定规模的危险性较大的分部分项工程范围”的专项施工方案进行论证；应判定为重大事故隐患。</t>
  </si>
  <si>
    <t xml:space="preserve">对于按照规定需要验收的危险性较大的分部分项工程，未经验收合格即进入下一道工序或投入使用，应判定为重大事故隐患。</t>
  </si>
  <si>
    <t xml:space="preserve">基坑、边坡工程，未对因基坑、边坡工程施工可能造成损害的毗邻建筑物、构筑物和地下管线等，采取专项防护措施；应判定为重大事故隐患。</t>
  </si>
  <si>
    <t xml:space="preserve">基坑、边坡工程，基坑、边坡土方超挖且未采取有效措施；应判定为重大事故隐患。</t>
  </si>
  <si>
    <t xml:space="preserve">基坑、边坡工程，深基坑、高边坡（一级、二级）施工未进行第三方监测；应判定为重大事故隐患。</t>
  </si>
  <si>
    <t xml:space="preserve">模板工程及支撑体系，模板支架的基础承载力和变形不满足设计要求；应判定为重大事故隐患。</t>
  </si>
  <si>
    <t xml:space="preserve">模板工程及支撑体系，模板支架承受的施工荷载超过设计值；应判定为重大事故隐患。</t>
  </si>
  <si>
    <t xml:space="preserve">模板工程及支撑体系，模板支架拆除及滑模、爬模爬升时，混凝土强度未达到设计或规范要求；应判定为重大事故隐患。</t>
  </si>
  <si>
    <t xml:space="preserve">模板工程及支撑体系，危险性较大的混凝土模板支撑工程未按专项施工方案要求的顺序或分层厚度浇筑混凝土；应判定为重大事故隐患。</t>
  </si>
  <si>
    <t xml:space="preserve">脚手架工程，脚手架工程的基础承载力和变形不满足设计要求；应判定为重大事故隐患。</t>
  </si>
  <si>
    <t xml:space="preserve">脚手架工程，未设置连墙件或连墙件整层缺失；应判定为重大事故隐患。</t>
  </si>
  <si>
    <t xml:space="preserve">脚手架工程，附着式升降脚手架的防倾覆、防坠落或同步升降控制装置不符合设计要求、失效或缺失；应判定为重大事故隐患。</t>
  </si>
  <si>
    <t xml:space="preserve">建筑起重机械及吊装工程，塔式起重机、施工升降机、物料提升机等起重机械设备未经验收合格即投入使用，或未按规定办理使用登记；应判定为重大事故隐患。</t>
  </si>
  <si>
    <t xml:space="preserve">建筑起重机械及吊装工程，建筑起重机械的基础承载力和变形不满足设计要求；应判定为重大事故隐患。</t>
  </si>
  <si>
    <t xml:space="preserve">建筑起重机械及吊装工程，建筑起重机械安装、拆卸、爬升（降）以及附着前未对结构件、爬升装置和附着装置以及高强度螺栓、销轴、定位板等连接件及安全装置进行检查；应判定为重大事故隐患。</t>
  </si>
  <si>
    <t xml:space="preserve">建筑起重机械及吊装工程，建筑起重机械的安全装置不齐全、失效或者被违规拆除、破坏；应判定为重大事故隐患。</t>
  </si>
  <si>
    <t xml:space="preserve">建筑起重机械及吊装工程，建筑起重机械主要受力构件有可见裂纹、严重锈蚀、塑性变形、开焊，或其连接螺栓、销轴缺失或失效；应判定为重大事故隐患。</t>
  </si>
  <si>
    <t xml:space="preserve">建筑起重机械及吊装工程，施工升降机附着间距和最高附着以上的最大悬高及垂直度不符合规范要求；应判定为重大事故隐患。</t>
  </si>
  <si>
    <t xml:space="preserve">建筑起重机械及吊装工程，塔式起重机独立起升高度、附着间距和最高附着以上的最大悬高及垂直度不符合规范要求；应判定为重大事故隐患。</t>
  </si>
  <si>
    <t xml:space="preserve">建筑起重机械及吊装工程，塔式起重机与周边建（构）筑物或群塔作业未保持安全距离；应判定为重大事故隐患。</t>
  </si>
  <si>
    <t xml:space="preserve">建筑起重机械及吊装工程，使用达到报废标准的建筑起重机械，或使用达到报废标准的吊索具进行起重吊装作业；应判定为重大事故隐患。</t>
  </si>
  <si>
    <t xml:space="preserve">脚手架与结构外表面之间贯通未采取水平防护措施，或电梯井道内贯通未采取水平防护措施且电梯井口未设置防护门；应判定为重大事故隐患。</t>
  </si>
  <si>
    <t xml:space="preserve">高处作业吊篮超载使用，或安全锁失效、安全绳（用于挂设安全带）未独立悬挂；应判定为重大事故隐患。</t>
  </si>
  <si>
    <t xml:space="preserve">在建工程及脚手架、机械设备、场内机动车道与外电架空线路之间的安全距离不符合规范要求且未采取防护措施；应判定为重大事故隐患。</t>
  </si>
  <si>
    <t xml:space="preserve">未辨识施工现场有限空间，且未在显著位置设置警示标志；应判定为重大事故隐患。</t>
  </si>
  <si>
    <t xml:space="preserve">装饰装修工程拆除承重结构未经原设计单位或具有相应资质条件的设计单位进行结构复核；应判定为重大事故隐患。</t>
  </si>
  <si>
    <t xml:space="preserve">施工临时堆载，无支护基坑（槽）周边，在坑底边线周边与开挖深度相等范围内堆载；应判定为重大事故隐患。</t>
  </si>
  <si>
    <t xml:space="preserve">使用国家明令禁止和限制使用的危害程度较大、可能导致群死群伤或造成重大经济损失的施工工艺、设备和材料，应判定为重大事故隐患。</t>
  </si>
  <si>
    <t xml:space="preserve">吊篮全部部件及材料无需通过进场验收。</t>
  </si>
  <si>
    <t xml:space="preserve">吊篮悬挂支架的安装，前梁的外伸长度应不小于产品使用说明书规定的极限尺寸。</t>
  </si>
  <si>
    <r>
      <rPr>
        <sz val="9"/>
        <rFont val="Noto Sans"/>
        <family val="2"/>
      </rPr>
      <t xml:space="preserve">吊篮悬挂机构横梁安装的水平度差应不大于横梁长度的</t>
    </r>
    <r>
      <rPr>
        <sz val="9"/>
        <rFont val="宋体"/>
        <family val="0"/>
        <charset val="134"/>
      </rPr>
      <t xml:space="preserve">2%,</t>
    </r>
    <r>
      <rPr>
        <sz val="9"/>
        <rFont val="Noto Sans"/>
        <family val="2"/>
      </rPr>
      <t xml:space="preserve">严禁前高后低。</t>
    </r>
  </si>
  <si>
    <r>
      <rPr>
        <sz val="9"/>
        <rFont val="Noto Sans"/>
        <family val="2"/>
      </rPr>
      <t xml:space="preserve">吊篮前后支架的组装高度与女儿墙高度相适应</t>
    </r>
    <r>
      <rPr>
        <sz val="9"/>
        <rFont val="宋体"/>
        <family val="0"/>
        <charset val="134"/>
      </rPr>
      <t xml:space="preserve">,</t>
    </r>
    <r>
      <rPr>
        <sz val="9"/>
        <rFont val="Noto Sans"/>
        <family val="2"/>
      </rPr>
      <t xml:space="preserve">允许将横梁直接设置在女儿墙上口或其他支撑物上作为支点。</t>
    </r>
  </si>
  <si>
    <r>
      <rPr>
        <sz val="9"/>
        <rFont val="Noto Sans"/>
        <family val="2"/>
      </rPr>
      <t xml:space="preserve">吊篮安装，检查各部件安装应正确</t>
    </r>
    <r>
      <rPr>
        <sz val="9"/>
        <rFont val="宋体"/>
        <family val="0"/>
        <charset val="134"/>
      </rPr>
      <t xml:space="preserve">,</t>
    </r>
    <r>
      <rPr>
        <sz val="9"/>
        <rFont val="Noto Sans"/>
        <family val="2"/>
      </rPr>
      <t xml:space="preserve">螺栓的规格应匹配</t>
    </r>
    <r>
      <rPr>
        <sz val="9"/>
        <rFont val="宋体"/>
        <family val="0"/>
        <charset val="134"/>
      </rPr>
      <t xml:space="preserve">,</t>
    </r>
    <r>
      <rPr>
        <sz val="9"/>
        <rFont val="Noto Sans"/>
        <family val="2"/>
      </rPr>
      <t xml:space="preserve">不得以大代小</t>
    </r>
    <r>
      <rPr>
        <sz val="9"/>
        <rFont val="宋体"/>
        <family val="0"/>
        <charset val="134"/>
      </rPr>
      <t xml:space="preserve">,</t>
    </r>
    <r>
      <rPr>
        <sz val="9"/>
        <rFont val="Noto Sans"/>
        <family val="2"/>
      </rPr>
      <t xml:space="preserve">确认无误后紧固全部螺栓。</t>
    </r>
  </si>
  <si>
    <t xml:space="preserve">吊篮的组装与电机试运载，钢丝绳穿头端部不应经过烧焊处理。</t>
  </si>
  <si>
    <r>
      <rPr>
        <sz val="9"/>
        <rFont val="Noto Sans"/>
        <family val="2"/>
      </rPr>
      <t xml:space="preserve">吊篮的组装与电机试运载，悬挂平台升至</t>
    </r>
    <r>
      <rPr>
        <sz val="9"/>
        <rFont val="宋体"/>
        <family val="0"/>
        <charset val="134"/>
      </rPr>
      <t xml:space="preserve">3m</t>
    </r>
    <r>
      <rPr>
        <sz val="9"/>
        <rFont val="Noto Sans"/>
        <family val="2"/>
      </rPr>
      <t xml:space="preserve">时</t>
    </r>
    <r>
      <rPr>
        <sz val="9"/>
        <rFont val="宋体"/>
        <family val="0"/>
        <charset val="134"/>
      </rPr>
      <t xml:space="preserve">,</t>
    </r>
    <r>
      <rPr>
        <sz val="9"/>
        <rFont val="Noto Sans"/>
        <family val="2"/>
      </rPr>
      <t xml:space="preserve">提升机手动滑降工作应正常、有效</t>
    </r>
    <r>
      <rPr>
        <sz val="9"/>
        <rFont val="宋体"/>
        <family val="0"/>
        <charset val="134"/>
      </rPr>
      <t xml:space="preserve">,</t>
    </r>
    <r>
      <rPr>
        <sz val="9"/>
        <rFont val="Noto Sans"/>
        <family val="2"/>
      </rPr>
      <t xml:space="preserve">平台升至顶部时</t>
    </r>
    <r>
      <rPr>
        <sz val="9"/>
        <rFont val="宋体"/>
        <family val="0"/>
        <charset val="134"/>
      </rPr>
      <t xml:space="preserve">,</t>
    </r>
    <r>
      <rPr>
        <sz val="9"/>
        <rFont val="Noto Sans"/>
        <family val="2"/>
      </rPr>
      <t xml:space="preserve">上行程限位装置应灵敏、可靠。</t>
    </r>
  </si>
  <si>
    <r>
      <rPr>
        <sz val="9"/>
        <rFont val="Noto Sans"/>
        <family val="2"/>
      </rPr>
      <t xml:space="preserve">吊篮安全绳安装，安全绳的使用期限不宜超过</t>
    </r>
    <r>
      <rPr>
        <sz val="9"/>
        <rFont val="宋体"/>
        <family val="0"/>
        <charset val="134"/>
      </rPr>
      <t xml:space="preserve">2</t>
    </r>
    <r>
      <rPr>
        <sz val="9"/>
        <rFont val="Noto Sans"/>
        <family val="2"/>
      </rPr>
      <t xml:space="preserve">年。</t>
    </r>
  </si>
  <si>
    <r>
      <rPr>
        <sz val="9"/>
        <rFont val="Noto Sans"/>
        <family val="2"/>
      </rPr>
      <t xml:space="preserve">吊篮安全绳安装，将安全带扣到安全绳上时</t>
    </r>
    <r>
      <rPr>
        <sz val="9"/>
        <rFont val="宋体"/>
        <family val="0"/>
        <charset val="134"/>
      </rPr>
      <t xml:space="preserve">,</t>
    </r>
    <r>
      <rPr>
        <sz val="9"/>
        <rFont val="Noto Sans"/>
        <family val="2"/>
      </rPr>
      <t xml:space="preserve">应采用专用配套的自锁器或具有相同功能的单向自锁卡扣</t>
    </r>
    <r>
      <rPr>
        <sz val="9"/>
        <rFont val="宋体"/>
        <family val="0"/>
        <charset val="134"/>
      </rPr>
      <t xml:space="preserve">,</t>
    </r>
    <r>
      <rPr>
        <sz val="9"/>
        <rFont val="Noto Sans"/>
        <family val="2"/>
      </rPr>
      <t xml:space="preserve">自锁器可以反装。</t>
    </r>
  </si>
  <si>
    <r>
      <rPr>
        <sz val="9"/>
        <rFont val="Noto Sans"/>
        <family val="2"/>
      </rPr>
      <t xml:space="preserve">超过一定规模吊篮安装，对悬挂高度超过</t>
    </r>
    <r>
      <rPr>
        <sz val="9"/>
        <rFont val="宋体"/>
        <family val="0"/>
        <charset val="134"/>
      </rPr>
      <t xml:space="preserve">120</t>
    </r>
    <r>
      <rPr>
        <sz val="9"/>
        <rFont val="Noto Sans"/>
        <family val="2"/>
      </rPr>
      <t xml:space="preserve">米的电源电缆</t>
    </r>
    <r>
      <rPr>
        <sz val="9"/>
        <rFont val="宋体"/>
        <family val="0"/>
        <charset val="134"/>
      </rPr>
      <t xml:space="preserve">,</t>
    </r>
    <r>
      <rPr>
        <sz val="9"/>
        <rFont val="Noto Sans"/>
        <family val="2"/>
      </rPr>
      <t xml:space="preserve">应有辅助抗拉措施。</t>
    </r>
  </si>
  <si>
    <r>
      <rPr>
        <sz val="9"/>
        <rFont val="Noto Sans"/>
        <family val="2"/>
      </rPr>
      <t xml:space="preserve">超过一定规模吊篮安装，对超过</t>
    </r>
    <r>
      <rPr>
        <sz val="9"/>
        <rFont val="宋体"/>
        <family val="0"/>
        <charset val="134"/>
      </rPr>
      <t xml:space="preserve">50m</t>
    </r>
    <r>
      <rPr>
        <sz val="9"/>
        <rFont val="Noto Sans"/>
        <family val="2"/>
      </rPr>
      <t xml:space="preserve">施工高度和非标准架设的吊篮</t>
    </r>
    <r>
      <rPr>
        <sz val="9"/>
        <rFont val="宋体"/>
        <family val="0"/>
        <charset val="134"/>
      </rPr>
      <t xml:space="preserve">,</t>
    </r>
    <r>
      <rPr>
        <sz val="9"/>
        <rFont val="Noto Sans"/>
        <family val="2"/>
      </rPr>
      <t xml:space="preserve">应由经安全和技术交底过的操作者进行作业</t>
    </r>
    <r>
      <rPr>
        <sz val="9"/>
        <rFont val="宋体"/>
        <family val="0"/>
        <charset val="134"/>
      </rPr>
      <t xml:space="preserve">,</t>
    </r>
    <r>
      <rPr>
        <sz val="9"/>
        <rFont val="Noto Sans"/>
        <family val="2"/>
      </rPr>
      <t xml:space="preserve">操作者变动时</t>
    </r>
    <r>
      <rPr>
        <sz val="9"/>
        <rFont val="宋体"/>
        <family val="0"/>
        <charset val="134"/>
      </rPr>
      <t xml:space="preserve">,</t>
    </r>
    <r>
      <rPr>
        <sz val="9"/>
        <rFont val="Noto Sans"/>
        <family val="2"/>
      </rPr>
      <t xml:space="preserve">应重新履行安全和技术交底后方可操作超高或非标吊篮。</t>
    </r>
  </si>
  <si>
    <r>
      <rPr>
        <sz val="9"/>
        <rFont val="Noto Sans"/>
        <family val="2"/>
      </rPr>
      <t xml:space="preserve">吊篮操作人员可以将吊篮停置在半空</t>
    </r>
    <r>
      <rPr>
        <sz val="9"/>
        <rFont val="宋体"/>
        <family val="0"/>
        <charset val="134"/>
      </rPr>
      <t xml:space="preserve">,</t>
    </r>
    <r>
      <rPr>
        <sz val="9"/>
        <rFont val="Noto Sans"/>
        <family val="2"/>
      </rPr>
      <t xml:space="preserve">从楼体窗口上下吊篮。
</t>
    </r>
  </si>
  <si>
    <r>
      <rPr>
        <sz val="9"/>
        <rFont val="Noto Sans"/>
        <family val="2"/>
      </rPr>
      <t xml:space="preserve">可以用吊篮当运输设备</t>
    </r>
    <r>
      <rPr>
        <sz val="9"/>
        <rFont val="宋体"/>
        <family val="0"/>
        <charset val="134"/>
      </rPr>
      <t xml:space="preserve">,</t>
    </r>
    <r>
      <rPr>
        <sz val="9"/>
        <rFont val="Noto Sans"/>
        <family val="2"/>
      </rPr>
      <t xml:space="preserve">严禁高空抛物。</t>
    </r>
  </si>
  <si>
    <r>
      <rPr>
        <sz val="9"/>
        <rFont val="Noto Sans"/>
        <family val="2"/>
      </rPr>
      <t xml:space="preserve">吊篮内的作业人员不应超过</t>
    </r>
    <r>
      <rPr>
        <sz val="9"/>
        <rFont val="宋体"/>
        <family val="0"/>
        <charset val="134"/>
      </rPr>
      <t xml:space="preserve">3</t>
    </r>
    <r>
      <rPr>
        <sz val="9"/>
        <rFont val="Noto Sans"/>
        <family val="2"/>
      </rPr>
      <t xml:space="preserve">人</t>
    </r>
    <r>
      <rPr>
        <sz val="9"/>
        <rFont val="宋体"/>
        <family val="0"/>
        <charset val="134"/>
      </rPr>
      <t xml:space="preserve">,</t>
    </r>
    <r>
      <rPr>
        <sz val="9"/>
        <rFont val="Noto Sans"/>
        <family val="2"/>
      </rPr>
      <t xml:space="preserve">操作人员必须年满</t>
    </r>
    <r>
      <rPr>
        <sz val="9"/>
        <rFont val="宋体"/>
        <family val="0"/>
        <charset val="134"/>
      </rPr>
      <t xml:space="preserve">18</t>
    </r>
    <r>
      <rPr>
        <sz val="9"/>
        <rFont val="Noto Sans"/>
        <family val="2"/>
      </rPr>
      <t xml:space="preserve">周岁</t>
    </r>
    <r>
      <rPr>
        <sz val="9"/>
        <rFont val="宋体"/>
        <family val="0"/>
        <charset val="134"/>
      </rPr>
      <t xml:space="preserve">,</t>
    </r>
    <r>
      <rPr>
        <sz val="9"/>
        <rFont val="Noto Sans"/>
        <family val="2"/>
      </rPr>
      <t xml:space="preserve">无不适应高处作业的疾病和生理缺陷</t>
    </r>
    <r>
      <rPr>
        <sz val="9"/>
        <rFont val="宋体"/>
        <family val="0"/>
        <charset val="134"/>
      </rPr>
      <t xml:space="preserve">,</t>
    </r>
    <r>
      <rPr>
        <sz val="9"/>
        <rFont val="Noto Sans"/>
        <family val="2"/>
      </rPr>
      <t xml:space="preserve">酒后、过度疲劳、情绪异常者</t>
    </r>
    <r>
      <rPr>
        <sz val="9"/>
        <rFont val="宋体"/>
        <family val="0"/>
        <charset val="134"/>
      </rPr>
      <t xml:space="preserve">,</t>
    </r>
    <r>
      <rPr>
        <sz val="9"/>
        <rFont val="Noto Sans"/>
        <family val="2"/>
      </rPr>
      <t xml:space="preserve">严禁从事吊篮高空作业</t>
    </r>
    <r>
      <rPr>
        <sz val="9"/>
        <rFont val="宋体"/>
        <family val="0"/>
        <charset val="134"/>
      </rPr>
      <t xml:space="preserve">;</t>
    </r>
  </si>
  <si>
    <t xml:space="preserve">风险评估是风险识别、风险分析、风险评价的全过程。</t>
  </si>
  <si>
    <t xml:space="preserve">风险识别是发现、确认和描述风险的过程，包括对风险源、事件及其原因和潜在后果的识别。</t>
  </si>
  <si>
    <t xml:space="preserve">风险分级管控体系与隐患排查治理体系应充分结合，形成部门监管有效、企业责任落实的工作格局，提升安全生产整体预控能力，形成安全风险受控、安全隐患被治的双重预防机制和运行模式。</t>
  </si>
  <si>
    <t xml:space="preserve">风险评价是指对危险源导致的风险进行分析、评估、分级，对现有控制措施的充分性加以考虑，以及对风险是否可接受予以确定的过程，每一种分析方法都不是绝对万能的，它们都有各自的适用范围和局限性，想要全面辨识企业从事建筑活动的危险源及风险评价需要将各种方法有序的结合，合理采用最合适的分析方法</t>
  </si>
  <si>
    <t xml:space="preserve">建筑施工企业、项目部应根据风险等级，结合管理能力和管理水平，制定技术管理、工程管理、教育培训、个体防护和应急处置等措施</t>
  </si>
  <si>
    <t xml:space="preserve">工程技术措施中警告即在易发生故障和危险性较大的地方，配置醒目的安全色、安全标志，必要时，设置声、光或声光组合报警装置，如塔式起重机起重力矩设置声音报警装置。</t>
  </si>
  <si>
    <t xml:space="preserve">教育培训措施即通常采用的教育培训措施：作业人员入场三级培训、每年再培训、安全管理人员及特种作业人员继续教育、作业前安全技术交底、体验式安全教育以及其他方面的培训。</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9"/>
      <name val="宋体"/>
      <family val="0"/>
      <charset val="134"/>
    </font>
    <font>
      <b val="true"/>
      <sz val="9"/>
      <color rgb="FF000000"/>
      <name val="Noto Sans"/>
      <family val="2"/>
    </font>
    <font>
      <b val="true"/>
      <sz val="9"/>
      <color rgb="FF000000"/>
      <name val="宋体"/>
      <family val="0"/>
      <charset val="134"/>
    </font>
    <font>
      <b val="true"/>
      <sz val="9"/>
      <name val="Noto Sans"/>
      <family val="2"/>
    </font>
    <font>
      <b val="true"/>
      <sz val="9"/>
      <name val="宋体"/>
      <family val="0"/>
      <charset val="134"/>
    </font>
    <font>
      <sz val="9"/>
      <color rgb="FF000000"/>
      <name val="宋体"/>
      <family val="0"/>
      <charset val="134"/>
    </font>
    <font>
      <sz val="9"/>
      <name val="Noto Sans"/>
      <family val="2"/>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21"/>
  <sheetViews>
    <sheetView showFormulas="false" showGridLines="true" showRowColHeaders="true" showZeros="true" rightToLeft="false" tabSelected="true" showOutlineSymbols="true" defaultGridColor="true" view="normal" topLeftCell="A665" colorId="64" zoomScale="100" zoomScaleNormal="100" zoomScalePageLayoutView="100" workbookViewId="0">
      <selection pane="topLeft" activeCell="C684" activeCellId="0" sqref="C684"/>
    </sheetView>
  </sheetViews>
  <sheetFormatPr defaultColWidth="8.99609375" defaultRowHeight="39" zeroHeight="false" outlineLevelRow="0" outlineLevelCol="0"/>
  <cols>
    <col collapsed="false" customWidth="false" hidden="false" outlineLevel="0" max="2" min="1" style="1" width="8.99"/>
    <col collapsed="false" customWidth="true" hidden="false" outlineLevel="0" max="3" min="3" style="2" width="48.99"/>
    <col collapsed="false" customWidth="true" hidden="false" outlineLevel="0" max="4" min="4" style="1" width="11.36"/>
    <col collapsed="false" customWidth="true" hidden="false" outlineLevel="0" max="5" min="5" style="1" width="10.49"/>
    <col collapsed="false" customWidth="true" hidden="false" outlineLevel="0" max="6" min="6" style="1" width="15.37"/>
    <col collapsed="false" customWidth="true" hidden="false" outlineLevel="0" max="7" min="7" style="1" width="13.62"/>
    <col collapsed="false" customWidth="true" hidden="false" outlineLevel="0" max="8" min="8" style="1" width="15.24"/>
    <col collapsed="false" customWidth="true" hidden="false" outlineLevel="0" max="9" min="9" style="1" width="17.99"/>
    <col collapsed="false" customWidth="false" hidden="false" outlineLevel="0" max="257" min="10" style="1" width="8.99"/>
  </cols>
  <sheetData>
    <row r="1" s="6" customFormat="true" ht="39" hidden="false" customHeight="true" outlineLevel="0" collapsed="false">
      <c r="A1" s="3" t="s">
        <v>0</v>
      </c>
      <c r="B1" s="3" t="s">
        <v>1</v>
      </c>
      <c r="C1" s="3" t="s">
        <v>2</v>
      </c>
      <c r="D1" s="4" t="s">
        <v>3</v>
      </c>
      <c r="E1" s="4" t="s">
        <v>4</v>
      </c>
      <c r="F1" s="4" t="s">
        <v>5</v>
      </c>
      <c r="G1" s="4" t="s">
        <v>6</v>
      </c>
      <c r="H1" s="4" t="s">
        <v>7</v>
      </c>
      <c r="I1" s="5" t="s">
        <v>8</v>
      </c>
    </row>
    <row r="2" s="6" customFormat="true" ht="39" hidden="false" customHeight="true" outlineLevel="0" collapsed="false">
      <c r="A2" s="7" t="n">
        <v>1</v>
      </c>
      <c r="B2" s="8" t="s">
        <v>9</v>
      </c>
      <c r="C2" s="9" t="s">
        <v>10</v>
      </c>
      <c r="D2" s="10" t="s">
        <v>11</v>
      </c>
      <c r="E2" s="10" t="s">
        <v>12</v>
      </c>
      <c r="F2" s="10" t="s">
        <v>13</v>
      </c>
      <c r="G2" s="10" t="s">
        <v>14</v>
      </c>
      <c r="H2" s="11"/>
      <c r="I2" s="12" t="s">
        <v>15</v>
      </c>
    </row>
    <row r="3" s="6" customFormat="true" ht="39" hidden="false" customHeight="true" outlineLevel="0" collapsed="false">
      <c r="A3" s="7" t="n">
        <v>2</v>
      </c>
      <c r="B3" s="8" t="s">
        <v>9</v>
      </c>
      <c r="C3" s="9" t="s">
        <v>16</v>
      </c>
      <c r="D3" s="10" t="s">
        <v>14</v>
      </c>
      <c r="E3" s="10" t="s">
        <v>13</v>
      </c>
      <c r="F3" s="10" t="s">
        <v>12</v>
      </c>
      <c r="G3" s="10" t="s">
        <v>11</v>
      </c>
      <c r="H3" s="11"/>
      <c r="I3" s="12" t="s">
        <v>17</v>
      </c>
    </row>
    <row r="4" s="6" customFormat="true" ht="39" hidden="false" customHeight="true" outlineLevel="0" collapsed="false">
      <c r="A4" s="7" t="n">
        <v>3</v>
      </c>
      <c r="B4" s="8" t="s">
        <v>9</v>
      </c>
      <c r="C4" s="9" t="s">
        <v>18</v>
      </c>
      <c r="D4" s="10" t="s">
        <v>19</v>
      </c>
      <c r="E4" s="10" t="s">
        <v>20</v>
      </c>
      <c r="F4" s="10" t="s">
        <v>11</v>
      </c>
      <c r="G4" s="10" t="s">
        <v>12</v>
      </c>
      <c r="H4" s="11"/>
      <c r="I4" s="12" t="s">
        <v>21</v>
      </c>
    </row>
    <row r="5" s="6" customFormat="true" ht="39" hidden="false" customHeight="true" outlineLevel="0" collapsed="false">
      <c r="A5" s="7" t="n">
        <v>4</v>
      </c>
      <c r="B5" s="8" t="s">
        <v>9</v>
      </c>
      <c r="C5" s="9" t="s">
        <v>22</v>
      </c>
      <c r="D5" s="10" t="s">
        <v>14</v>
      </c>
      <c r="E5" s="10" t="s">
        <v>13</v>
      </c>
      <c r="F5" s="10" t="s">
        <v>12</v>
      </c>
      <c r="G5" s="10" t="s">
        <v>11</v>
      </c>
      <c r="H5" s="11"/>
      <c r="I5" s="12" t="s">
        <v>23</v>
      </c>
    </row>
    <row r="6" s="6" customFormat="true" ht="39" hidden="false" customHeight="true" outlineLevel="0" collapsed="false">
      <c r="A6" s="7" t="n">
        <v>5</v>
      </c>
      <c r="B6" s="8" t="s">
        <v>9</v>
      </c>
      <c r="C6" s="9" t="s">
        <v>24</v>
      </c>
      <c r="D6" s="10" t="s">
        <v>25</v>
      </c>
      <c r="E6" s="10" t="s">
        <v>26</v>
      </c>
      <c r="F6" s="10" t="s">
        <v>27</v>
      </c>
      <c r="G6" s="10" t="s">
        <v>28</v>
      </c>
      <c r="H6" s="11"/>
      <c r="I6" s="12" t="s">
        <v>23</v>
      </c>
    </row>
    <row r="7" s="6" customFormat="true" ht="39" hidden="false" customHeight="true" outlineLevel="0" collapsed="false">
      <c r="A7" s="7" t="n">
        <v>6</v>
      </c>
      <c r="B7" s="8" t="s">
        <v>9</v>
      </c>
      <c r="C7" s="9" t="s">
        <v>29</v>
      </c>
      <c r="D7" s="10" t="s">
        <v>30</v>
      </c>
      <c r="E7" s="10" t="s">
        <v>31</v>
      </c>
      <c r="F7" s="10" t="s">
        <v>32</v>
      </c>
      <c r="G7" s="10" t="s">
        <v>33</v>
      </c>
      <c r="H7" s="11"/>
      <c r="I7" s="12" t="s">
        <v>21</v>
      </c>
    </row>
    <row r="8" s="6" customFormat="true" ht="39" hidden="false" customHeight="true" outlineLevel="0" collapsed="false">
      <c r="A8" s="7" t="n">
        <v>7</v>
      </c>
      <c r="B8" s="8" t="s">
        <v>9</v>
      </c>
      <c r="C8" s="9" t="s">
        <v>34</v>
      </c>
      <c r="D8" s="10" t="s">
        <v>35</v>
      </c>
      <c r="E8" s="10" t="s">
        <v>19</v>
      </c>
      <c r="F8" s="10" t="s">
        <v>20</v>
      </c>
      <c r="G8" s="10" t="s">
        <v>11</v>
      </c>
      <c r="H8" s="11"/>
      <c r="I8" s="12" t="s">
        <v>21</v>
      </c>
    </row>
    <row r="9" s="6" customFormat="true" ht="39" hidden="false" customHeight="true" outlineLevel="0" collapsed="false">
      <c r="A9" s="7" t="n">
        <v>8</v>
      </c>
      <c r="B9" s="8" t="s">
        <v>9</v>
      </c>
      <c r="C9" s="9" t="s">
        <v>36</v>
      </c>
      <c r="D9" s="10" t="s">
        <v>20</v>
      </c>
      <c r="E9" s="10" t="s">
        <v>19</v>
      </c>
      <c r="F9" s="10" t="s">
        <v>37</v>
      </c>
      <c r="G9" s="10" t="s">
        <v>35</v>
      </c>
      <c r="H9" s="11"/>
      <c r="I9" s="12" t="s">
        <v>15</v>
      </c>
    </row>
    <row r="10" s="6" customFormat="true" ht="39" hidden="false" customHeight="true" outlineLevel="0" collapsed="false">
      <c r="A10" s="7" t="n">
        <v>9</v>
      </c>
      <c r="B10" s="8" t="s">
        <v>9</v>
      </c>
      <c r="C10" s="9" t="s">
        <v>38</v>
      </c>
      <c r="D10" s="10" t="s">
        <v>14</v>
      </c>
      <c r="E10" s="10" t="s">
        <v>12</v>
      </c>
      <c r="F10" s="10" t="s">
        <v>11</v>
      </c>
      <c r="G10" s="10" t="s">
        <v>20</v>
      </c>
      <c r="H10" s="11"/>
      <c r="I10" s="12" t="s">
        <v>15</v>
      </c>
    </row>
    <row r="11" s="6" customFormat="true" ht="39" hidden="false" customHeight="true" outlineLevel="0" collapsed="false">
      <c r="A11" s="7" t="n">
        <v>10</v>
      </c>
      <c r="B11" s="8" t="s">
        <v>9</v>
      </c>
      <c r="C11" s="9" t="s">
        <v>39</v>
      </c>
      <c r="D11" s="10" t="s">
        <v>14</v>
      </c>
      <c r="E11" s="10" t="s">
        <v>13</v>
      </c>
      <c r="F11" s="10" t="s">
        <v>12</v>
      </c>
      <c r="G11" s="10" t="s">
        <v>11</v>
      </c>
      <c r="H11" s="11"/>
      <c r="I11" s="12" t="s">
        <v>21</v>
      </c>
    </row>
    <row r="12" s="6" customFormat="true" ht="39" hidden="false" customHeight="true" outlineLevel="0" collapsed="false">
      <c r="A12" s="7" t="n">
        <v>11</v>
      </c>
      <c r="B12" s="8" t="s">
        <v>9</v>
      </c>
      <c r="C12" s="9" t="s">
        <v>40</v>
      </c>
      <c r="D12" s="10" t="s">
        <v>31</v>
      </c>
      <c r="E12" s="10" t="s">
        <v>30</v>
      </c>
      <c r="F12" s="10" t="s">
        <v>32</v>
      </c>
      <c r="G12" s="10" t="s">
        <v>41</v>
      </c>
      <c r="H12" s="11"/>
      <c r="I12" s="12" t="s">
        <v>23</v>
      </c>
    </row>
    <row r="13" s="6" customFormat="true" ht="39" hidden="false" customHeight="true" outlineLevel="0" collapsed="false">
      <c r="A13" s="7" t="n">
        <v>12</v>
      </c>
      <c r="B13" s="8" t="s">
        <v>9</v>
      </c>
      <c r="C13" s="9" t="s">
        <v>42</v>
      </c>
      <c r="D13" s="13" t="s">
        <v>43</v>
      </c>
      <c r="E13" s="13" t="s">
        <v>44</v>
      </c>
      <c r="F13" s="13" t="s">
        <v>45</v>
      </c>
      <c r="G13" s="13" t="s">
        <v>46</v>
      </c>
      <c r="H13" s="11"/>
      <c r="I13" s="12" t="s">
        <v>23</v>
      </c>
    </row>
    <row r="14" s="6" customFormat="true" ht="39" hidden="false" customHeight="true" outlineLevel="0" collapsed="false">
      <c r="A14" s="7" t="n">
        <v>13</v>
      </c>
      <c r="B14" s="8" t="s">
        <v>9</v>
      </c>
      <c r="C14" s="9" t="s">
        <v>47</v>
      </c>
      <c r="D14" s="13" t="s">
        <v>48</v>
      </c>
      <c r="E14" s="13" t="s">
        <v>49</v>
      </c>
      <c r="F14" s="13" t="s">
        <v>50</v>
      </c>
      <c r="G14" s="13" t="s">
        <v>51</v>
      </c>
      <c r="H14" s="11"/>
      <c r="I14" s="12" t="s">
        <v>15</v>
      </c>
    </row>
    <row r="15" s="6" customFormat="true" ht="39" hidden="false" customHeight="true" outlineLevel="0" collapsed="false">
      <c r="A15" s="7" t="n">
        <v>14</v>
      </c>
      <c r="B15" s="8" t="s">
        <v>9</v>
      </c>
      <c r="C15" s="9" t="s">
        <v>52</v>
      </c>
      <c r="D15" s="13" t="s">
        <v>43</v>
      </c>
      <c r="E15" s="13" t="s">
        <v>53</v>
      </c>
      <c r="F15" s="13" t="s">
        <v>54</v>
      </c>
      <c r="G15" s="13" t="s">
        <v>55</v>
      </c>
      <c r="H15" s="11"/>
      <c r="I15" s="12" t="s">
        <v>15</v>
      </c>
    </row>
    <row r="16" s="6" customFormat="true" ht="39" hidden="false" customHeight="true" outlineLevel="0" collapsed="false">
      <c r="A16" s="7" t="n">
        <v>15</v>
      </c>
      <c r="B16" s="8" t="s">
        <v>9</v>
      </c>
      <c r="C16" s="9" t="s">
        <v>56</v>
      </c>
      <c r="D16" s="13" t="s">
        <v>57</v>
      </c>
      <c r="E16" s="13" t="s">
        <v>58</v>
      </c>
      <c r="F16" s="13" t="s">
        <v>59</v>
      </c>
      <c r="G16" s="13" t="s">
        <v>60</v>
      </c>
      <c r="H16" s="11"/>
      <c r="I16" s="12" t="s">
        <v>17</v>
      </c>
    </row>
    <row r="17" s="6" customFormat="true" ht="39" hidden="false" customHeight="true" outlineLevel="0" collapsed="false">
      <c r="A17" s="7" t="n">
        <v>16</v>
      </c>
      <c r="B17" s="8" t="s">
        <v>9</v>
      </c>
      <c r="C17" s="9" t="s">
        <v>61</v>
      </c>
      <c r="D17" s="13" t="s">
        <v>62</v>
      </c>
      <c r="E17" s="13" t="s">
        <v>63</v>
      </c>
      <c r="F17" s="13" t="s">
        <v>64</v>
      </c>
      <c r="G17" s="13" t="s">
        <v>65</v>
      </c>
      <c r="H17" s="11"/>
      <c r="I17" s="12" t="s">
        <v>23</v>
      </c>
    </row>
    <row r="18" s="6" customFormat="true" ht="39" hidden="false" customHeight="true" outlineLevel="0" collapsed="false">
      <c r="A18" s="7" t="n">
        <v>17</v>
      </c>
      <c r="B18" s="8" t="s">
        <v>9</v>
      </c>
      <c r="C18" s="9" t="s">
        <v>66</v>
      </c>
      <c r="D18" s="13" t="s">
        <v>67</v>
      </c>
      <c r="E18" s="13" t="s">
        <v>68</v>
      </c>
      <c r="F18" s="13" t="s">
        <v>69</v>
      </c>
      <c r="G18" s="13" t="s">
        <v>70</v>
      </c>
      <c r="H18" s="11"/>
      <c r="I18" s="12" t="s">
        <v>23</v>
      </c>
    </row>
    <row r="19" s="6" customFormat="true" ht="39" hidden="false" customHeight="true" outlineLevel="0" collapsed="false">
      <c r="A19" s="7" t="n">
        <v>18</v>
      </c>
      <c r="B19" s="8" t="s">
        <v>9</v>
      </c>
      <c r="C19" s="9" t="s">
        <v>71</v>
      </c>
      <c r="D19" s="13" t="s">
        <v>51</v>
      </c>
      <c r="E19" s="13" t="s">
        <v>72</v>
      </c>
      <c r="F19" s="13" t="s">
        <v>73</v>
      </c>
      <c r="G19" s="13" t="s">
        <v>74</v>
      </c>
      <c r="H19" s="11"/>
      <c r="I19" s="12" t="s">
        <v>15</v>
      </c>
    </row>
    <row r="20" s="6" customFormat="true" ht="39" hidden="false" customHeight="true" outlineLevel="0" collapsed="false">
      <c r="A20" s="7" t="n">
        <v>19</v>
      </c>
      <c r="B20" s="8" t="s">
        <v>9</v>
      </c>
      <c r="C20" s="9" t="s">
        <v>75</v>
      </c>
      <c r="D20" s="13" t="s">
        <v>76</v>
      </c>
      <c r="E20" s="13" t="s">
        <v>77</v>
      </c>
      <c r="F20" s="13" t="s">
        <v>78</v>
      </c>
      <c r="G20" s="13" t="s">
        <v>79</v>
      </c>
      <c r="H20" s="11"/>
      <c r="I20" s="12" t="s">
        <v>21</v>
      </c>
    </row>
    <row r="21" s="6" customFormat="true" ht="39" hidden="false" customHeight="true" outlineLevel="0" collapsed="false">
      <c r="A21" s="7" t="n">
        <v>20</v>
      </c>
      <c r="B21" s="8" t="s">
        <v>9</v>
      </c>
      <c r="C21" s="9" t="s">
        <v>80</v>
      </c>
      <c r="D21" s="13" t="s">
        <v>53</v>
      </c>
      <c r="E21" s="13" t="s">
        <v>81</v>
      </c>
      <c r="F21" s="13" t="s">
        <v>43</v>
      </c>
      <c r="G21" s="13" t="s">
        <v>82</v>
      </c>
      <c r="H21" s="11"/>
      <c r="I21" s="12" t="s">
        <v>23</v>
      </c>
    </row>
    <row r="22" s="6" customFormat="true" ht="39" hidden="false" customHeight="true" outlineLevel="0" collapsed="false">
      <c r="A22" s="7" t="n">
        <v>21</v>
      </c>
      <c r="B22" s="8" t="s">
        <v>9</v>
      </c>
      <c r="C22" s="9" t="s">
        <v>83</v>
      </c>
      <c r="D22" s="13" t="s">
        <v>84</v>
      </c>
      <c r="E22" s="13" t="s">
        <v>85</v>
      </c>
      <c r="F22" s="13" t="s">
        <v>86</v>
      </c>
      <c r="G22" s="13" t="s">
        <v>87</v>
      </c>
      <c r="H22" s="11"/>
      <c r="I22" s="12" t="s">
        <v>17</v>
      </c>
    </row>
    <row r="23" s="6" customFormat="true" ht="39" hidden="false" customHeight="true" outlineLevel="0" collapsed="false">
      <c r="A23" s="7" t="n">
        <v>22</v>
      </c>
      <c r="B23" s="8" t="s">
        <v>9</v>
      </c>
      <c r="C23" s="9" t="s">
        <v>88</v>
      </c>
      <c r="D23" s="13" t="s">
        <v>89</v>
      </c>
      <c r="E23" s="13" t="s">
        <v>90</v>
      </c>
      <c r="F23" s="13" t="s">
        <v>91</v>
      </c>
      <c r="G23" s="13" t="s">
        <v>92</v>
      </c>
      <c r="H23" s="11"/>
      <c r="I23" s="12" t="s">
        <v>15</v>
      </c>
    </row>
    <row r="24" s="6" customFormat="true" ht="39" hidden="false" customHeight="true" outlineLevel="0" collapsed="false">
      <c r="A24" s="7" t="n">
        <v>23</v>
      </c>
      <c r="B24" s="8" t="s">
        <v>9</v>
      </c>
      <c r="C24" s="9" t="s">
        <v>93</v>
      </c>
      <c r="D24" s="13" t="s">
        <v>94</v>
      </c>
      <c r="E24" s="13" t="s">
        <v>95</v>
      </c>
      <c r="F24" s="13" t="s">
        <v>96</v>
      </c>
      <c r="G24" s="13" t="s">
        <v>97</v>
      </c>
      <c r="H24" s="11"/>
      <c r="I24" s="12" t="s">
        <v>21</v>
      </c>
    </row>
    <row r="25" s="6" customFormat="true" ht="39" hidden="false" customHeight="true" outlineLevel="0" collapsed="false">
      <c r="A25" s="7" t="n">
        <v>24</v>
      </c>
      <c r="B25" s="8" t="s">
        <v>9</v>
      </c>
      <c r="C25" s="9" t="s">
        <v>98</v>
      </c>
      <c r="D25" s="13" t="s">
        <v>99</v>
      </c>
      <c r="E25" s="13" t="s">
        <v>100</v>
      </c>
      <c r="F25" s="13" t="s">
        <v>101</v>
      </c>
      <c r="G25" s="13" t="s">
        <v>102</v>
      </c>
      <c r="H25" s="11"/>
      <c r="I25" s="12" t="s">
        <v>23</v>
      </c>
    </row>
    <row r="26" s="6" customFormat="true" ht="39" hidden="false" customHeight="true" outlineLevel="0" collapsed="false">
      <c r="A26" s="7" t="n">
        <v>25</v>
      </c>
      <c r="B26" s="8" t="s">
        <v>9</v>
      </c>
      <c r="C26" s="9" t="s">
        <v>103</v>
      </c>
      <c r="D26" s="13" t="s">
        <v>104</v>
      </c>
      <c r="E26" s="13" t="s">
        <v>105</v>
      </c>
      <c r="F26" s="13" t="s">
        <v>51</v>
      </c>
      <c r="G26" s="13" t="s">
        <v>106</v>
      </c>
      <c r="H26" s="11"/>
      <c r="I26" s="12" t="s">
        <v>17</v>
      </c>
    </row>
    <row r="27" s="6" customFormat="true" ht="39" hidden="false" customHeight="true" outlineLevel="0" collapsed="false">
      <c r="A27" s="7" t="n">
        <v>26</v>
      </c>
      <c r="B27" s="8" t="s">
        <v>9</v>
      </c>
      <c r="C27" s="9" t="s">
        <v>107</v>
      </c>
      <c r="D27" s="13" t="s">
        <v>108</v>
      </c>
      <c r="E27" s="13" t="s">
        <v>49</v>
      </c>
      <c r="F27" s="13" t="s">
        <v>109</v>
      </c>
      <c r="G27" s="13" t="s">
        <v>50</v>
      </c>
      <c r="H27" s="11"/>
      <c r="I27" s="12" t="s">
        <v>15</v>
      </c>
    </row>
    <row r="28" s="6" customFormat="true" ht="39" hidden="false" customHeight="true" outlineLevel="0" collapsed="false">
      <c r="A28" s="7" t="n">
        <v>27</v>
      </c>
      <c r="B28" s="8" t="s">
        <v>9</v>
      </c>
      <c r="C28" s="9" t="s">
        <v>110</v>
      </c>
      <c r="D28" s="13" t="s">
        <v>111</v>
      </c>
      <c r="E28" s="13" t="s">
        <v>112</v>
      </c>
      <c r="F28" s="13" t="s">
        <v>113</v>
      </c>
      <c r="G28" s="13" t="s">
        <v>114</v>
      </c>
      <c r="H28" s="11"/>
      <c r="I28" s="12" t="s">
        <v>23</v>
      </c>
    </row>
    <row r="29" s="6" customFormat="true" ht="39" hidden="false" customHeight="true" outlineLevel="0" collapsed="false">
      <c r="A29" s="7" t="n">
        <v>28</v>
      </c>
      <c r="B29" s="8" t="s">
        <v>9</v>
      </c>
      <c r="C29" s="9" t="s">
        <v>115</v>
      </c>
      <c r="D29" s="13" t="s">
        <v>116</v>
      </c>
      <c r="E29" s="13" t="s">
        <v>117</v>
      </c>
      <c r="F29" s="13" t="s">
        <v>118</v>
      </c>
      <c r="G29" s="13" t="s">
        <v>119</v>
      </c>
      <c r="H29" s="11"/>
      <c r="I29" s="12" t="s">
        <v>23</v>
      </c>
    </row>
    <row r="30" s="6" customFormat="true" ht="39" hidden="false" customHeight="true" outlineLevel="0" collapsed="false">
      <c r="A30" s="7" t="n">
        <v>29</v>
      </c>
      <c r="B30" s="8" t="s">
        <v>9</v>
      </c>
      <c r="C30" s="9" t="s">
        <v>120</v>
      </c>
      <c r="D30" s="13" t="s">
        <v>121</v>
      </c>
      <c r="E30" s="13" t="s">
        <v>44</v>
      </c>
      <c r="F30" s="13" t="s">
        <v>94</v>
      </c>
      <c r="G30" s="13" t="s">
        <v>43</v>
      </c>
      <c r="H30" s="11"/>
      <c r="I30" s="12" t="s">
        <v>17</v>
      </c>
    </row>
    <row r="31" s="6" customFormat="true" ht="39" hidden="false" customHeight="true" outlineLevel="0" collapsed="false">
      <c r="A31" s="7" t="n">
        <v>30</v>
      </c>
      <c r="B31" s="8" t="s">
        <v>9</v>
      </c>
      <c r="C31" s="9" t="s">
        <v>122</v>
      </c>
      <c r="D31" s="13" t="s">
        <v>14</v>
      </c>
      <c r="E31" s="13" t="s">
        <v>13</v>
      </c>
      <c r="F31" s="13" t="s">
        <v>12</v>
      </c>
      <c r="G31" s="13" t="s">
        <v>123</v>
      </c>
      <c r="H31" s="11"/>
      <c r="I31" s="12" t="s">
        <v>15</v>
      </c>
    </row>
    <row r="32" s="6" customFormat="true" ht="39" hidden="false" customHeight="true" outlineLevel="0" collapsed="false">
      <c r="A32" s="7" t="n">
        <v>31</v>
      </c>
      <c r="B32" s="8" t="s">
        <v>9</v>
      </c>
      <c r="C32" s="9" t="s">
        <v>124</v>
      </c>
      <c r="D32" s="13" t="s">
        <v>13</v>
      </c>
      <c r="E32" s="13" t="s">
        <v>12</v>
      </c>
      <c r="F32" s="13" t="s">
        <v>123</v>
      </c>
      <c r="G32" s="13" t="s">
        <v>11</v>
      </c>
      <c r="H32" s="11"/>
      <c r="I32" s="12" t="s">
        <v>17</v>
      </c>
    </row>
    <row r="33" s="6" customFormat="true" ht="39" hidden="false" customHeight="true" outlineLevel="0" collapsed="false">
      <c r="A33" s="7" t="n">
        <v>32</v>
      </c>
      <c r="B33" s="8" t="s">
        <v>9</v>
      </c>
      <c r="C33" s="9" t="s">
        <v>125</v>
      </c>
      <c r="D33" s="13" t="s">
        <v>126</v>
      </c>
      <c r="E33" s="13" t="s">
        <v>127</v>
      </c>
      <c r="F33" s="13" t="s">
        <v>128</v>
      </c>
      <c r="G33" s="13" t="s">
        <v>129</v>
      </c>
      <c r="H33" s="11"/>
      <c r="I33" s="12" t="s">
        <v>15</v>
      </c>
    </row>
    <row r="34" s="6" customFormat="true" ht="39" hidden="false" customHeight="true" outlineLevel="0" collapsed="false">
      <c r="A34" s="7" t="n">
        <v>33</v>
      </c>
      <c r="B34" s="8" t="s">
        <v>9</v>
      </c>
      <c r="C34" s="9" t="s">
        <v>130</v>
      </c>
      <c r="D34" s="13" t="s">
        <v>131</v>
      </c>
      <c r="E34" s="13" t="s">
        <v>132</v>
      </c>
      <c r="F34" s="13" t="s">
        <v>35</v>
      </c>
      <c r="G34" s="13" t="s">
        <v>19</v>
      </c>
      <c r="H34" s="11"/>
      <c r="I34" s="12" t="s">
        <v>23</v>
      </c>
    </row>
    <row r="35" s="6" customFormat="true" ht="39" hidden="false" customHeight="true" outlineLevel="0" collapsed="false">
      <c r="A35" s="7" t="n">
        <v>34</v>
      </c>
      <c r="B35" s="8" t="s">
        <v>9</v>
      </c>
      <c r="C35" s="9" t="s">
        <v>133</v>
      </c>
      <c r="D35" s="12" t="n">
        <v>0.3</v>
      </c>
      <c r="E35" s="12" t="n">
        <v>0.5</v>
      </c>
      <c r="F35" s="13" t="s">
        <v>14</v>
      </c>
      <c r="G35" s="13" t="s">
        <v>13</v>
      </c>
      <c r="H35" s="11"/>
      <c r="I35" s="12" t="s">
        <v>21</v>
      </c>
    </row>
    <row r="36" s="6" customFormat="true" ht="39" hidden="false" customHeight="true" outlineLevel="0" collapsed="false">
      <c r="A36" s="7" t="n">
        <v>35</v>
      </c>
      <c r="B36" s="8" t="s">
        <v>9</v>
      </c>
      <c r="C36" s="9" t="s">
        <v>134</v>
      </c>
      <c r="D36" s="13" t="s">
        <v>19</v>
      </c>
      <c r="E36" s="13" t="s">
        <v>135</v>
      </c>
      <c r="F36" s="13" t="s">
        <v>136</v>
      </c>
      <c r="G36" s="13" t="s">
        <v>11</v>
      </c>
      <c r="H36" s="11"/>
      <c r="I36" s="12" t="s">
        <v>23</v>
      </c>
    </row>
    <row r="37" s="6" customFormat="true" ht="39" hidden="false" customHeight="true" outlineLevel="0" collapsed="false">
      <c r="A37" s="7" t="n">
        <v>36</v>
      </c>
      <c r="B37" s="8" t="s">
        <v>9</v>
      </c>
      <c r="C37" s="9" t="s">
        <v>137</v>
      </c>
      <c r="D37" s="13" t="s">
        <v>37</v>
      </c>
      <c r="E37" s="13" t="s">
        <v>19</v>
      </c>
      <c r="F37" s="13" t="s">
        <v>20</v>
      </c>
      <c r="G37" s="13" t="s">
        <v>11</v>
      </c>
      <c r="H37" s="11"/>
      <c r="I37" s="12" t="s">
        <v>21</v>
      </c>
    </row>
    <row r="38" s="6" customFormat="true" ht="39" hidden="false" customHeight="true" outlineLevel="0" collapsed="false">
      <c r="A38" s="7" t="n">
        <v>37</v>
      </c>
      <c r="B38" s="8" t="s">
        <v>9</v>
      </c>
      <c r="C38" s="9" t="s">
        <v>138</v>
      </c>
      <c r="D38" s="13" t="s">
        <v>37</v>
      </c>
      <c r="E38" s="13" t="s">
        <v>35</v>
      </c>
      <c r="F38" s="13" t="s">
        <v>139</v>
      </c>
      <c r="G38" s="13" t="s">
        <v>132</v>
      </c>
      <c r="H38" s="11"/>
      <c r="I38" s="12" t="s">
        <v>15</v>
      </c>
    </row>
    <row r="39" s="6" customFormat="true" ht="39" hidden="false" customHeight="true" outlineLevel="0" collapsed="false">
      <c r="A39" s="7" t="n">
        <v>38</v>
      </c>
      <c r="B39" s="8" t="s">
        <v>9</v>
      </c>
      <c r="C39" s="9" t="s">
        <v>140</v>
      </c>
      <c r="D39" s="13" t="s">
        <v>11</v>
      </c>
      <c r="E39" s="13" t="s">
        <v>141</v>
      </c>
      <c r="F39" s="13" t="s">
        <v>136</v>
      </c>
      <c r="G39" s="13" t="s">
        <v>19</v>
      </c>
      <c r="H39" s="11"/>
      <c r="I39" s="12" t="s">
        <v>17</v>
      </c>
    </row>
    <row r="40" s="6" customFormat="true" ht="39" hidden="false" customHeight="true" outlineLevel="0" collapsed="false">
      <c r="A40" s="7" t="n">
        <v>39</v>
      </c>
      <c r="B40" s="8" t="s">
        <v>9</v>
      </c>
      <c r="C40" s="9" t="s">
        <v>142</v>
      </c>
      <c r="D40" s="13" t="s">
        <v>12</v>
      </c>
      <c r="E40" s="13" t="s">
        <v>11</v>
      </c>
      <c r="F40" s="13" t="s">
        <v>136</v>
      </c>
      <c r="G40" s="13" t="s">
        <v>19</v>
      </c>
      <c r="H40" s="11"/>
      <c r="I40" s="12" t="s">
        <v>17</v>
      </c>
    </row>
    <row r="41" s="6" customFormat="true" ht="39" hidden="false" customHeight="true" outlineLevel="0" collapsed="false">
      <c r="A41" s="7" t="n">
        <v>40</v>
      </c>
      <c r="B41" s="8" t="s">
        <v>9</v>
      </c>
      <c r="C41" s="9" t="s">
        <v>143</v>
      </c>
      <c r="D41" s="13" t="s">
        <v>144</v>
      </c>
      <c r="E41" s="13" t="s">
        <v>145</v>
      </c>
      <c r="F41" s="13" t="s">
        <v>146</v>
      </c>
      <c r="G41" s="13" t="s">
        <v>147</v>
      </c>
      <c r="H41" s="11"/>
      <c r="I41" s="12" t="s">
        <v>21</v>
      </c>
    </row>
    <row r="42" s="6" customFormat="true" ht="39" hidden="false" customHeight="true" outlineLevel="0" collapsed="false">
      <c r="A42" s="7" t="n">
        <v>41</v>
      </c>
      <c r="B42" s="8" t="s">
        <v>9</v>
      </c>
      <c r="C42" s="9" t="s">
        <v>148</v>
      </c>
      <c r="D42" s="13" t="s">
        <v>13</v>
      </c>
      <c r="E42" s="13" t="s">
        <v>12</v>
      </c>
      <c r="F42" s="13" t="s">
        <v>123</v>
      </c>
      <c r="G42" s="13" t="s">
        <v>11</v>
      </c>
      <c r="H42" s="11"/>
      <c r="I42" s="12" t="s">
        <v>17</v>
      </c>
    </row>
    <row r="43" s="6" customFormat="true" ht="39" hidden="false" customHeight="true" outlineLevel="0" collapsed="false">
      <c r="A43" s="7" t="n">
        <v>42</v>
      </c>
      <c r="B43" s="8" t="s">
        <v>9</v>
      </c>
      <c r="C43" s="9" t="s">
        <v>149</v>
      </c>
      <c r="D43" s="13" t="s">
        <v>150</v>
      </c>
      <c r="E43" s="13" t="s">
        <v>131</v>
      </c>
      <c r="F43" s="13" t="s">
        <v>132</v>
      </c>
      <c r="G43" s="13" t="s">
        <v>35</v>
      </c>
      <c r="H43" s="11"/>
      <c r="I43" s="12" t="s">
        <v>17</v>
      </c>
    </row>
    <row r="44" s="6" customFormat="true" ht="39" hidden="false" customHeight="true" outlineLevel="0" collapsed="false">
      <c r="A44" s="7" t="n">
        <v>43</v>
      </c>
      <c r="B44" s="8" t="s">
        <v>9</v>
      </c>
      <c r="C44" s="9" t="s">
        <v>151</v>
      </c>
      <c r="D44" s="13" t="s">
        <v>152</v>
      </c>
      <c r="E44" s="13" t="s">
        <v>153</v>
      </c>
      <c r="F44" s="13" t="s">
        <v>154</v>
      </c>
      <c r="G44" s="13" t="s">
        <v>155</v>
      </c>
      <c r="H44" s="11"/>
      <c r="I44" s="12" t="s">
        <v>23</v>
      </c>
    </row>
    <row r="45" s="6" customFormat="true" ht="39" hidden="false" customHeight="true" outlineLevel="0" collapsed="false">
      <c r="A45" s="7" t="n">
        <v>44</v>
      </c>
      <c r="B45" s="8" t="s">
        <v>9</v>
      </c>
      <c r="C45" s="9" t="s">
        <v>156</v>
      </c>
      <c r="D45" s="13" t="s">
        <v>11</v>
      </c>
      <c r="E45" s="13" t="s">
        <v>123</v>
      </c>
      <c r="F45" s="13" t="s">
        <v>12</v>
      </c>
      <c r="G45" s="13" t="s">
        <v>13</v>
      </c>
      <c r="H45" s="11"/>
      <c r="I45" s="12" t="s">
        <v>23</v>
      </c>
    </row>
    <row r="46" s="6" customFormat="true" ht="39" hidden="false" customHeight="true" outlineLevel="0" collapsed="false">
      <c r="A46" s="7" t="n">
        <v>45</v>
      </c>
      <c r="B46" s="8" t="s">
        <v>9</v>
      </c>
      <c r="C46" s="9" t="s">
        <v>157</v>
      </c>
      <c r="D46" s="13" t="s">
        <v>13</v>
      </c>
      <c r="E46" s="13" t="s">
        <v>12</v>
      </c>
      <c r="F46" s="13" t="s">
        <v>123</v>
      </c>
      <c r="G46" s="13" t="s">
        <v>11</v>
      </c>
      <c r="H46" s="11"/>
      <c r="I46" s="12" t="s">
        <v>17</v>
      </c>
    </row>
    <row r="47" s="6" customFormat="true" ht="39" hidden="false" customHeight="true" outlineLevel="0" collapsed="false">
      <c r="A47" s="7" t="n">
        <v>46</v>
      </c>
      <c r="B47" s="8" t="s">
        <v>9</v>
      </c>
      <c r="C47" s="9" t="s">
        <v>158</v>
      </c>
      <c r="D47" s="13" t="s">
        <v>117</v>
      </c>
      <c r="E47" s="13" t="s">
        <v>116</v>
      </c>
      <c r="F47" s="13" t="s">
        <v>118</v>
      </c>
      <c r="G47" s="13" t="s">
        <v>159</v>
      </c>
      <c r="H47" s="11"/>
      <c r="I47" s="12" t="s">
        <v>15</v>
      </c>
    </row>
    <row r="48" s="6" customFormat="true" ht="39" hidden="false" customHeight="true" outlineLevel="0" collapsed="false">
      <c r="A48" s="7" t="n">
        <v>47</v>
      </c>
      <c r="B48" s="8" t="s">
        <v>9</v>
      </c>
      <c r="C48" s="9" t="s">
        <v>160</v>
      </c>
      <c r="D48" s="13" t="s">
        <v>19</v>
      </c>
      <c r="E48" s="13" t="s">
        <v>136</v>
      </c>
      <c r="F48" s="13" t="s">
        <v>11</v>
      </c>
      <c r="G48" s="13" t="s">
        <v>12</v>
      </c>
      <c r="H48" s="11"/>
      <c r="I48" s="12" t="s">
        <v>23</v>
      </c>
    </row>
    <row r="49" s="6" customFormat="true" ht="39" hidden="false" customHeight="true" outlineLevel="0" collapsed="false">
      <c r="A49" s="7" t="n">
        <v>48</v>
      </c>
      <c r="B49" s="8" t="s">
        <v>9</v>
      </c>
      <c r="C49" s="9" t="s">
        <v>161</v>
      </c>
      <c r="D49" s="13" t="s">
        <v>37</v>
      </c>
      <c r="E49" s="13" t="s">
        <v>19</v>
      </c>
      <c r="F49" s="13" t="s">
        <v>11</v>
      </c>
      <c r="G49" s="13" t="s">
        <v>12</v>
      </c>
      <c r="H49" s="11"/>
      <c r="I49" s="12" t="s">
        <v>15</v>
      </c>
    </row>
    <row r="50" s="6" customFormat="true" ht="39" hidden="false" customHeight="true" outlineLevel="0" collapsed="false">
      <c r="A50" s="7" t="n">
        <v>49</v>
      </c>
      <c r="B50" s="8" t="s">
        <v>9</v>
      </c>
      <c r="C50" s="9" t="s">
        <v>162</v>
      </c>
      <c r="D50" s="13" t="s">
        <v>14</v>
      </c>
      <c r="E50" s="13" t="s">
        <v>13</v>
      </c>
      <c r="F50" s="13" t="s">
        <v>12</v>
      </c>
      <c r="G50" s="13" t="s">
        <v>11</v>
      </c>
      <c r="H50" s="11"/>
      <c r="I50" s="12" t="s">
        <v>17</v>
      </c>
    </row>
    <row r="51" s="6" customFormat="true" ht="39" hidden="false" customHeight="true" outlineLevel="0" collapsed="false">
      <c r="A51" s="7" t="n">
        <v>50</v>
      </c>
      <c r="B51" s="8" t="s">
        <v>9</v>
      </c>
      <c r="C51" s="9" t="s">
        <v>163</v>
      </c>
      <c r="D51" s="13" t="s">
        <v>35</v>
      </c>
      <c r="E51" s="13" t="s">
        <v>37</v>
      </c>
      <c r="F51" s="13" t="s">
        <v>19</v>
      </c>
      <c r="G51" s="13" t="s">
        <v>11</v>
      </c>
      <c r="H51" s="11"/>
      <c r="I51" s="12" t="s">
        <v>17</v>
      </c>
    </row>
    <row r="52" s="6" customFormat="true" ht="39" hidden="false" customHeight="true" outlineLevel="0" collapsed="false">
      <c r="A52" s="7" t="n">
        <v>51</v>
      </c>
      <c r="B52" s="8" t="s">
        <v>9</v>
      </c>
      <c r="C52" s="9" t="s">
        <v>164</v>
      </c>
      <c r="D52" s="13" t="s">
        <v>11</v>
      </c>
      <c r="E52" s="13" t="s">
        <v>19</v>
      </c>
      <c r="F52" s="13" t="s">
        <v>37</v>
      </c>
      <c r="G52" s="13" t="s">
        <v>35</v>
      </c>
      <c r="H52" s="11"/>
      <c r="I52" s="12" t="s">
        <v>15</v>
      </c>
    </row>
    <row r="53" s="6" customFormat="true" ht="39" hidden="false" customHeight="true" outlineLevel="0" collapsed="false">
      <c r="A53" s="7" t="n">
        <v>52</v>
      </c>
      <c r="B53" s="8" t="s">
        <v>9</v>
      </c>
      <c r="C53" s="9" t="s">
        <v>165</v>
      </c>
      <c r="D53" s="13" t="s">
        <v>37</v>
      </c>
      <c r="E53" s="13" t="s">
        <v>35</v>
      </c>
      <c r="F53" s="13" t="s">
        <v>132</v>
      </c>
      <c r="G53" s="13" t="s">
        <v>150</v>
      </c>
      <c r="H53" s="11"/>
      <c r="I53" s="12" t="s">
        <v>15</v>
      </c>
    </row>
    <row r="54" s="6" customFormat="true" ht="39" hidden="false" customHeight="true" outlineLevel="0" collapsed="false">
      <c r="A54" s="7" t="n">
        <v>53</v>
      </c>
      <c r="B54" s="8" t="s">
        <v>9</v>
      </c>
      <c r="C54" s="9" t="s">
        <v>166</v>
      </c>
      <c r="D54" s="13" t="s">
        <v>132</v>
      </c>
      <c r="E54" s="13" t="s">
        <v>35</v>
      </c>
      <c r="F54" s="13" t="s">
        <v>37</v>
      </c>
      <c r="G54" s="13" t="s">
        <v>20</v>
      </c>
      <c r="H54" s="11"/>
      <c r="I54" s="12" t="s">
        <v>21</v>
      </c>
    </row>
    <row r="55" s="6" customFormat="true" ht="39" hidden="false" customHeight="true" outlineLevel="0" collapsed="false">
      <c r="A55" s="7" t="n">
        <v>54</v>
      </c>
      <c r="B55" s="8" t="s">
        <v>9</v>
      </c>
      <c r="C55" s="9" t="s">
        <v>167</v>
      </c>
      <c r="D55" s="13" t="s">
        <v>168</v>
      </c>
      <c r="E55" s="13" t="s">
        <v>169</v>
      </c>
      <c r="F55" s="13" t="s">
        <v>170</v>
      </c>
      <c r="G55" s="13" t="s">
        <v>171</v>
      </c>
      <c r="H55" s="11"/>
      <c r="I55" s="12" t="s">
        <v>21</v>
      </c>
    </row>
    <row r="56" s="6" customFormat="true" ht="39" hidden="false" customHeight="true" outlineLevel="0" collapsed="false">
      <c r="A56" s="7" t="n">
        <v>55</v>
      </c>
      <c r="B56" s="8" t="s">
        <v>9</v>
      </c>
      <c r="C56" s="9" t="s">
        <v>172</v>
      </c>
      <c r="D56" s="13" t="s">
        <v>170</v>
      </c>
      <c r="E56" s="13" t="s">
        <v>173</v>
      </c>
      <c r="F56" s="13" t="s">
        <v>174</v>
      </c>
      <c r="G56" s="13" t="s">
        <v>175</v>
      </c>
      <c r="H56" s="11"/>
      <c r="I56" s="12" t="s">
        <v>15</v>
      </c>
    </row>
    <row r="57" s="6" customFormat="true" ht="39" hidden="false" customHeight="true" outlineLevel="0" collapsed="false">
      <c r="A57" s="7" t="n">
        <v>56</v>
      </c>
      <c r="B57" s="8" t="s">
        <v>9</v>
      </c>
      <c r="C57" s="9" t="s">
        <v>176</v>
      </c>
      <c r="D57" s="13" t="s">
        <v>177</v>
      </c>
      <c r="E57" s="13" t="s">
        <v>178</v>
      </c>
      <c r="F57" s="13" t="s">
        <v>179</v>
      </c>
      <c r="G57" s="13" t="s">
        <v>180</v>
      </c>
      <c r="H57" s="11"/>
      <c r="I57" s="12" t="s">
        <v>23</v>
      </c>
    </row>
    <row r="58" s="6" customFormat="true" ht="39" hidden="false" customHeight="true" outlineLevel="0" collapsed="false">
      <c r="A58" s="7" t="n">
        <v>57</v>
      </c>
      <c r="B58" s="8" t="s">
        <v>9</v>
      </c>
      <c r="C58" s="9" t="s">
        <v>181</v>
      </c>
      <c r="D58" s="13" t="s">
        <v>182</v>
      </c>
      <c r="E58" s="13" t="s">
        <v>183</v>
      </c>
      <c r="F58" s="13" t="s">
        <v>184</v>
      </c>
      <c r="G58" s="13" t="s">
        <v>185</v>
      </c>
      <c r="H58" s="11"/>
      <c r="I58" s="12" t="s">
        <v>15</v>
      </c>
    </row>
    <row r="59" s="6" customFormat="true" ht="39" hidden="false" customHeight="true" outlineLevel="0" collapsed="false">
      <c r="A59" s="7" t="n">
        <v>58</v>
      </c>
      <c r="B59" s="8" t="s">
        <v>9</v>
      </c>
      <c r="C59" s="9" t="s">
        <v>186</v>
      </c>
      <c r="D59" s="13" t="s">
        <v>43</v>
      </c>
      <c r="E59" s="13" t="s">
        <v>44</v>
      </c>
      <c r="F59" s="13" t="s">
        <v>45</v>
      </c>
      <c r="G59" s="13" t="s">
        <v>121</v>
      </c>
      <c r="H59" s="11"/>
      <c r="I59" s="12" t="s">
        <v>23</v>
      </c>
    </row>
    <row r="60" s="6" customFormat="true" ht="39" hidden="false" customHeight="true" outlineLevel="0" collapsed="false">
      <c r="A60" s="7" t="n">
        <v>59</v>
      </c>
      <c r="B60" s="8" t="s">
        <v>9</v>
      </c>
      <c r="C60" s="9" t="s">
        <v>187</v>
      </c>
      <c r="D60" s="13" t="s">
        <v>43</v>
      </c>
      <c r="E60" s="13" t="s">
        <v>44</v>
      </c>
      <c r="F60" s="13" t="s">
        <v>45</v>
      </c>
      <c r="G60" s="13" t="s">
        <v>121</v>
      </c>
      <c r="H60" s="11"/>
      <c r="I60" s="12" t="s">
        <v>23</v>
      </c>
    </row>
    <row r="61" s="6" customFormat="true" ht="39" hidden="false" customHeight="true" outlineLevel="0" collapsed="false">
      <c r="A61" s="7" t="n">
        <v>60</v>
      </c>
      <c r="B61" s="8" t="s">
        <v>9</v>
      </c>
      <c r="C61" s="9" t="s">
        <v>188</v>
      </c>
      <c r="D61" s="13" t="s">
        <v>189</v>
      </c>
      <c r="E61" s="13" t="s">
        <v>190</v>
      </c>
      <c r="F61" s="13" t="s">
        <v>191</v>
      </c>
      <c r="G61" s="13" t="s">
        <v>192</v>
      </c>
      <c r="H61" s="11"/>
      <c r="I61" s="12" t="s">
        <v>15</v>
      </c>
    </row>
    <row r="62" s="6" customFormat="true" ht="39" hidden="false" customHeight="true" outlineLevel="0" collapsed="false">
      <c r="A62" s="7" t="n">
        <v>61</v>
      </c>
      <c r="B62" s="8" t="s">
        <v>9</v>
      </c>
      <c r="C62" s="9" t="s">
        <v>193</v>
      </c>
      <c r="D62" s="13" t="s">
        <v>194</v>
      </c>
      <c r="E62" s="13" t="s">
        <v>195</v>
      </c>
      <c r="F62" s="13" t="s">
        <v>53</v>
      </c>
      <c r="G62" s="13" t="s">
        <v>196</v>
      </c>
      <c r="H62" s="11"/>
      <c r="I62" s="12" t="s">
        <v>21</v>
      </c>
    </row>
    <row r="63" s="6" customFormat="true" ht="39" hidden="false" customHeight="true" outlineLevel="0" collapsed="false">
      <c r="A63" s="7" t="n">
        <v>62</v>
      </c>
      <c r="B63" s="8" t="s">
        <v>9</v>
      </c>
      <c r="C63" s="9" t="s">
        <v>197</v>
      </c>
      <c r="D63" s="13" t="s">
        <v>198</v>
      </c>
      <c r="E63" s="13" t="s">
        <v>112</v>
      </c>
      <c r="F63" s="13" t="s">
        <v>114</v>
      </c>
      <c r="G63" s="13" t="s">
        <v>199</v>
      </c>
      <c r="H63" s="11"/>
      <c r="I63" s="12" t="s">
        <v>23</v>
      </c>
    </row>
    <row r="64" s="6" customFormat="true" ht="39" hidden="false" customHeight="true" outlineLevel="0" collapsed="false">
      <c r="A64" s="7" t="n">
        <v>63</v>
      </c>
      <c r="B64" s="8" t="s">
        <v>9</v>
      </c>
      <c r="C64" s="9" t="s">
        <v>200</v>
      </c>
      <c r="D64" s="13" t="s">
        <v>132</v>
      </c>
      <c r="E64" s="13" t="s">
        <v>150</v>
      </c>
      <c r="F64" s="13" t="s">
        <v>201</v>
      </c>
      <c r="G64" s="13" t="s">
        <v>170</v>
      </c>
      <c r="H64" s="11"/>
      <c r="I64" s="12" t="s">
        <v>17</v>
      </c>
    </row>
    <row r="65" s="6" customFormat="true" ht="39" hidden="false" customHeight="true" outlineLevel="0" collapsed="false">
      <c r="A65" s="7" t="n">
        <v>64</v>
      </c>
      <c r="B65" s="8" t="s">
        <v>9</v>
      </c>
      <c r="C65" s="9" t="s">
        <v>202</v>
      </c>
      <c r="D65" s="13" t="s">
        <v>11</v>
      </c>
      <c r="E65" s="13" t="s">
        <v>19</v>
      </c>
      <c r="F65" s="13" t="s">
        <v>37</v>
      </c>
      <c r="G65" s="13" t="s">
        <v>35</v>
      </c>
      <c r="H65" s="11"/>
      <c r="I65" s="12" t="s">
        <v>17</v>
      </c>
    </row>
    <row r="66" s="6" customFormat="true" ht="39" hidden="false" customHeight="true" outlineLevel="0" collapsed="false">
      <c r="A66" s="7" t="n">
        <v>65</v>
      </c>
      <c r="B66" s="8" t="s">
        <v>9</v>
      </c>
      <c r="C66" s="9" t="s">
        <v>203</v>
      </c>
      <c r="D66" s="13" t="s">
        <v>204</v>
      </c>
      <c r="E66" s="13" t="s">
        <v>205</v>
      </c>
      <c r="F66" s="13" t="s">
        <v>206</v>
      </c>
      <c r="G66" s="13" t="s">
        <v>207</v>
      </c>
      <c r="H66" s="11"/>
      <c r="I66" s="12" t="s">
        <v>23</v>
      </c>
    </row>
    <row r="67" s="6" customFormat="true" ht="39" hidden="false" customHeight="true" outlineLevel="0" collapsed="false">
      <c r="A67" s="7" t="n">
        <v>66</v>
      </c>
      <c r="B67" s="8" t="s">
        <v>9</v>
      </c>
      <c r="C67" s="9" t="s">
        <v>208</v>
      </c>
      <c r="D67" s="13" t="s">
        <v>19</v>
      </c>
      <c r="E67" s="13" t="s">
        <v>20</v>
      </c>
      <c r="F67" s="13" t="s">
        <v>11</v>
      </c>
      <c r="G67" s="13" t="s">
        <v>12</v>
      </c>
      <c r="H67" s="11"/>
      <c r="I67" s="12" t="s">
        <v>23</v>
      </c>
    </row>
    <row r="68" s="6" customFormat="true" ht="39" hidden="false" customHeight="true" outlineLevel="0" collapsed="false">
      <c r="A68" s="7" t="n">
        <v>67</v>
      </c>
      <c r="B68" s="8" t="s">
        <v>9</v>
      </c>
      <c r="C68" s="9" t="s">
        <v>209</v>
      </c>
      <c r="D68" s="13" t="s">
        <v>178</v>
      </c>
      <c r="E68" s="13" t="s">
        <v>210</v>
      </c>
      <c r="F68" s="13" t="s">
        <v>177</v>
      </c>
      <c r="G68" s="13" t="s">
        <v>211</v>
      </c>
      <c r="H68" s="11"/>
      <c r="I68" s="12" t="s">
        <v>15</v>
      </c>
    </row>
    <row r="69" s="6" customFormat="true" ht="39" hidden="false" customHeight="true" outlineLevel="0" collapsed="false">
      <c r="A69" s="7" t="n">
        <v>68</v>
      </c>
      <c r="B69" s="8" t="s">
        <v>9</v>
      </c>
      <c r="C69" s="9" t="s">
        <v>212</v>
      </c>
      <c r="D69" s="13" t="s">
        <v>20</v>
      </c>
      <c r="E69" s="13" t="s">
        <v>11</v>
      </c>
      <c r="F69" s="13" t="s">
        <v>12</v>
      </c>
      <c r="G69" s="13" t="s">
        <v>14</v>
      </c>
      <c r="H69" s="11"/>
      <c r="I69" s="12" t="s">
        <v>21</v>
      </c>
    </row>
    <row r="70" s="6" customFormat="true" ht="39" hidden="false" customHeight="true" outlineLevel="0" collapsed="false">
      <c r="A70" s="7" t="n">
        <v>69</v>
      </c>
      <c r="B70" s="8" t="s">
        <v>9</v>
      </c>
      <c r="C70" s="9" t="s">
        <v>213</v>
      </c>
      <c r="D70" s="13" t="s">
        <v>214</v>
      </c>
      <c r="E70" s="13" t="s">
        <v>215</v>
      </c>
      <c r="F70" s="13" t="s">
        <v>216</v>
      </c>
      <c r="G70" s="13" t="s">
        <v>217</v>
      </c>
      <c r="H70" s="11"/>
      <c r="I70" s="12" t="s">
        <v>23</v>
      </c>
    </row>
    <row r="71" s="6" customFormat="true" ht="39" hidden="false" customHeight="true" outlineLevel="0" collapsed="false">
      <c r="A71" s="7" t="n">
        <v>70</v>
      </c>
      <c r="B71" s="8" t="s">
        <v>9</v>
      </c>
      <c r="C71" s="9" t="s">
        <v>218</v>
      </c>
      <c r="D71" s="13" t="s">
        <v>219</v>
      </c>
      <c r="E71" s="13" t="s">
        <v>220</v>
      </c>
      <c r="F71" s="13" t="s">
        <v>221</v>
      </c>
      <c r="G71" s="13" t="s">
        <v>222</v>
      </c>
      <c r="H71" s="11"/>
      <c r="I71" s="12" t="s">
        <v>17</v>
      </c>
    </row>
    <row r="72" s="6" customFormat="true" ht="39" hidden="false" customHeight="true" outlineLevel="0" collapsed="false">
      <c r="A72" s="7" t="n">
        <v>71</v>
      </c>
      <c r="B72" s="8" t="s">
        <v>9</v>
      </c>
      <c r="C72" s="9" t="s">
        <v>223</v>
      </c>
      <c r="D72" s="13" t="s">
        <v>224</v>
      </c>
      <c r="E72" s="13" t="s">
        <v>225</v>
      </c>
      <c r="F72" s="13" t="s">
        <v>226</v>
      </c>
      <c r="G72" s="13" t="s">
        <v>227</v>
      </c>
      <c r="H72" s="11"/>
      <c r="I72" s="12" t="s">
        <v>23</v>
      </c>
    </row>
    <row r="73" s="6" customFormat="true" ht="39" hidden="false" customHeight="true" outlineLevel="0" collapsed="false">
      <c r="A73" s="7" t="n">
        <v>72</v>
      </c>
      <c r="B73" s="8" t="s">
        <v>9</v>
      </c>
      <c r="C73" s="9" t="s">
        <v>228</v>
      </c>
      <c r="D73" s="13" t="s">
        <v>229</v>
      </c>
      <c r="E73" s="13" t="s">
        <v>220</v>
      </c>
      <c r="F73" s="13" t="s">
        <v>230</v>
      </c>
      <c r="G73" s="13" t="s">
        <v>231</v>
      </c>
      <c r="H73" s="11"/>
      <c r="I73" s="12" t="s">
        <v>21</v>
      </c>
    </row>
    <row r="74" s="6" customFormat="true" ht="39" hidden="false" customHeight="true" outlineLevel="0" collapsed="false">
      <c r="A74" s="7" t="n">
        <v>73</v>
      </c>
      <c r="B74" s="8" t="s">
        <v>9</v>
      </c>
      <c r="C74" s="9" t="s">
        <v>232</v>
      </c>
      <c r="D74" s="13" t="s">
        <v>219</v>
      </c>
      <c r="E74" s="13" t="s">
        <v>233</v>
      </c>
      <c r="F74" s="13" t="s">
        <v>222</v>
      </c>
      <c r="G74" s="13" t="s">
        <v>234</v>
      </c>
      <c r="H74" s="11"/>
      <c r="I74" s="12" t="s">
        <v>15</v>
      </c>
    </row>
    <row r="75" s="6" customFormat="true" ht="39" hidden="false" customHeight="true" outlineLevel="0" collapsed="false">
      <c r="A75" s="7" t="n">
        <v>74</v>
      </c>
      <c r="B75" s="8" t="s">
        <v>9</v>
      </c>
      <c r="C75" s="9" t="s">
        <v>235</v>
      </c>
      <c r="D75" s="13" t="s">
        <v>189</v>
      </c>
      <c r="E75" s="13" t="s">
        <v>191</v>
      </c>
      <c r="F75" s="13" t="s">
        <v>236</v>
      </c>
      <c r="G75" s="13" t="s">
        <v>192</v>
      </c>
      <c r="H75" s="11"/>
      <c r="I75" s="12" t="s">
        <v>15</v>
      </c>
    </row>
    <row r="76" s="6" customFormat="true" ht="39" hidden="false" customHeight="true" outlineLevel="0" collapsed="false">
      <c r="A76" s="7" t="n">
        <v>75</v>
      </c>
      <c r="B76" s="8" t="s">
        <v>9</v>
      </c>
      <c r="C76" s="9" t="s">
        <v>237</v>
      </c>
      <c r="D76" s="13" t="s">
        <v>191</v>
      </c>
      <c r="E76" s="13" t="s">
        <v>238</v>
      </c>
      <c r="F76" s="13" t="s">
        <v>239</v>
      </c>
      <c r="G76" s="13" t="s">
        <v>240</v>
      </c>
      <c r="H76" s="11"/>
      <c r="I76" s="12" t="s">
        <v>21</v>
      </c>
    </row>
    <row r="77" s="6" customFormat="true" ht="39" hidden="false" customHeight="true" outlineLevel="0" collapsed="false">
      <c r="A77" s="7" t="n">
        <v>76</v>
      </c>
      <c r="B77" s="8" t="s">
        <v>9</v>
      </c>
      <c r="C77" s="9" t="s">
        <v>241</v>
      </c>
      <c r="D77" s="13" t="s">
        <v>242</v>
      </c>
      <c r="E77" s="13" t="s">
        <v>243</v>
      </c>
      <c r="F77" s="13" t="s">
        <v>244</v>
      </c>
      <c r="G77" s="13" t="s">
        <v>245</v>
      </c>
      <c r="H77" s="11"/>
      <c r="I77" s="12" t="s">
        <v>15</v>
      </c>
    </row>
    <row r="78" s="6" customFormat="true" ht="39" hidden="false" customHeight="true" outlineLevel="0" collapsed="false">
      <c r="A78" s="7" t="n">
        <v>77</v>
      </c>
      <c r="B78" s="8" t="s">
        <v>9</v>
      </c>
      <c r="C78" s="9" t="s">
        <v>246</v>
      </c>
      <c r="D78" s="13" t="s">
        <v>247</v>
      </c>
      <c r="E78" s="13" t="s">
        <v>243</v>
      </c>
      <c r="F78" s="13" t="s">
        <v>248</v>
      </c>
      <c r="G78" s="13" t="s">
        <v>249</v>
      </c>
      <c r="H78" s="11"/>
      <c r="I78" s="12" t="s">
        <v>21</v>
      </c>
    </row>
    <row r="79" s="6" customFormat="true" ht="39" hidden="false" customHeight="true" outlineLevel="0" collapsed="false">
      <c r="A79" s="7" t="n">
        <v>78</v>
      </c>
      <c r="B79" s="8" t="s">
        <v>9</v>
      </c>
      <c r="C79" s="9" t="s">
        <v>250</v>
      </c>
      <c r="D79" s="13" t="s">
        <v>44</v>
      </c>
      <c r="E79" s="13" t="s">
        <v>251</v>
      </c>
      <c r="F79" s="13" t="s">
        <v>252</v>
      </c>
      <c r="G79" s="13" t="s">
        <v>94</v>
      </c>
      <c r="H79" s="11"/>
      <c r="I79" s="12" t="s">
        <v>17</v>
      </c>
    </row>
    <row r="80" s="6" customFormat="true" ht="39" hidden="false" customHeight="true" outlineLevel="0" collapsed="false">
      <c r="A80" s="7" t="n">
        <v>79</v>
      </c>
      <c r="B80" s="8" t="s">
        <v>9</v>
      </c>
      <c r="C80" s="9" t="s">
        <v>253</v>
      </c>
      <c r="D80" s="13" t="s">
        <v>254</v>
      </c>
      <c r="E80" s="13" t="s">
        <v>255</v>
      </c>
      <c r="F80" s="13" t="s">
        <v>256</v>
      </c>
      <c r="G80" s="13" t="s">
        <v>257</v>
      </c>
      <c r="H80" s="11"/>
      <c r="I80" s="12" t="s">
        <v>15</v>
      </c>
    </row>
    <row r="81" s="6" customFormat="true" ht="39" hidden="false" customHeight="true" outlineLevel="0" collapsed="false">
      <c r="A81" s="7" t="n">
        <v>80</v>
      </c>
      <c r="B81" s="8" t="s">
        <v>9</v>
      </c>
      <c r="C81" s="9" t="s">
        <v>258</v>
      </c>
      <c r="D81" s="13" t="s">
        <v>259</v>
      </c>
      <c r="E81" s="13" t="s">
        <v>260</v>
      </c>
      <c r="F81" s="13" t="s">
        <v>261</v>
      </c>
      <c r="G81" s="13" t="s">
        <v>262</v>
      </c>
      <c r="H81" s="11"/>
      <c r="I81" s="12" t="s">
        <v>23</v>
      </c>
    </row>
    <row r="82" s="6" customFormat="true" ht="39" hidden="false" customHeight="true" outlineLevel="0" collapsed="false">
      <c r="A82" s="7" t="n">
        <v>81</v>
      </c>
      <c r="B82" s="8" t="s">
        <v>9</v>
      </c>
      <c r="C82" s="9" t="s">
        <v>263</v>
      </c>
      <c r="D82" s="13" t="s">
        <v>264</v>
      </c>
      <c r="E82" s="13" t="s">
        <v>265</v>
      </c>
      <c r="F82" s="13" t="s">
        <v>266</v>
      </c>
      <c r="G82" s="13" t="s">
        <v>267</v>
      </c>
      <c r="H82" s="11"/>
      <c r="I82" s="12" t="s">
        <v>21</v>
      </c>
    </row>
    <row r="83" s="6" customFormat="true" ht="39" hidden="false" customHeight="true" outlineLevel="0" collapsed="false">
      <c r="A83" s="7" t="n">
        <v>82</v>
      </c>
      <c r="B83" s="8" t="s">
        <v>9</v>
      </c>
      <c r="C83" s="9" t="s">
        <v>268</v>
      </c>
      <c r="D83" s="13" t="s">
        <v>269</v>
      </c>
      <c r="E83" s="13" t="s">
        <v>145</v>
      </c>
      <c r="F83" s="13" t="s">
        <v>270</v>
      </c>
      <c r="G83" s="13" t="s">
        <v>256</v>
      </c>
      <c r="H83" s="11"/>
      <c r="I83" s="12" t="s">
        <v>23</v>
      </c>
    </row>
    <row r="84" s="6" customFormat="true" ht="39" hidden="false" customHeight="true" outlineLevel="0" collapsed="false">
      <c r="A84" s="7" t="n">
        <v>83</v>
      </c>
      <c r="B84" s="8" t="s">
        <v>9</v>
      </c>
      <c r="C84" s="9" t="s">
        <v>271</v>
      </c>
      <c r="D84" s="13" t="s">
        <v>192</v>
      </c>
      <c r="E84" s="13" t="s">
        <v>272</v>
      </c>
      <c r="F84" s="13" t="s">
        <v>191</v>
      </c>
      <c r="G84" s="13" t="s">
        <v>273</v>
      </c>
      <c r="H84" s="11"/>
      <c r="I84" s="12" t="s">
        <v>15</v>
      </c>
    </row>
    <row r="85" s="6" customFormat="true" ht="39" hidden="false" customHeight="true" outlineLevel="0" collapsed="false">
      <c r="A85" s="7" t="n">
        <v>84</v>
      </c>
      <c r="B85" s="8" t="s">
        <v>9</v>
      </c>
      <c r="C85" s="9" t="s">
        <v>274</v>
      </c>
      <c r="D85" s="13" t="s">
        <v>275</v>
      </c>
      <c r="E85" s="13" t="s">
        <v>276</v>
      </c>
      <c r="F85" s="13" t="s">
        <v>277</v>
      </c>
      <c r="G85" s="13" t="s">
        <v>278</v>
      </c>
      <c r="H85" s="11"/>
      <c r="I85" s="12" t="s">
        <v>21</v>
      </c>
    </row>
    <row r="86" s="6" customFormat="true" ht="39" hidden="false" customHeight="true" outlineLevel="0" collapsed="false">
      <c r="A86" s="7" t="n">
        <v>85</v>
      </c>
      <c r="B86" s="8" t="s">
        <v>9</v>
      </c>
      <c r="C86" s="9" t="s">
        <v>279</v>
      </c>
      <c r="D86" s="13" t="s">
        <v>275</v>
      </c>
      <c r="E86" s="13" t="s">
        <v>277</v>
      </c>
      <c r="F86" s="13" t="s">
        <v>278</v>
      </c>
      <c r="G86" s="13" t="s">
        <v>276</v>
      </c>
      <c r="H86" s="11"/>
      <c r="I86" s="12" t="s">
        <v>23</v>
      </c>
    </row>
    <row r="87" s="6" customFormat="true" ht="39" hidden="false" customHeight="true" outlineLevel="0" collapsed="false">
      <c r="A87" s="7" t="n">
        <v>86</v>
      </c>
      <c r="B87" s="8" t="s">
        <v>9</v>
      </c>
      <c r="C87" s="9" t="s">
        <v>280</v>
      </c>
      <c r="D87" s="13" t="s">
        <v>281</v>
      </c>
      <c r="E87" s="13" t="s">
        <v>57</v>
      </c>
      <c r="F87" s="13" t="s">
        <v>60</v>
      </c>
      <c r="G87" s="13" t="s">
        <v>282</v>
      </c>
      <c r="H87" s="11"/>
      <c r="I87" s="12" t="s">
        <v>21</v>
      </c>
    </row>
    <row r="88" s="6" customFormat="true" ht="39" hidden="false" customHeight="true" outlineLevel="0" collapsed="false">
      <c r="A88" s="7" t="n">
        <v>87</v>
      </c>
      <c r="B88" s="8" t="s">
        <v>9</v>
      </c>
      <c r="C88" s="9" t="s">
        <v>283</v>
      </c>
      <c r="D88" s="13" t="s">
        <v>57</v>
      </c>
      <c r="E88" s="13" t="s">
        <v>282</v>
      </c>
      <c r="F88" s="13" t="s">
        <v>281</v>
      </c>
      <c r="G88" s="13" t="s">
        <v>60</v>
      </c>
      <c r="H88" s="11"/>
      <c r="I88" s="12" t="s">
        <v>15</v>
      </c>
    </row>
    <row r="89" s="6" customFormat="true" ht="39" hidden="false" customHeight="true" outlineLevel="0" collapsed="false">
      <c r="A89" s="7" t="n">
        <v>88</v>
      </c>
      <c r="B89" s="8" t="s">
        <v>9</v>
      </c>
      <c r="C89" s="9" t="s">
        <v>284</v>
      </c>
      <c r="D89" s="13" t="s">
        <v>285</v>
      </c>
      <c r="E89" s="13" t="s">
        <v>286</v>
      </c>
      <c r="F89" s="13" t="s">
        <v>287</v>
      </c>
      <c r="G89" s="13" t="s">
        <v>288</v>
      </c>
      <c r="H89" s="11"/>
      <c r="I89" s="12" t="s">
        <v>23</v>
      </c>
    </row>
    <row r="90" s="6" customFormat="true" ht="39" hidden="false" customHeight="true" outlineLevel="0" collapsed="false">
      <c r="A90" s="7" t="n">
        <v>89</v>
      </c>
      <c r="B90" s="8" t="s">
        <v>9</v>
      </c>
      <c r="C90" s="9" t="s">
        <v>289</v>
      </c>
      <c r="D90" s="13" t="s">
        <v>287</v>
      </c>
      <c r="E90" s="13" t="s">
        <v>288</v>
      </c>
      <c r="F90" s="13" t="s">
        <v>286</v>
      </c>
      <c r="G90" s="13" t="s">
        <v>285</v>
      </c>
      <c r="H90" s="11"/>
      <c r="I90" s="12" t="s">
        <v>15</v>
      </c>
    </row>
    <row r="91" s="6" customFormat="true" ht="39" hidden="false" customHeight="true" outlineLevel="0" collapsed="false">
      <c r="A91" s="7" t="n">
        <v>90</v>
      </c>
      <c r="B91" s="8" t="s">
        <v>9</v>
      </c>
      <c r="C91" s="9" t="s">
        <v>290</v>
      </c>
      <c r="D91" s="13" t="s">
        <v>291</v>
      </c>
      <c r="E91" s="13" t="s">
        <v>292</v>
      </c>
      <c r="F91" s="13" t="s">
        <v>293</v>
      </c>
      <c r="G91" s="13" t="s">
        <v>294</v>
      </c>
      <c r="H91" s="11"/>
      <c r="I91" s="12" t="s">
        <v>21</v>
      </c>
    </row>
    <row r="92" s="6" customFormat="true" ht="39" hidden="false" customHeight="true" outlineLevel="0" collapsed="false">
      <c r="A92" s="7" t="n">
        <v>91</v>
      </c>
      <c r="B92" s="8" t="s">
        <v>9</v>
      </c>
      <c r="C92" s="9" t="s">
        <v>295</v>
      </c>
      <c r="D92" s="13" t="s">
        <v>296</v>
      </c>
      <c r="E92" s="13" t="s">
        <v>297</v>
      </c>
      <c r="F92" s="13" t="s">
        <v>298</v>
      </c>
      <c r="G92" s="13" t="s">
        <v>299</v>
      </c>
      <c r="H92" s="11"/>
      <c r="I92" s="12" t="s">
        <v>23</v>
      </c>
    </row>
    <row r="93" s="6" customFormat="true" ht="39" hidden="false" customHeight="true" outlineLevel="0" collapsed="false">
      <c r="A93" s="7" t="n">
        <v>92</v>
      </c>
      <c r="B93" s="8" t="s">
        <v>9</v>
      </c>
      <c r="C93" s="9" t="s">
        <v>300</v>
      </c>
      <c r="D93" s="13" t="s">
        <v>301</v>
      </c>
      <c r="E93" s="13" t="s">
        <v>302</v>
      </c>
      <c r="F93" s="13" t="s">
        <v>303</v>
      </c>
      <c r="G93" s="13" t="s">
        <v>304</v>
      </c>
      <c r="H93" s="11"/>
      <c r="I93" s="12" t="s">
        <v>23</v>
      </c>
    </row>
    <row r="94" s="6" customFormat="true" ht="39" hidden="false" customHeight="true" outlineLevel="0" collapsed="false">
      <c r="A94" s="7" t="n">
        <v>93</v>
      </c>
      <c r="B94" s="8" t="s">
        <v>9</v>
      </c>
      <c r="C94" s="9" t="s">
        <v>305</v>
      </c>
      <c r="D94" s="13" t="s">
        <v>306</v>
      </c>
      <c r="E94" s="13" t="s">
        <v>57</v>
      </c>
      <c r="F94" s="13" t="s">
        <v>59</v>
      </c>
      <c r="G94" s="13" t="s">
        <v>307</v>
      </c>
      <c r="H94" s="11"/>
      <c r="I94" s="12" t="s">
        <v>23</v>
      </c>
    </row>
    <row r="95" s="6" customFormat="true" ht="39" hidden="false" customHeight="true" outlineLevel="0" collapsed="false">
      <c r="A95" s="7" t="n">
        <v>94</v>
      </c>
      <c r="B95" s="8" t="s">
        <v>9</v>
      </c>
      <c r="C95" s="9" t="s">
        <v>308</v>
      </c>
      <c r="D95" s="13" t="s">
        <v>309</v>
      </c>
      <c r="E95" s="13" t="s">
        <v>310</v>
      </c>
      <c r="F95" s="13" t="s">
        <v>311</v>
      </c>
      <c r="G95" s="13" t="s">
        <v>312</v>
      </c>
      <c r="H95" s="11"/>
      <c r="I95" s="12" t="s">
        <v>23</v>
      </c>
    </row>
    <row r="96" s="6" customFormat="true" ht="39" hidden="false" customHeight="true" outlineLevel="0" collapsed="false">
      <c r="A96" s="7" t="n">
        <v>95</v>
      </c>
      <c r="B96" s="8" t="s">
        <v>9</v>
      </c>
      <c r="C96" s="9" t="s">
        <v>313</v>
      </c>
      <c r="D96" s="13" t="s">
        <v>278</v>
      </c>
      <c r="E96" s="13" t="s">
        <v>211</v>
      </c>
      <c r="F96" s="13" t="s">
        <v>314</v>
      </c>
      <c r="G96" s="13" t="s">
        <v>315</v>
      </c>
      <c r="H96" s="11"/>
      <c r="I96" s="12" t="s">
        <v>17</v>
      </c>
    </row>
    <row r="97" s="6" customFormat="true" ht="39" hidden="false" customHeight="true" outlineLevel="0" collapsed="false">
      <c r="A97" s="7" t="n">
        <v>96</v>
      </c>
      <c r="B97" s="8" t="s">
        <v>9</v>
      </c>
      <c r="C97" s="9" t="s">
        <v>316</v>
      </c>
      <c r="D97" s="13" t="s">
        <v>278</v>
      </c>
      <c r="E97" s="13" t="s">
        <v>211</v>
      </c>
      <c r="F97" s="13" t="s">
        <v>317</v>
      </c>
      <c r="G97" s="13" t="s">
        <v>57</v>
      </c>
      <c r="H97" s="11"/>
      <c r="I97" s="12" t="s">
        <v>21</v>
      </c>
    </row>
    <row r="98" s="6" customFormat="true" ht="39" hidden="false" customHeight="true" outlineLevel="0" collapsed="false">
      <c r="A98" s="7" t="n">
        <v>97</v>
      </c>
      <c r="B98" s="8" t="s">
        <v>9</v>
      </c>
      <c r="C98" s="9" t="s">
        <v>318</v>
      </c>
      <c r="D98" s="13" t="s">
        <v>319</v>
      </c>
      <c r="E98" s="13" t="s">
        <v>320</v>
      </c>
      <c r="F98" s="13" t="s">
        <v>321</v>
      </c>
      <c r="G98" s="13" t="s">
        <v>322</v>
      </c>
      <c r="H98" s="11"/>
      <c r="I98" s="12" t="s">
        <v>17</v>
      </c>
    </row>
    <row r="99" s="6" customFormat="true" ht="39" hidden="false" customHeight="true" outlineLevel="0" collapsed="false">
      <c r="A99" s="7" t="n">
        <v>98</v>
      </c>
      <c r="B99" s="8" t="s">
        <v>9</v>
      </c>
      <c r="C99" s="9" t="s">
        <v>323</v>
      </c>
      <c r="D99" s="13" t="s">
        <v>58</v>
      </c>
      <c r="E99" s="13" t="s">
        <v>60</v>
      </c>
      <c r="F99" s="13" t="s">
        <v>59</v>
      </c>
      <c r="G99" s="13" t="s">
        <v>57</v>
      </c>
      <c r="H99" s="11"/>
      <c r="I99" s="12" t="s">
        <v>15</v>
      </c>
    </row>
    <row r="100" s="6" customFormat="true" ht="39" hidden="false" customHeight="true" outlineLevel="0" collapsed="false">
      <c r="A100" s="7" t="n">
        <v>99</v>
      </c>
      <c r="B100" s="8" t="s">
        <v>9</v>
      </c>
      <c r="C100" s="9" t="s">
        <v>324</v>
      </c>
      <c r="D100" s="12" t="s">
        <v>325</v>
      </c>
      <c r="E100" s="12" t="s">
        <v>326</v>
      </c>
      <c r="F100" s="12" t="s">
        <v>327</v>
      </c>
      <c r="G100" s="12" t="s">
        <v>328</v>
      </c>
      <c r="H100" s="11"/>
      <c r="I100" s="12" t="s">
        <v>17</v>
      </c>
    </row>
    <row r="101" s="6" customFormat="true" ht="39" hidden="false" customHeight="true" outlineLevel="0" collapsed="false">
      <c r="A101" s="7" t="n">
        <v>100</v>
      </c>
      <c r="B101" s="8" t="s">
        <v>9</v>
      </c>
      <c r="C101" s="9" t="s">
        <v>329</v>
      </c>
      <c r="D101" s="13" t="s">
        <v>330</v>
      </c>
      <c r="E101" s="13" t="s">
        <v>57</v>
      </c>
      <c r="F101" s="13" t="s">
        <v>58</v>
      </c>
      <c r="G101" s="13" t="s">
        <v>331</v>
      </c>
      <c r="H101" s="11"/>
      <c r="I101" s="12" t="s">
        <v>15</v>
      </c>
    </row>
    <row r="102" s="6" customFormat="true" ht="39" hidden="false" customHeight="true" outlineLevel="0" collapsed="false">
      <c r="A102" s="7" t="n">
        <v>101</v>
      </c>
      <c r="B102" s="8" t="s">
        <v>9</v>
      </c>
      <c r="C102" s="9" t="s">
        <v>332</v>
      </c>
      <c r="D102" s="13" t="s">
        <v>333</v>
      </c>
      <c r="E102" s="13" t="s">
        <v>334</v>
      </c>
      <c r="F102" s="13" t="s">
        <v>76</v>
      </c>
      <c r="G102" s="13" t="s">
        <v>335</v>
      </c>
      <c r="H102" s="11"/>
      <c r="I102" s="12" t="s">
        <v>21</v>
      </c>
    </row>
    <row r="103" s="6" customFormat="true" ht="39" hidden="false" customHeight="true" outlineLevel="0" collapsed="false">
      <c r="A103" s="7" t="n">
        <v>102</v>
      </c>
      <c r="B103" s="8" t="s">
        <v>9</v>
      </c>
      <c r="C103" s="9" t="s">
        <v>336</v>
      </c>
      <c r="D103" s="12" t="s">
        <v>337</v>
      </c>
      <c r="E103" s="12" t="s">
        <v>338</v>
      </c>
      <c r="F103" s="12" t="s">
        <v>339</v>
      </c>
      <c r="G103" s="12" t="s">
        <v>340</v>
      </c>
      <c r="H103" s="11"/>
      <c r="I103" s="12" t="s">
        <v>15</v>
      </c>
    </row>
    <row r="104" s="6" customFormat="true" ht="39" hidden="false" customHeight="true" outlineLevel="0" collapsed="false">
      <c r="A104" s="7" t="n">
        <v>103</v>
      </c>
      <c r="B104" s="8" t="s">
        <v>9</v>
      </c>
      <c r="C104" s="9" t="s">
        <v>341</v>
      </c>
      <c r="D104" s="12" t="s">
        <v>342</v>
      </c>
      <c r="E104" s="12" t="s">
        <v>343</v>
      </c>
      <c r="F104" s="12" t="s">
        <v>344</v>
      </c>
      <c r="G104" s="12" t="s">
        <v>345</v>
      </c>
      <c r="H104" s="11"/>
      <c r="I104" s="12" t="s">
        <v>15</v>
      </c>
    </row>
    <row r="105" s="6" customFormat="true" ht="39" hidden="false" customHeight="true" outlineLevel="0" collapsed="false">
      <c r="A105" s="7" t="n">
        <v>104</v>
      </c>
      <c r="B105" s="8" t="s">
        <v>9</v>
      </c>
      <c r="C105" s="9" t="s">
        <v>346</v>
      </c>
      <c r="D105" s="12" t="n">
        <v>30</v>
      </c>
      <c r="E105" s="12" t="n">
        <v>50</v>
      </c>
      <c r="F105" s="12" t="n">
        <v>100</v>
      </c>
      <c r="G105" s="12" t="n">
        <v>200</v>
      </c>
      <c r="H105" s="11"/>
      <c r="I105" s="12" t="s">
        <v>15</v>
      </c>
    </row>
    <row r="106" s="6" customFormat="true" ht="39" hidden="false" customHeight="true" outlineLevel="0" collapsed="false">
      <c r="A106" s="7" t="n">
        <v>105</v>
      </c>
      <c r="B106" s="8" t="s">
        <v>9</v>
      </c>
      <c r="C106" s="9" t="s">
        <v>347</v>
      </c>
      <c r="D106" s="12" t="s">
        <v>342</v>
      </c>
      <c r="E106" s="12" t="s">
        <v>348</v>
      </c>
      <c r="F106" s="12" t="s">
        <v>343</v>
      </c>
      <c r="G106" s="12" t="s">
        <v>344</v>
      </c>
      <c r="H106" s="11"/>
      <c r="I106" s="12" t="s">
        <v>21</v>
      </c>
    </row>
    <row r="107" s="6" customFormat="true" ht="39" hidden="false" customHeight="true" outlineLevel="0" collapsed="false">
      <c r="A107" s="7" t="n">
        <v>106</v>
      </c>
      <c r="B107" s="8" t="s">
        <v>9</v>
      </c>
      <c r="C107" s="9" t="s">
        <v>349</v>
      </c>
      <c r="D107" s="12" t="s">
        <v>350</v>
      </c>
      <c r="E107" s="12" t="s">
        <v>343</v>
      </c>
      <c r="F107" s="12" t="s">
        <v>345</v>
      </c>
      <c r="G107" s="12" t="s">
        <v>351</v>
      </c>
      <c r="H107" s="11"/>
      <c r="I107" s="12" t="s">
        <v>23</v>
      </c>
    </row>
    <row r="108" s="6" customFormat="true" ht="39" hidden="false" customHeight="true" outlineLevel="0" collapsed="false">
      <c r="A108" s="7" t="n">
        <v>107</v>
      </c>
      <c r="B108" s="8" t="s">
        <v>9</v>
      </c>
      <c r="C108" s="9" t="s">
        <v>352</v>
      </c>
      <c r="D108" s="12" t="s">
        <v>350</v>
      </c>
      <c r="E108" s="12" t="s">
        <v>343</v>
      </c>
      <c r="F108" s="12" t="s">
        <v>345</v>
      </c>
      <c r="G108" s="12" t="s">
        <v>351</v>
      </c>
      <c r="H108" s="11"/>
      <c r="I108" s="12" t="s">
        <v>23</v>
      </c>
    </row>
    <row r="109" s="6" customFormat="true" ht="39" hidden="false" customHeight="true" outlineLevel="0" collapsed="false">
      <c r="A109" s="7" t="n">
        <v>108</v>
      </c>
      <c r="B109" s="8" t="s">
        <v>9</v>
      </c>
      <c r="C109" s="9" t="s">
        <v>353</v>
      </c>
      <c r="D109" s="12" t="s">
        <v>350</v>
      </c>
      <c r="E109" s="12" t="s">
        <v>343</v>
      </c>
      <c r="F109" s="12" t="s">
        <v>345</v>
      </c>
      <c r="G109" s="12" t="s">
        <v>351</v>
      </c>
      <c r="H109" s="11"/>
      <c r="I109" s="12" t="s">
        <v>23</v>
      </c>
    </row>
    <row r="110" s="6" customFormat="true" ht="39" hidden="false" customHeight="true" outlineLevel="0" collapsed="false">
      <c r="A110" s="7" t="n">
        <v>109</v>
      </c>
      <c r="B110" s="8" t="s">
        <v>9</v>
      </c>
      <c r="C110" s="9" t="s">
        <v>354</v>
      </c>
      <c r="D110" s="13" t="s">
        <v>355</v>
      </c>
      <c r="E110" s="13" t="s">
        <v>152</v>
      </c>
      <c r="F110" s="13" t="s">
        <v>153</v>
      </c>
      <c r="G110" s="13" t="s">
        <v>356</v>
      </c>
      <c r="H110" s="11"/>
      <c r="I110" s="12" t="s">
        <v>15</v>
      </c>
    </row>
    <row r="111" s="6" customFormat="true" ht="39" hidden="false" customHeight="true" outlineLevel="0" collapsed="false">
      <c r="A111" s="7" t="n">
        <v>110</v>
      </c>
      <c r="B111" s="8" t="s">
        <v>9</v>
      </c>
      <c r="C111" s="9" t="s">
        <v>357</v>
      </c>
      <c r="D111" s="12" t="n">
        <v>1</v>
      </c>
      <c r="E111" s="12" t="n">
        <v>2</v>
      </c>
      <c r="F111" s="12" t="n">
        <v>3</v>
      </c>
      <c r="G111" s="12" t="n">
        <v>5</v>
      </c>
      <c r="H111" s="11"/>
      <c r="I111" s="12" t="s">
        <v>21</v>
      </c>
    </row>
    <row r="112" s="6" customFormat="true" ht="39" hidden="false" customHeight="true" outlineLevel="0" collapsed="false">
      <c r="A112" s="7" t="n">
        <v>111</v>
      </c>
      <c r="B112" s="8" t="s">
        <v>9</v>
      </c>
      <c r="C112" s="9" t="s">
        <v>358</v>
      </c>
      <c r="D112" s="12" t="s">
        <v>345</v>
      </c>
      <c r="E112" s="12" t="s">
        <v>350</v>
      </c>
      <c r="F112" s="12" t="s">
        <v>359</v>
      </c>
      <c r="G112" s="12" t="s">
        <v>360</v>
      </c>
      <c r="H112" s="11"/>
      <c r="I112" s="12" t="s">
        <v>21</v>
      </c>
    </row>
    <row r="113" s="6" customFormat="true" ht="39" hidden="false" customHeight="true" outlineLevel="0" collapsed="false">
      <c r="A113" s="7" t="n">
        <v>112</v>
      </c>
      <c r="B113" s="8" t="s">
        <v>9</v>
      </c>
      <c r="C113" s="9" t="s">
        <v>361</v>
      </c>
      <c r="D113" s="12" t="n">
        <v>2</v>
      </c>
      <c r="E113" s="12" t="n">
        <v>3</v>
      </c>
      <c r="F113" s="12" t="n">
        <v>4</v>
      </c>
      <c r="G113" s="12" t="n">
        <v>6</v>
      </c>
      <c r="H113" s="11"/>
      <c r="I113" s="12" t="s">
        <v>15</v>
      </c>
    </row>
    <row r="114" s="6" customFormat="true" ht="39" hidden="false" customHeight="true" outlineLevel="0" collapsed="false">
      <c r="A114" s="7" t="n">
        <v>113</v>
      </c>
      <c r="B114" s="8" t="s">
        <v>9</v>
      </c>
      <c r="C114" s="9" t="s">
        <v>362</v>
      </c>
      <c r="D114" s="12" t="n">
        <v>30</v>
      </c>
      <c r="E114" s="12" t="n">
        <v>40</v>
      </c>
      <c r="F114" s="12" t="n">
        <v>50</v>
      </c>
      <c r="G114" s="12" t="n">
        <v>60</v>
      </c>
      <c r="H114" s="11"/>
      <c r="I114" s="12" t="s">
        <v>17</v>
      </c>
    </row>
    <row r="115" s="6" customFormat="true" ht="39" hidden="false" customHeight="true" outlineLevel="0" collapsed="false">
      <c r="A115" s="7" t="n">
        <v>114</v>
      </c>
      <c r="B115" s="8" t="s">
        <v>9</v>
      </c>
      <c r="C115" s="9" t="s">
        <v>363</v>
      </c>
      <c r="D115" s="13" t="s">
        <v>364</v>
      </c>
      <c r="E115" s="12" t="s">
        <v>365</v>
      </c>
      <c r="F115" s="12" t="s">
        <v>366</v>
      </c>
      <c r="G115" s="12" t="s">
        <v>367</v>
      </c>
      <c r="H115" s="11"/>
      <c r="I115" s="12" t="s">
        <v>15</v>
      </c>
    </row>
    <row r="116" s="6" customFormat="true" ht="39" hidden="false" customHeight="true" outlineLevel="0" collapsed="false">
      <c r="A116" s="7" t="n">
        <v>115</v>
      </c>
      <c r="B116" s="8" t="s">
        <v>9</v>
      </c>
      <c r="C116" s="9" t="s">
        <v>368</v>
      </c>
      <c r="D116" s="12" t="s">
        <v>345</v>
      </c>
      <c r="E116" s="12" t="s">
        <v>360</v>
      </c>
      <c r="F116" s="12" t="s">
        <v>369</v>
      </c>
      <c r="G116" s="12" t="s">
        <v>370</v>
      </c>
      <c r="H116" s="11"/>
      <c r="I116" s="12" t="s">
        <v>15</v>
      </c>
    </row>
    <row r="117" s="6" customFormat="true" ht="39" hidden="false" customHeight="true" outlineLevel="0" collapsed="false">
      <c r="A117" s="7" t="n">
        <v>116</v>
      </c>
      <c r="B117" s="8" t="s">
        <v>9</v>
      </c>
      <c r="C117" s="9" t="s">
        <v>371</v>
      </c>
      <c r="D117" s="12" t="s">
        <v>372</v>
      </c>
      <c r="E117" s="12" t="s">
        <v>373</v>
      </c>
      <c r="F117" s="12" t="s">
        <v>374</v>
      </c>
      <c r="G117" s="12" t="s">
        <v>375</v>
      </c>
      <c r="H117" s="11"/>
      <c r="I117" s="12" t="s">
        <v>23</v>
      </c>
    </row>
    <row r="118" s="6" customFormat="true" ht="39" hidden="false" customHeight="true" outlineLevel="0" collapsed="false">
      <c r="A118" s="7" t="n">
        <v>117</v>
      </c>
      <c r="B118" s="8" t="s">
        <v>9</v>
      </c>
      <c r="C118" s="9" t="s">
        <v>376</v>
      </c>
      <c r="D118" s="13" t="s">
        <v>377</v>
      </c>
      <c r="E118" s="13" t="s">
        <v>378</v>
      </c>
      <c r="F118" s="13" t="s">
        <v>57</v>
      </c>
      <c r="G118" s="13" t="s">
        <v>379</v>
      </c>
      <c r="H118" s="11"/>
      <c r="I118" s="12" t="s">
        <v>15</v>
      </c>
    </row>
    <row r="119" s="6" customFormat="true" ht="39" hidden="false" customHeight="true" outlineLevel="0" collapsed="false">
      <c r="A119" s="7" t="n">
        <v>118</v>
      </c>
      <c r="B119" s="8" t="s">
        <v>9</v>
      </c>
      <c r="C119" s="9" t="s">
        <v>380</v>
      </c>
      <c r="D119" s="13" t="s">
        <v>126</v>
      </c>
      <c r="E119" s="13" t="s">
        <v>127</v>
      </c>
      <c r="F119" s="13" t="s">
        <v>128</v>
      </c>
      <c r="G119" s="13" t="s">
        <v>129</v>
      </c>
      <c r="H119" s="11"/>
      <c r="I119" s="12" t="s">
        <v>23</v>
      </c>
    </row>
    <row r="120" s="6" customFormat="true" ht="39" hidden="false" customHeight="true" outlineLevel="0" collapsed="false">
      <c r="A120" s="7" t="n">
        <v>119</v>
      </c>
      <c r="B120" s="8" t="s">
        <v>9</v>
      </c>
      <c r="C120" s="9" t="s">
        <v>381</v>
      </c>
      <c r="D120" s="13" t="s">
        <v>382</v>
      </c>
      <c r="E120" s="13" t="s">
        <v>383</v>
      </c>
      <c r="F120" s="13" t="s">
        <v>384</v>
      </c>
      <c r="G120" s="13" t="s">
        <v>385</v>
      </c>
      <c r="H120" s="11"/>
      <c r="I120" s="12" t="s">
        <v>15</v>
      </c>
    </row>
    <row r="121" s="6" customFormat="true" ht="39" hidden="false" customHeight="true" outlineLevel="0" collapsed="false">
      <c r="A121" s="7" t="n">
        <v>120</v>
      </c>
      <c r="B121" s="8" t="s">
        <v>9</v>
      </c>
      <c r="C121" s="9" t="s">
        <v>386</v>
      </c>
      <c r="D121" s="13" t="s">
        <v>128</v>
      </c>
      <c r="E121" s="13" t="s">
        <v>126</v>
      </c>
      <c r="F121" s="13" t="s">
        <v>127</v>
      </c>
      <c r="G121" s="13" t="s">
        <v>129</v>
      </c>
      <c r="H121" s="11"/>
      <c r="I121" s="12" t="s">
        <v>15</v>
      </c>
    </row>
    <row r="122" s="6" customFormat="true" ht="39" hidden="false" customHeight="true" outlineLevel="0" collapsed="false">
      <c r="A122" s="7" t="n">
        <v>121</v>
      </c>
      <c r="B122" s="8" t="s">
        <v>9</v>
      </c>
      <c r="C122" s="9" t="s">
        <v>387</v>
      </c>
      <c r="D122" s="13" t="s">
        <v>388</v>
      </c>
      <c r="E122" s="13" t="s">
        <v>389</v>
      </c>
      <c r="F122" s="13" t="s">
        <v>390</v>
      </c>
      <c r="G122" s="13" t="s">
        <v>391</v>
      </c>
      <c r="H122" s="11"/>
      <c r="I122" s="12" t="s">
        <v>23</v>
      </c>
    </row>
    <row r="123" s="6" customFormat="true" ht="39" hidden="false" customHeight="true" outlineLevel="0" collapsed="false">
      <c r="A123" s="7" t="n">
        <v>122</v>
      </c>
      <c r="B123" s="8" t="s">
        <v>9</v>
      </c>
      <c r="C123" s="9" t="s">
        <v>392</v>
      </c>
      <c r="D123" s="13" t="s">
        <v>393</v>
      </c>
      <c r="E123" s="13" t="s">
        <v>394</v>
      </c>
      <c r="F123" s="13" t="s">
        <v>395</v>
      </c>
      <c r="G123" s="13" t="s">
        <v>396</v>
      </c>
      <c r="H123" s="11"/>
      <c r="I123" s="12" t="s">
        <v>23</v>
      </c>
    </row>
    <row r="124" s="6" customFormat="true" ht="39" hidden="false" customHeight="true" outlineLevel="0" collapsed="false">
      <c r="A124" s="7" t="n">
        <v>123</v>
      </c>
      <c r="B124" s="8" t="s">
        <v>9</v>
      </c>
      <c r="C124" s="9" t="s">
        <v>397</v>
      </c>
      <c r="D124" s="13" t="s">
        <v>379</v>
      </c>
      <c r="E124" s="13" t="s">
        <v>398</v>
      </c>
      <c r="F124" s="13" t="s">
        <v>399</v>
      </c>
      <c r="G124" s="13" t="s">
        <v>400</v>
      </c>
      <c r="H124" s="11"/>
      <c r="I124" s="12" t="s">
        <v>15</v>
      </c>
    </row>
    <row r="125" s="6" customFormat="true" ht="39" hidden="false" customHeight="true" outlineLevel="0" collapsed="false">
      <c r="A125" s="7" t="n">
        <v>124</v>
      </c>
      <c r="B125" s="8" t="s">
        <v>9</v>
      </c>
      <c r="C125" s="9" t="s">
        <v>401</v>
      </c>
      <c r="D125" s="13" t="s">
        <v>129</v>
      </c>
      <c r="E125" s="13" t="s">
        <v>126</v>
      </c>
      <c r="F125" s="13" t="s">
        <v>127</v>
      </c>
      <c r="G125" s="13" t="s">
        <v>128</v>
      </c>
      <c r="H125" s="11"/>
      <c r="I125" s="12" t="s">
        <v>23</v>
      </c>
    </row>
    <row r="126" s="6" customFormat="true" ht="39" hidden="false" customHeight="true" outlineLevel="0" collapsed="false">
      <c r="A126" s="7" t="n">
        <v>125</v>
      </c>
      <c r="B126" s="8" t="s">
        <v>9</v>
      </c>
      <c r="C126" s="9" t="s">
        <v>402</v>
      </c>
      <c r="D126" s="13" t="s">
        <v>403</v>
      </c>
      <c r="E126" s="13" t="s">
        <v>404</v>
      </c>
      <c r="F126" s="13" t="s">
        <v>405</v>
      </c>
      <c r="G126" s="13" t="s">
        <v>406</v>
      </c>
      <c r="H126" s="11"/>
      <c r="I126" s="12" t="s">
        <v>15</v>
      </c>
    </row>
    <row r="127" s="6" customFormat="true" ht="39" hidden="false" customHeight="true" outlineLevel="0" collapsed="false">
      <c r="A127" s="7" t="n">
        <v>126</v>
      </c>
      <c r="B127" s="8" t="s">
        <v>9</v>
      </c>
      <c r="C127" s="9" t="s">
        <v>407</v>
      </c>
      <c r="D127" s="12" t="n">
        <v>30</v>
      </c>
      <c r="E127" s="12" t="n">
        <v>40</v>
      </c>
      <c r="F127" s="12" t="n">
        <v>50</v>
      </c>
      <c r="G127" s="12" t="n">
        <v>60</v>
      </c>
      <c r="H127" s="11"/>
      <c r="I127" s="12" t="s">
        <v>17</v>
      </c>
    </row>
    <row r="128" s="6" customFormat="true" ht="39" hidden="false" customHeight="true" outlineLevel="0" collapsed="false">
      <c r="A128" s="7" t="n">
        <v>127</v>
      </c>
      <c r="B128" s="8" t="s">
        <v>9</v>
      </c>
      <c r="C128" s="9" t="s">
        <v>408</v>
      </c>
      <c r="D128" s="12" t="n">
        <v>20</v>
      </c>
      <c r="E128" s="12" t="n">
        <v>30</v>
      </c>
      <c r="F128" s="12" t="n">
        <v>40</v>
      </c>
      <c r="G128" s="12" t="n">
        <v>50</v>
      </c>
      <c r="H128" s="11"/>
      <c r="I128" s="12" t="s">
        <v>15</v>
      </c>
    </row>
    <row r="129" s="6" customFormat="true" ht="39" hidden="false" customHeight="true" outlineLevel="0" collapsed="false">
      <c r="A129" s="7" t="n">
        <v>128</v>
      </c>
      <c r="B129" s="8" t="s">
        <v>9</v>
      </c>
      <c r="C129" s="9" t="s">
        <v>409</v>
      </c>
      <c r="D129" s="12" t="s">
        <v>410</v>
      </c>
      <c r="E129" s="12" t="s">
        <v>411</v>
      </c>
      <c r="F129" s="12" t="s">
        <v>412</v>
      </c>
      <c r="G129" s="12" t="s">
        <v>413</v>
      </c>
      <c r="H129" s="11"/>
      <c r="I129" s="12" t="s">
        <v>21</v>
      </c>
    </row>
    <row r="130" s="6" customFormat="true" ht="39" hidden="false" customHeight="true" outlineLevel="0" collapsed="false">
      <c r="A130" s="7" t="n">
        <v>129</v>
      </c>
      <c r="B130" s="8" t="s">
        <v>9</v>
      </c>
      <c r="C130" s="9" t="s">
        <v>414</v>
      </c>
      <c r="D130" s="12" t="s">
        <v>411</v>
      </c>
      <c r="E130" s="12" t="s">
        <v>415</v>
      </c>
      <c r="F130" s="12" t="s">
        <v>412</v>
      </c>
      <c r="G130" s="12" t="s">
        <v>416</v>
      </c>
      <c r="H130" s="11"/>
      <c r="I130" s="12" t="s">
        <v>17</v>
      </c>
    </row>
    <row r="131" s="6" customFormat="true" ht="39" hidden="false" customHeight="true" outlineLevel="0" collapsed="false">
      <c r="A131" s="7" t="n">
        <v>130</v>
      </c>
      <c r="B131" s="8" t="s">
        <v>9</v>
      </c>
      <c r="C131" s="9" t="s">
        <v>417</v>
      </c>
      <c r="D131" s="12" t="s">
        <v>418</v>
      </c>
      <c r="E131" s="12" t="s">
        <v>419</v>
      </c>
      <c r="F131" s="12" t="s">
        <v>420</v>
      </c>
      <c r="G131" s="12" t="s">
        <v>421</v>
      </c>
      <c r="H131" s="11"/>
      <c r="I131" s="12" t="s">
        <v>17</v>
      </c>
    </row>
    <row r="132" s="6" customFormat="true" ht="39" hidden="false" customHeight="true" outlineLevel="0" collapsed="false">
      <c r="A132" s="7" t="n">
        <v>131</v>
      </c>
      <c r="B132" s="8" t="s">
        <v>9</v>
      </c>
      <c r="C132" s="9" t="s">
        <v>422</v>
      </c>
      <c r="D132" s="10" t="s">
        <v>423</v>
      </c>
      <c r="E132" s="10" t="s">
        <v>424</v>
      </c>
      <c r="F132" s="10" t="s">
        <v>425</v>
      </c>
      <c r="G132" s="10" t="s">
        <v>426</v>
      </c>
      <c r="H132" s="11"/>
      <c r="I132" s="12" t="s">
        <v>21</v>
      </c>
    </row>
    <row r="133" s="6" customFormat="true" ht="39" hidden="false" customHeight="true" outlineLevel="0" collapsed="false">
      <c r="A133" s="7" t="n">
        <v>132</v>
      </c>
      <c r="B133" s="8" t="s">
        <v>9</v>
      </c>
      <c r="C133" s="9" t="s">
        <v>427</v>
      </c>
      <c r="D133" s="10" t="s">
        <v>428</v>
      </c>
      <c r="E133" s="10" t="s">
        <v>429</v>
      </c>
      <c r="F133" s="10" t="s">
        <v>430</v>
      </c>
      <c r="G133" s="10" t="s">
        <v>431</v>
      </c>
      <c r="H133" s="11"/>
      <c r="I133" s="12" t="s">
        <v>23</v>
      </c>
    </row>
    <row r="134" s="6" customFormat="true" ht="39" hidden="false" customHeight="true" outlineLevel="0" collapsed="false">
      <c r="A134" s="7" t="n">
        <v>133</v>
      </c>
      <c r="B134" s="8" t="s">
        <v>9</v>
      </c>
      <c r="C134" s="9" t="s">
        <v>432</v>
      </c>
      <c r="D134" s="10" t="s">
        <v>433</v>
      </c>
      <c r="E134" s="10" t="s">
        <v>434</v>
      </c>
      <c r="F134" s="10" t="s">
        <v>435</v>
      </c>
      <c r="G134" s="10" t="s">
        <v>436</v>
      </c>
      <c r="H134" s="11"/>
      <c r="I134" s="12" t="s">
        <v>15</v>
      </c>
    </row>
    <row r="135" s="6" customFormat="true" ht="39" hidden="false" customHeight="true" outlineLevel="0" collapsed="false">
      <c r="A135" s="7" t="n">
        <v>134</v>
      </c>
      <c r="B135" s="8" t="s">
        <v>9</v>
      </c>
      <c r="C135" s="9" t="s">
        <v>437</v>
      </c>
      <c r="D135" s="10" t="s">
        <v>355</v>
      </c>
      <c r="E135" s="10" t="s">
        <v>153</v>
      </c>
      <c r="F135" s="10" t="s">
        <v>356</v>
      </c>
      <c r="G135" s="10" t="s">
        <v>152</v>
      </c>
      <c r="H135" s="11"/>
      <c r="I135" s="12" t="s">
        <v>17</v>
      </c>
    </row>
    <row r="136" s="6" customFormat="true" ht="39" hidden="false" customHeight="true" outlineLevel="0" collapsed="false">
      <c r="A136" s="7" t="n">
        <v>135</v>
      </c>
      <c r="B136" s="8" t="s">
        <v>9</v>
      </c>
      <c r="C136" s="9" t="s">
        <v>438</v>
      </c>
      <c r="D136" s="10" t="s">
        <v>57</v>
      </c>
      <c r="E136" s="10" t="s">
        <v>59</v>
      </c>
      <c r="F136" s="10" t="s">
        <v>439</v>
      </c>
      <c r="G136" s="10" t="s">
        <v>58</v>
      </c>
      <c r="H136" s="11"/>
      <c r="I136" s="12" t="s">
        <v>23</v>
      </c>
    </row>
    <row r="137" s="6" customFormat="true" ht="39" hidden="false" customHeight="true" outlineLevel="0" collapsed="false">
      <c r="A137" s="7" t="n">
        <v>136</v>
      </c>
      <c r="B137" s="8" t="s">
        <v>9</v>
      </c>
      <c r="C137" s="9" t="s">
        <v>440</v>
      </c>
      <c r="D137" s="10" t="s">
        <v>441</v>
      </c>
      <c r="E137" s="10" t="s">
        <v>442</v>
      </c>
      <c r="F137" s="10" t="s">
        <v>443</v>
      </c>
      <c r="G137" s="10" t="s">
        <v>444</v>
      </c>
      <c r="H137" s="11"/>
      <c r="I137" s="12" t="s">
        <v>15</v>
      </c>
    </row>
    <row r="138" s="6" customFormat="true" ht="39" hidden="false" customHeight="true" outlineLevel="0" collapsed="false">
      <c r="A138" s="7" t="n">
        <v>137</v>
      </c>
      <c r="B138" s="8" t="s">
        <v>9</v>
      </c>
      <c r="C138" s="9" t="s">
        <v>445</v>
      </c>
      <c r="D138" s="10" t="s">
        <v>446</v>
      </c>
      <c r="E138" s="10" t="s">
        <v>447</v>
      </c>
      <c r="F138" s="10" t="s">
        <v>190</v>
      </c>
      <c r="G138" s="10" t="s">
        <v>273</v>
      </c>
      <c r="H138" s="11"/>
      <c r="I138" s="12" t="s">
        <v>21</v>
      </c>
    </row>
    <row r="139" s="6" customFormat="true" ht="39" hidden="false" customHeight="true" outlineLevel="0" collapsed="false">
      <c r="A139" s="7" t="n">
        <v>138</v>
      </c>
      <c r="B139" s="8" t="s">
        <v>9</v>
      </c>
      <c r="C139" s="9" t="s">
        <v>448</v>
      </c>
      <c r="D139" s="10" t="s">
        <v>449</v>
      </c>
      <c r="E139" s="10" t="s">
        <v>450</v>
      </c>
      <c r="F139" s="10" t="s">
        <v>451</v>
      </c>
      <c r="G139" s="10" t="s">
        <v>452</v>
      </c>
      <c r="H139" s="11"/>
      <c r="I139" s="12" t="s">
        <v>23</v>
      </c>
    </row>
    <row r="140" s="6" customFormat="true" ht="39" hidden="false" customHeight="true" outlineLevel="0" collapsed="false">
      <c r="A140" s="7" t="n">
        <v>139</v>
      </c>
      <c r="B140" s="8" t="s">
        <v>9</v>
      </c>
      <c r="C140" s="9" t="s">
        <v>453</v>
      </c>
      <c r="D140" s="10" t="s">
        <v>454</v>
      </c>
      <c r="E140" s="10" t="s">
        <v>455</v>
      </c>
      <c r="F140" s="10" t="s">
        <v>456</v>
      </c>
      <c r="G140" s="10" t="s">
        <v>457</v>
      </c>
      <c r="H140" s="11"/>
      <c r="I140" s="12" t="s">
        <v>21</v>
      </c>
    </row>
    <row r="141" s="6" customFormat="true" ht="39" hidden="false" customHeight="true" outlineLevel="0" collapsed="false">
      <c r="A141" s="7" t="n">
        <v>140</v>
      </c>
      <c r="B141" s="8" t="s">
        <v>9</v>
      </c>
      <c r="C141" s="9" t="s">
        <v>458</v>
      </c>
      <c r="D141" s="10" t="s">
        <v>57</v>
      </c>
      <c r="E141" s="10" t="s">
        <v>459</v>
      </c>
      <c r="F141" s="10" t="s">
        <v>460</v>
      </c>
      <c r="G141" s="10" t="s">
        <v>461</v>
      </c>
      <c r="H141" s="11"/>
      <c r="I141" s="12" t="s">
        <v>17</v>
      </c>
    </row>
    <row r="142" s="6" customFormat="true" ht="39" hidden="false" customHeight="true" outlineLevel="0" collapsed="false">
      <c r="A142" s="7" t="n">
        <v>141</v>
      </c>
      <c r="B142" s="8" t="s">
        <v>9</v>
      </c>
      <c r="C142" s="9" t="s">
        <v>462</v>
      </c>
      <c r="D142" s="10" t="s">
        <v>446</v>
      </c>
      <c r="E142" s="10" t="s">
        <v>190</v>
      </c>
      <c r="F142" s="10" t="s">
        <v>301</v>
      </c>
      <c r="G142" s="10" t="s">
        <v>463</v>
      </c>
      <c r="H142" s="11"/>
      <c r="I142" s="12" t="s">
        <v>21</v>
      </c>
    </row>
    <row r="143" s="6" customFormat="true" ht="39" hidden="false" customHeight="true" outlineLevel="0" collapsed="false">
      <c r="A143" s="7" t="n">
        <v>142</v>
      </c>
      <c r="B143" s="8" t="s">
        <v>9</v>
      </c>
      <c r="C143" s="9" t="s">
        <v>464</v>
      </c>
      <c r="D143" s="10" t="s">
        <v>251</v>
      </c>
      <c r="E143" s="10" t="s">
        <v>465</v>
      </c>
      <c r="F143" s="10" t="s">
        <v>466</v>
      </c>
      <c r="G143" s="10" t="s">
        <v>43</v>
      </c>
      <c r="H143" s="11"/>
      <c r="I143" s="12" t="s">
        <v>23</v>
      </c>
    </row>
    <row r="144" s="6" customFormat="true" ht="39" hidden="false" customHeight="true" outlineLevel="0" collapsed="false">
      <c r="A144" s="7" t="n">
        <v>143</v>
      </c>
      <c r="B144" s="8" t="s">
        <v>9</v>
      </c>
      <c r="C144" s="9" t="s">
        <v>467</v>
      </c>
      <c r="D144" s="10" t="s">
        <v>57</v>
      </c>
      <c r="E144" s="10" t="s">
        <v>468</v>
      </c>
      <c r="F144" s="10" t="s">
        <v>469</v>
      </c>
      <c r="G144" s="10" t="s">
        <v>59</v>
      </c>
      <c r="H144" s="11"/>
      <c r="I144" s="12" t="s">
        <v>21</v>
      </c>
    </row>
    <row r="145" s="6" customFormat="true" ht="39" hidden="false" customHeight="true" outlineLevel="0" collapsed="false">
      <c r="A145" s="7" t="n">
        <v>144</v>
      </c>
      <c r="B145" s="8" t="s">
        <v>9</v>
      </c>
      <c r="C145" s="9" t="s">
        <v>470</v>
      </c>
      <c r="D145" s="10" t="s">
        <v>471</v>
      </c>
      <c r="E145" s="10" t="s">
        <v>472</v>
      </c>
      <c r="F145" s="10" t="s">
        <v>473</v>
      </c>
      <c r="G145" s="10" t="s">
        <v>474</v>
      </c>
      <c r="H145" s="11"/>
      <c r="I145" s="12" t="s">
        <v>23</v>
      </c>
    </row>
    <row r="146" s="6" customFormat="true" ht="39" hidden="false" customHeight="true" outlineLevel="0" collapsed="false">
      <c r="A146" s="7" t="n">
        <v>145</v>
      </c>
      <c r="B146" s="8" t="s">
        <v>9</v>
      </c>
      <c r="C146" s="9" t="s">
        <v>475</v>
      </c>
      <c r="D146" s="10" t="s">
        <v>476</v>
      </c>
      <c r="E146" s="10" t="s">
        <v>477</v>
      </c>
      <c r="F146" s="10" t="s">
        <v>478</v>
      </c>
      <c r="G146" s="10" t="s">
        <v>479</v>
      </c>
      <c r="H146" s="11"/>
      <c r="I146" s="12" t="s">
        <v>23</v>
      </c>
    </row>
    <row r="147" s="6" customFormat="true" ht="39" hidden="false" customHeight="true" outlineLevel="0" collapsed="false">
      <c r="A147" s="7" t="n">
        <v>146</v>
      </c>
      <c r="B147" s="8" t="s">
        <v>9</v>
      </c>
      <c r="C147" s="9" t="s">
        <v>480</v>
      </c>
      <c r="D147" s="13" t="s">
        <v>481</v>
      </c>
      <c r="E147" s="13" t="s">
        <v>482</v>
      </c>
      <c r="F147" s="13" t="s">
        <v>483</v>
      </c>
      <c r="G147" s="13" t="s">
        <v>484</v>
      </c>
      <c r="H147" s="11"/>
      <c r="I147" s="12" t="s">
        <v>15</v>
      </c>
    </row>
    <row r="148" s="6" customFormat="true" ht="39" hidden="false" customHeight="true" outlineLevel="0" collapsed="false">
      <c r="A148" s="7" t="n">
        <v>147</v>
      </c>
      <c r="B148" s="8" t="s">
        <v>9</v>
      </c>
      <c r="C148" s="9" t="s">
        <v>485</v>
      </c>
      <c r="D148" s="13" t="s">
        <v>486</v>
      </c>
      <c r="E148" s="13" t="s">
        <v>482</v>
      </c>
      <c r="F148" s="13" t="s">
        <v>487</v>
      </c>
      <c r="G148" s="13" t="s">
        <v>488</v>
      </c>
      <c r="H148" s="11"/>
      <c r="I148" s="12" t="s">
        <v>21</v>
      </c>
    </row>
    <row r="149" s="6" customFormat="true" ht="39" hidden="false" customHeight="true" outlineLevel="0" collapsed="false">
      <c r="A149" s="7" t="n">
        <v>148</v>
      </c>
      <c r="B149" s="8" t="s">
        <v>9</v>
      </c>
      <c r="C149" s="9" t="s">
        <v>489</v>
      </c>
      <c r="D149" s="14" t="n">
        <v>39814</v>
      </c>
      <c r="E149" s="14" t="n">
        <v>39934</v>
      </c>
      <c r="F149" s="14" t="n">
        <v>39761</v>
      </c>
      <c r="G149" s="14" t="n">
        <v>39873</v>
      </c>
      <c r="H149" s="11"/>
      <c r="I149" s="12" t="s">
        <v>15</v>
      </c>
    </row>
    <row r="150" s="6" customFormat="true" ht="39" hidden="false" customHeight="true" outlineLevel="0" collapsed="false">
      <c r="A150" s="7" t="n">
        <v>149</v>
      </c>
      <c r="B150" s="8" t="s">
        <v>9</v>
      </c>
      <c r="C150" s="9" t="s">
        <v>490</v>
      </c>
      <c r="D150" s="13" t="s">
        <v>491</v>
      </c>
      <c r="E150" s="13" t="s">
        <v>492</v>
      </c>
      <c r="F150" s="13" t="s">
        <v>493</v>
      </c>
      <c r="G150" s="13" t="s">
        <v>494</v>
      </c>
      <c r="H150" s="11"/>
      <c r="I150" s="12" t="s">
        <v>17</v>
      </c>
    </row>
    <row r="151" s="6" customFormat="true" ht="39" hidden="false" customHeight="true" outlineLevel="0" collapsed="false">
      <c r="A151" s="7" t="n">
        <v>150</v>
      </c>
      <c r="B151" s="8" t="s">
        <v>9</v>
      </c>
      <c r="C151" s="9" t="s">
        <v>495</v>
      </c>
      <c r="D151" s="13" t="s">
        <v>496</v>
      </c>
      <c r="E151" s="13" t="s">
        <v>497</v>
      </c>
      <c r="F151" s="13" t="s">
        <v>498</v>
      </c>
      <c r="G151" s="13" t="s">
        <v>499</v>
      </c>
      <c r="H151" s="11"/>
      <c r="I151" s="12" t="s">
        <v>23</v>
      </c>
    </row>
    <row r="152" s="6" customFormat="true" ht="39" hidden="false" customHeight="true" outlineLevel="0" collapsed="false">
      <c r="A152" s="7" t="n">
        <v>151</v>
      </c>
      <c r="B152" s="8" t="s">
        <v>9</v>
      </c>
      <c r="C152" s="9" t="s">
        <v>500</v>
      </c>
      <c r="D152" s="13" t="s">
        <v>501</v>
      </c>
      <c r="E152" s="13" t="s">
        <v>502</v>
      </c>
      <c r="F152" s="13" t="s">
        <v>503</v>
      </c>
      <c r="G152" s="13" t="s">
        <v>504</v>
      </c>
      <c r="H152" s="11"/>
      <c r="I152" s="12" t="s">
        <v>15</v>
      </c>
    </row>
    <row r="153" s="6" customFormat="true" ht="39" hidden="false" customHeight="true" outlineLevel="0" collapsed="false">
      <c r="A153" s="7" t="n">
        <v>152</v>
      </c>
      <c r="B153" s="8" t="s">
        <v>9</v>
      </c>
      <c r="C153" s="9" t="s">
        <v>505</v>
      </c>
      <c r="D153" s="13" t="s">
        <v>506</v>
      </c>
      <c r="E153" s="13" t="s">
        <v>507</v>
      </c>
      <c r="F153" s="13" t="s">
        <v>508</v>
      </c>
      <c r="G153" s="13" t="s">
        <v>509</v>
      </c>
      <c r="H153" s="11"/>
      <c r="I153" s="12" t="s">
        <v>23</v>
      </c>
    </row>
    <row r="154" s="6" customFormat="true" ht="39" hidden="false" customHeight="true" outlineLevel="0" collapsed="false">
      <c r="A154" s="7" t="n">
        <v>153</v>
      </c>
      <c r="B154" s="8" t="s">
        <v>9</v>
      </c>
      <c r="C154" s="9" t="s">
        <v>510</v>
      </c>
      <c r="D154" s="13" t="s">
        <v>511</v>
      </c>
      <c r="E154" s="13" t="s">
        <v>512</v>
      </c>
      <c r="F154" s="13" t="s">
        <v>513</v>
      </c>
      <c r="G154" s="13" t="s">
        <v>514</v>
      </c>
      <c r="H154" s="11"/>
      <c r="I154" s="12" t="s">
        <v>15</v>
      </c>
    </row>
    <row r="155" s="6" customFormat="true" ht="39" hidden="false" customHeight="true" outlineLevel="0" collapsed="false">
      <c r="A155" s="7" t="n">
        <v>154</v>
      </c>
      <c r="B155" s="8" t="s">
        <v>9</v>
      </c>
      <c r="C155" s="9" t="s">
        <v>515</v>
      </c>
      <c r="D155" s="13" t="s">
        <v>516</v>
      </c>
      <c r="E155" s="13" t="s">
        <v>517</v>
      </c>
      <c r="F155" s="13" t="s">
        <v>518</v>
      </c>
      <c r="G155" s="13" t="s">
        <v>519</v>
      </c>
      <c r="H155" s="11"/>
      <c r="I155" s="12" t="s">
        <v>21</v>
      </c>
    </row>
    <row r="156" s="6" customFormat="true" ht="39" hidden="false" customHeight="true" outlineLevel="0" collapsed="false">
      <c r="A156" s="7" t="n">
        <v>155</v>
      </c>
      <c r="B156" s="8" t="s">
        <v>9</v>
      </c>
      <c r="C156" s="9" t="s">
        <v>520</v>
      </c>
      <c r="D156" s="12" t="n">
        <v>20</v>
      </c>
      <c r="E156" s="12" t="n">
        <v>30</v>
      </c>
      <c r="F156" s="12" t="n">
        <v>40</v>
      </c>
      <c r="G156" s="12" t="n">
        <v>50</v>
      </c>
      <c r="H156" s="11"/>
      <c r="I156" s="12" t="s">
        <v>15</v>
      </c>
    </row>
    <row r="157" s="6" customFormat="true" ht="39" hidden="false" customHeight="true" outlineLevel="0" collapsed="false">
      <c r="A157" s="7" t="n">
        <v>156</v>
      </c>
      <c r="B157" s="8" t="s">
        <v>9</v>
      </c>
      <c r="C157" s="9" t="s">
        <v>521</v>
      </c>
      <c r="D157" s="13" t="s">
        <v>522</v>
      </c>
      <c r="E157" s="13" t="s">
        <v>523</v>
      </c>
      <c r="F157" s="13" t="s">
        <v>524</v>
      </c>
      <c r="G157" s="13" t="s">
        <v>525</v>
      </c>
      <c r="H157" s="11"/>
      <c r="I157" s="12" t="s">
        <v>21</v>
      </c>
    </row>
    <row r="158" s="6" customFormat="true" ht="39" hidden="false" customHeight="true" outlineLevel="0" collapsed="false">
      <c r="A158" s="7" t="n">
        <v>157</v>
      </c>
      <c r="B158" s="8" t="s">
        <v>9</v>
      </c>
      <c r="C158" s="9" t="s">
        <v>526</v>
      </c>
      <c r="D158" s="13" t="s">
        <v>527</v>
      </c>
      <c r="E158" s="13" t="s">
        <v>178</v>
      </c>
      <c r="F158" s="13" t="s">
        <v>528</v>
      </c>
      <c r="G158" s="13" t="s">
        <v>529</v>
      </c>
      <c r="H158" s="11"/>
      <c r="I158" s="12" t="s">
        <v>21</v>
      </c>
    </row>
    <row r="159" s="6" customFormat="true" ht="39" hidden="false" customHeight="true" outlineLevel="0" collapsed="false">
      <c r="A159" s="7" t="n">
        <v>158</v>
      </c>
      <c r="B159" s="8" t="s">
        <v>9</v>
      </c>
      <c r="C159" s="9" t="s">
        <v>530</v>
      </c>
      <c r="D159" s="13" t="s">
        <v>531</v>
      </c>
      <c r="E159" s="13" t="s">
        <v>532</v>
      </c>
      <c r="F159" s="13" t="s">
        <v>533</v>
      </c>
      <c r="G159" s="13" t="s">
        <v>534</v>
      </c>
      <c r="H159" s="11"/>
      <c r="I159" s="12" t="s">
        <v>17</v>
      </c>
    </row>
    <row r="160" s="6" customFormat="true" ht="39" hidden="false" customHeight="true" outlineLevel="0" collapsed="false">
      <c r="A160" s="7" t="n">
        <v>159</v>
      </c>
      <c r="B160" s="8" t="s">
        <v>9</v>
      </c>
      <c r="C160" s="9" t="s">
        <v>535</v>
      </c>
      <c r="D160" s="13" t="s">
        <v>536</v>
      </c>
      <c r="E160" s="13" t="s">
        <v>537</v>
      </c>
      <c r="F160" s="13" t="s">
        <v>538</v>
      </c>
      <c r="G160" s="13" t="s">
        <v>539</v>
      </c>
      <c r="H160" s="11"/>
      <c r="I160" s="12" t="s">
        <v>15</v>
      </c>
    </row>
    <row r="161" s="6" customFormat="true" ht="39" hidden="false" customHeight="true" outlineLevel="0" collapsed="false">
      <c r="A161" s="7" t="n">
        <v>160</v>
      </c>
      <c r="B161" s="8" t="s">
        <v>9</v>
      </c>
      <c r="C161" s="9" t="s">
        <v>540</v>
      </c>
      <c r="D161" s="13" t="s">
        <v>541</v>
      </c>
      <c r="E161" s="13" t="s">
        <v>542</v>
      </c>
      <c r="F161" s="13" t="s">
        <v>543</v>
      </c>
      <c r="G161" s="13" t="s">
        <v>544</v>
      </c>
      <c r="H161" s="11"/>
      <c r="I161" s="12" t="s">
        <v>17</v>
      </c>
    </row>
    <row r="162" s="6" customFormat="true" ht="39" hidden="false" customHeight="true" outlineLevel="0" collapsed="false">
      <c r="A162" s="7" t="n">
        <v>161</v>
      </c>
      <c r="B162" s="8" t="s">
        <v>9</v>
      </c>
      <c r="C162" s="9" t="s">
        <v>545</v>
      </c>
      <c r="D162" s="13" t="s">
        <v>546</v>
      </c>
      <c r="E162" s="13" t="s">
        <v>547</v>
      </c>
      <c r="F162" s="13" t="s">
        <v>548</v>
      </c>
      <c r="G162" s="13" t="s">
        <v>549</v>
      </c>
      <c r="H162" s="11"/>
      <c r="I162" s="12" t="s">
        <v>23</v>
      </c>
    </row>
    <row r="163" s="6" customFormat="true" ht="39" hidden="false" customHeight="true" outlineLevel="0" collapsed="false">
      <c r="A163" s="7" t="n">
        <v>162</v>
      </c>
      <c r="B163" s="8" t="s">
        <v>9</v>
      </c>
      <c r="C163" s="9" t="s">
        <v>550</v>
      </c>
      <c r="D163" s="13" t="s">
        <v>541</v>
      </c>
      <c r="E163" s="13" t="s">
        <v>542</v>
      </c>
      <c r="F163" s="13" t="s">
        <v>543</v>
      </c>
      <c r="G163" s="13" t="s">
        <v>544</v>
      </c>
      <c r="H163" s="11"/>
      <c r="I163" s="12" t="s">
        <v>15</v>
      </c>
    </row>
    <row r="164" s="6" customFormat="true" ht="39" hidden="false" customHeight="true" outlineLevel="0" collapsed="false">
      <c r="A164" s="7" t="n">
        <v>163</v>
      </c>
      <c r="B164" s="8" t="s">
        <v>9</v>
      </c>
      <c r="C164" s="9" t="s">
        <v>551</v>
      </c>
      <c r="D164" s="13" t="s">
        <v>278</v>
      </c>
      <c r="E164" s="13" t="s">
        <v>243</v>
      </c>
      <c r="F164" s="13" t="s">
        <v>548</v>
      </c>
      <c r="G164" s="13" t="s">
        <v>276</v>
      </c>
      <c r="H164" s="11"/>
      <c r="I164" s="12" t="s">
        <v>15</v>
      </c>
    </row>
    <row r="165" s="6" customFormat="true" ht="39" hidden="false" customHeight="true" outlineLevel="0" collapsed="false">
      <c r="A165" s="7" t="n">
        <v>164</v>
      </c>
      <c r="B165" s="8" t="s">
        <v>9</v>
      </c>
      <c r="C165" s="9" t="s">
        <v>552</v>
      </c>
      <c r="D165" s="13" t="s">
        <v>553</v>
      </c>
      <c r="E165" s="13" t="s">
        <v>541</v>
      </c>
      <c r="F165" s="13" t="s">
        <v>542</v>
      </c>
      <c r="G165" s="13" t="s">
        <v>554</v>
      </c>
      <c r="H165" s="11"/>
      <c r="I165" s="12" t="s">
        <v>21</v>
      </c>
    </row>
    <row r="166" s="6" customFormat="true" ht="39" hidden="false" customHeight="true" outlineLevel="0" collapsed="false">
      <c r="A166" s="7" t="n">
        <v>165</v>
      </c>
      <c r="B166" s="8" t="s">
        <v>9</v>
      </c>
      <c r="C166" s="9" t="s">
        <v>555</v>
      </c>
      <c r="D166" s="13" t="s">
        <v>556</v>
      </c>
      <c r="E166" s="13" t="s">
        <v>557</v>
      </c>
      <c r="F166" s="13" t="s">
        <v>558</v>
      </c>
      <c r="G166" s="13" t="s">
        <v>559</v>
      </c>
      <c r="H166" s="11"/>
      <c r="I166" s="12" t="s">
        <v>21</v>
      </c>
    </row>
    <row r="167" s="6" customFormat="true" ht="39" hidden="false" customHeight="true" outlineLevel="0" collapsed="false">
      <c r="A167" s="7" t="n">
        <v>166</v>
      </c>
      <c r="B167" s="8" t="s">
        <v>9</v>
      </c>
      <c r="C167" s="9" t="s">
        <v>560</v>
      </c>
      <c r="D167" s="12" t="s">
        <v>561</v>
      </c>
      <c r="E167" s="12" t="s">
        <v>562</v>
      </c>
      <c r="F167" s="12" t="s">
        <v>563</v>
      </c>
      <c r="G167" s="12" t="s">
        <v>564</v>
      </c>
      <c r="H167" s="11"/>
      <c r="I167" s="12" t="s">
        <v>21</v>
      </c>
    </row>
    <row r="168" s="6" customFormat="true" ht="39" hidden="false" customHeight="true" outlineLevel="0" collapsed="false">
      <c r="A168" s="7" t="n">
        <v>167</v>
      </c>
      <c r="B168" s="8" t="s">
        <v>9</v>
      </c>
      <c r="C168" s="9" t="s">
        <v>565</v>
      </c>
      <c r="D168" s="15" t="n">
        <v>80</v>
      </c>
      <c r="E168" s="15" t="n">
        <v>60</v>
      </c>
      <c r="F168" s="15" t="n">
        <v>40</v>
      </c>
      <c r="G168" s="15" t="n">
        <v>20</v>
      </c>
      <c r="H168" s="11"/>
      <c r="I168" s="12" t="s">
        <v>23</v>
      </c>
    </row>
    <row r="169" s="6" customFormat="true" ht="39" hidden="false" customHeight="true" outlineLevel="0" collapsed="false">
      <c r="A169" s="7" t="n">
        <v>168</v>
      </c>
      <c r="B169" s="8" t="s">
        <v>9</v>
      </c>
      <c r="C169" s="9" t="s">
        <v>566</v>
      </c>
      <c r="D169" s="13" t="s">
        <v>567</v>
      </c>
      <c r="E169" s="13" t="s">
        <v>568</v>
      </c>
      <c r="F169" s="13" t="s">
        <v>569</v>
      </c>
      <c r="G169" s="13" t="s">
        <v>570</v>
      </c>
      <c r="H169" s="11"/>
      <c r="I169" s="12" t="s">
        <v>17</v>
      </c>
    </row>
    <row r="170" s="6" customFormat="true" ht="39" hidden="false" customHeight="true" outlineLevel="0" collapsed="false">
      <c r="A170" s="7" t="n">
        <v>169</v>
      </c>
      <c r="B170" s="8" t="s">
        <v>9</v>
      </c>
      <c r="C170" s="9" t="s">
        <v>571</v>
      </c>
      <c r="D170" s="13" t="s">
        <v>553</v>
      </c>
      <c r="E170" s="13" t="s">
        <v>541</v>
      </c>
      <c r="F170" s="13" t="s">
        <v>542</v>
      </c>
      <c r="G170" s="13" t="s">
        <v>554</v>
      </c>
      <c r="H170" s="11"/>
      <c r="I170" s="12" t="s">
        <v>15</v>
      </c>
    </row>
    <row r="171" s="6" customFormat="true" ht="39" hidden="false" customHeight="true" outlineLevel="0" collapsed="false">
      <c r="A171" s="7" t="n">
        <v>170</v>
      </c>
      <c r="B171" s="8" t="s">
        <v>9</v>
      </c>
      <c r="C171" s="9" t="s">
        <v>572</v>
      </c>
      <c r="D171" s="12" t="n">
        <v>1</v>
      </c>
      <c r="E171" s="12" t="n">
        <v>2</v>
      </c>
      <c r="F171" s="12" t="n">
        <v>3</v>
      </c>
      <c r="G171" s="12" t="n">
        <v>6</v>
      </c>
      <c r="H171" s="11"/>
      <c r="I171" s="12" t="s">
        <v>21</v>
      </c>
    </row>
    <row r="172" s="6" customFormat="true" ht="39" hidden="false" customHeight="true" outlineLevel="0" collapsed="false">
      <c r="A172" s="7" t="n">
        <v>171</v>
      </c>
      <c r="B172" s="8" t="s">
        <v>9</v>
      </c>
      <c r="C172" s="9" t="s">
        <v>573</v>
      </c>
      <c r="D172" s="12" t="n">
        <v>24</v>
      </c>
      <c r="E172" s="12" t="n">
        <v>36</v>
      </c>
      <c r="F172" s="12" t="n">
        <v>48</v>
      </c>
      <c r="G172" s="12" t="n">
        <v>50</v>
      </c>
      <c r="H172" s="11"/>
      <c r="I172" s="12" t="s">
        <v>23</v>
      </c>
    </row>
    <row r="173" s="6" customFormat="true" ht="39" hidden="false" customHeight="true" outlineLevel="0" collapsed="false">
      <c r="A173" s="7" t="n">
        <v>172</v>
      </c>
      <c r="B173" s="8" t="s">
        <v>9</v>
      </c>
      <c r="C173" s="9" t="s">
        <v>574</v>
      </c>
      <c r="D173" s="13" t="s">
        <v>575</v>
      </c>
      <c r="E173" s="13" t="s">
        <v>576</v>
      </c>
      <c r="F173" s="13" t="s">
        <v>577</v>
      </c>
      <c r="G173" s="13" t="s">
        <v>578</v>
      </c>
      <c r="H173" s="11"/>
      <c r="I173" s="12" t="s">
        <v>15</v>
      </c>
    </row>
    <row r="174" s="6" customFormat="true" ht="39" hidden="false" customHeight="true" outlineLevel="0" collapsed="false">
      <c r="A174" s="7" t="n">
        <v>173</v>
      </c>
      <c r="B174" s="8" t="s">
        <v>9</v>
      </c>
      <c r="C174" s="9" t="s">
        <v>579</v>
      </c>
      <c r="D174" s="13" t="s">
        <v>469</v>
      </c>
      <c r="E174" s="13" t="s">
        <v>580</v>
      </c>
      <c r="F174" s="13" t="s">
        <v>581</v>
      </c>
      <c r="G174" s="13" t="s">
        <v>582</v>
      </c>
      <c r="H174" s="11"/>
      <c r="I174" s="12" t="s">
        <v>23</v>
      </c>
    </row>
    <row r="175" s="6" customFormat="true" ht="39" hidden="false" customHeight="true" outlineLevel="0" collapsed="false">
      <c r="A175" s="7" t="n">
        <v>174</v>
      </c>
      <c r="B175" s="8" t="s">
        <v>9</v>
      </c>
      <c r="C175" s="9" t="s">
        <v>583</v>
      </c>
      <c r="D175" s="12" t="n">
        <v>1</v>
      </c>
      <c r="E175" s="12" t="n">
        <v>2</v>
      </c>
      <c r="F175" s="12" t="n">
        <v>3</v>
      </c>
      <c r="G175" s="12" t="n">
        <v>4</v>
      </c>
      <c r="H175" s="11"/>
      <c r="I175" s="12" t="s">
        <v>15</v>
      </c>
    </row>
    <row r="176" s="6" customFormat="true" ht="39" hidden="false" customHeight="true" outlineLevel="0" collapsed="false">
      <c r="A176" s="7" t="n">
        <v>175</v>
      </c>
      <c r="B176" s="8" t="s">
        <v>9</v>
      </c>
      <c r="C176" s="9" t="s">
        <v>584</v>
      </c>
      <c r="D176" s="13" t="s">
        <v>285</v>
      </c>
      <c r="E176" s="13" t="s">
        <v>287</v>
      </c>
      <c r="F176" s="13" t="s">
        <v>288</v>
      </c>
      <c r="G176" s="13" t="s">
        <v>286</v>
      </c>
      <c r="H176" s="11"/>
      <c r="I176" s="12" t="s">
        <v>17</v>
      </c>
    </row>
    <row r="177" s="6" customFormat="true" ht="39" hidden="false" customHeight="true" outlineLevel="0" collapsed="false">
      <c r="A177" s="7" t="n">
        <v>176</v>
      </c>
      <c r="B177" s="8" t="s">
        <v>9</v>
      </c>
      <c r="C177" s="9" t="s">
        <v>585</v>
      </c>
      <c r="D177" s="13" t="s">
        <v>57</v>
      </c>
      <c r="E177" s="13" t="s">
        <v>586</v>
      </c>
      <c r="F177" s="13" t="s">
        <v>60</v>
      </c>
      <c r="G177" s="13" t="s">
        <v>281</v>
      </c>
      <c r="H177" s="11"/>
      <c r="I177" s="12" t="s">
        <v>15</v>
      </c>
    </row>
    <row r="178" s="6" customFormat="true" ht="39" hidden="false" customHeight="true" outlineLevel="0" collapsed="false">
      <c r="A178" s="7" t="n">
        <v>177</v>
      </c>
      <c r="B178" s="8" t="s">
        <v>9</v>
      </c>
      <c r="C178" s="9" t="s">
        <v>587</v>
      </c>
      <c r="D178" s="13" t="s">
        <v>281</v>
      </c>
      <c r="E178" s="13" t="s">
        <v>60</v>
      </c>
      <c r="F178" s="13" t="s">
        <v>57</v>
      </c>
      <c r="G178" s="13" t="s">
        <v>586</v>
      </c>
      <c r="H178" s="11"/>
      <c r="I178" s="12" t="s">
        <v>21</v>
      </c>
    </row>
    <row r="179" s="6" customFormat="true" ht="39" hidden="false" customHeight="true" outlineLevel="0" collapsed="false">
      <c r="A179" s="7" t="n">
        <v>178</v>
      </c>
      <c r="B179" s="8" t="s">
        <v>9</v>
      </c>
      <c r="C179" s="9" t="s">
        <v>588</v>
      </c>
      <c r="D179" s="13" t="s">
        <v>589</v>
      </c>
      <c r="E179" s="13" t="s">
        <v>590</v>
      </c>
      <c r="F179" s="13" t="s">
        <v>252</v>
      </c>
      <c r="G179" s="13" t="s">
        <v>94</v>
      </c>
      <c r="H179" s="11"/>
      <c r="I179" s="12" t="s">
        <v>21</v>
      </c>
    </row>
    <row r="180" s="6" customFormat="true" ht="39" hidden="false" customHeight="true" outlineLevel="0" collapsed="false">
      <c r="A180" s="7" t="n">
        <v>179</v>
      </c>
      <c r="B180" s="8" t="s">
        <v>9</v>
      </c>
      <c r="C180" s="9" t="s">
        <v>591</v>
      </c>
      <c r="D180" s="13" t="s">
        <v>242</v>
      </c>
      <c r="E180" s="13" t="s">
        <v>592</v>
      </c>
      <c r="F180" s="13" t="s">
        <v>244</v>
      </c>
      <c r="G180" s="13" t="s">
        <v>57</v>
      </c>
      <c r="H180" s="11"/>
      <c r="I180" s="12" t="s">
        <v>15</v>
      </c>
    </row>
    <row r="181" s="6" customFormat="true" ht="39" hidden="false" customHeight="true" outlineLevel="0" collapsed="false">
      <c r="A181" s="7" t="n">
        <v>180</v>
      </c>
      <c r="B181" s="8" t="s">
        <v>9</v>
      </c>
      <c r="C181" s="9" t="s">
        <v>593</v>
      </c>
      <c r="D181" s="13" t="s">
        <v>57</v>
      </c>
      <c r="E181" s="13" t="s">
        <v>59</v>
      </c>
      <c r="F181" s="13" t="s">
        <v>281</v>
      </c>
      <c r="G181" s="13" t="s">
        <v>60</v>
      </c>
      <c r="H181" s="11"/>
      <c r="I181" s="12" t="s">
        <v>17</v>
      </c>
    </row>
    <row r="182" s="6" customFormat="true" ht="39" hidden="false" customHeight="true" outlineLevel="0" collapsed="false">
      <c r="A182" s="7" t="n">
        <v>181</v>
      </c>
      <c r="B182" s="8" t="s">
        <v>9</v>
      </c>
      <c r="C182" s="9" t="s">
        <v>594</v>
      </c>
      <c r="D182" s="13" t="s">
        <v>59</v>
      </c>
      <c r="E182" s="13" t="s">
        <v>60</v>
      </c>
      <c r="F182" s="13" t="s">
        <v>57</v>
      </c>
      <c r="G182" s="13" t="s">
        <v>281</v>
      </c>
      <c r="H182" s="11"/>
      <c r="I182" s="12" t="s">
        <v>15</v>
      </c>
    </row>
    <row r="183" s="6" customFormat="true" ht="39" hidden="false" customHeight="true" outlineLevel="0" collapsed="false">
      <c r="A183" s="7" t="n">
        <v>182</v>
      </c>
      <c r="B183" s="8" t="s">
        <v>9</v>
      </c>
      <c r="C183" s="9" t="s">
        <v>595</v>
      </c>
      <c r="D183" s="13" t="s">
        <v>596</v>
      </c>
      <c r="E183" s="13" t="s">
        <v>597</v>
      </c>
      <c r="F183" s="13" t="s">
        <v>598</v>
      </c>
      <c r="G183" s="13" t="s">
        <v>599</v>
      </c>
      <c r="H183" s="11"/>
      <c r="I183" s="12" t="s">
        <v>15</v>
      </c>
    </row>
    <row r="184" s="6" customFormat="true" ht="39" hidden="false" customHeight="true" outlineLevel="0" collapsed="false">
      <c r="A184" s="7" t="n">
        <v>183</v>
      </c>
      <c r="B184" s="8" t="s">
        <v>9</v>
      </c>
      <c r="C184" s="9" t="s">
        <v>600</v>
      </c>
      <c r="D184" s="13" t="s">
        <v>57</v>
      </c>
      <c r="E184" s="13" t="s">
        <v>281</v>
      </c>
      <c r="F184" s="13" t="s">
        <v>59</v>
      </c>
      <c r="G184" s="13" t="s">
        <v>60</v>
      </c>
      <c r="H184" s="11"/>
      <c r="I184" s="12" t="s">
        <v>17</v>
      </c>
    </row>
    <row r="185" s="6" customFormat="true" ht="39" hidden="false" customHeight="true" outlineLevel="0" collapsed="false">
      <c r="A185" s="7" t="n">
        <v>184</v>
      </c>
      <c r="B185" s="8" t="s">
        <v>9</v>
      </c>
      <c r="C185" s="9" t="s">
        <v>601</v>
      </c>
      <c r="D185" s="12" t="s">
        <v>602</v>
      </c>
      <c r="E185" s="12" t="s">
        <v>603</v>
      </c>
      <c r="F185" s="12" t="s">
        <v>604</v>
      </c>
      <c r="G185" s="12" t="s">
        <v>605</v>
      </c>
      <c r="H185" s="11"/>
      <c r="I185" s="12" t="s">
        <v>23</v>
      </c>
    </row>
    <row r="186" s="6" customFormat="true" ht="39" hidden="false" customHeight="true" outlineLevel="0" collapsed="false">
      <c r="A186" s="7" t="n">
        <v>185</v>
      </c>
      <c r="B186" s="8" t="s">
        <v>9</v>
      </c>
      <c r="C186" s="9" t="s">
        <v>606</v>
      </c>
      <c r="D186" s="12" t="n">
        <v>3</v>
      </c>
      <c r="E186" s="12" t="n">
        <v>2</v>
      </c>
      <c r="F186" s="12" t="n">
        <v>5</v>
      </c>
      <c r="G186" s="12" t="n">
        <v>4</v>
      </c>
      <c r="H186" s="11"/>
      <c r="I186" s="12" t="s">
        <v>15</v>
      </c>
    </row>
    <row r="187" s="6" customFormat="true" ht="39" hidden="false" customHeight="true" outlineLevel="0" collapsed="false">
      <c r="A187" s="7" t="n">
        <v>186</v>
      </c>
      <c r="B187" s="8" t="s">
        <v>9</v>
      </c>
      <c r="C187" s="9" t="s">
        <v>607</v>
      </c>
      <c r="D187" s="13" t="s">
        <v>608</v>
      </c>
      <c r="E187" s="13" t="s">
        <v>609</v>
      </c>
      <c r="F187" s="13" t="s">
        <v>610</v>
      </c>
      <c r="G187" s="13" t="s">
        <v>611</v>
      </c>
      <c r="H187" s="11"/>
      <c r="I187" s="12" t="s">
        <v>21</v>
      </c>
    </row>
    <row r="188" s="6" customFormat="true" ht="39" hidden="false" customHeight="true" outlineLevel="0" collapsed="false">
      <c r="A188" s="7" t="n">
        <v>187</v>
      </c>
      <c r="B188" s="8" t="s">
        <v>9</v>
      </c>
      <c r="C188" s="9" t="s">
        <v>612</v>
      </c>
      <c r="D188" s="12" t="s">
        <v>613</v>
      </c>
      <c r="E188" s="12" t="s">
        <v>614</v>
      </c>
      <c r="F188" s="12" t="s">
        <v>615</v>
      </c>
      <c r="G188" s="12" t="s">
        <v>616</v>
      </c>
      <c r="H188" s="11"/>
      <c r="I188" s="12" t="s">
        <v>21</v>
      </c>
    </row>
    <row r="189" s="6" customFormat="true" ht="39" hidden="false" customHeight="true" outlineLevel="0" collapsed="false">
      <c r="A189" s="7" t="n">
        <v>188</v>
      </c>
      <c r="B189" s="8" t="s">
        <v>9</v>
      </c>
      <c r="C189" s="9" t="s">
        <v>617</v>
      </c>
      <c r="D189" s="13" t="s">
        <v>618</v>
      </c>
      <c r="E189" s="13" t="s">
        <v>619</v>
      </c>
      <c r="F189" s="13" t="s">
        <v>620</v>
      </c>
      <c r="G189" s="13" t="s">
        <v>621</v>
      </c>
      <c r="H189" s="11"/>
      <c r="I189" s="12" t="s">
        <v>17</v>
      </c>
    </row>
    <row r="190" s="6" customFormat="true" ht="39" hidden="false" customHeight="true" outlineLevel="0" collapsed="false">
      <c r="A190" s="7" t="n">
        <v>189</v>
      </c>
      <c r="B190" s="8" t="s">
        <v>9</v>
      </c>
      <c r="C190" s="9" t="s">
        <v>622</v>
      </c>
      <c r="D190" s="13" t="s">
        <v>623</v>
      </c>
      <c r="E190" s="13" t="s">
        <v>624</v>
      </c>
      <c r="F190" s="13" t="s">
        <v>625</v>
      </c>
      <c r="G190" s="13" t="s">
        <v>626</v>
      </c>
      <c r="H190" s="11"/>
      <c r="I190" s="12" t="s">
        <v>17</v>
      </c>
    </row>
    <row r="191" s="6" customFormat="true" ht="39" hidden="false" customHeight="true" outlineLevel="0" collapsed="false">
      <c r="A191" s="7" t="n">
        <v>190</v>
      </c>
      <c r="B191" s="8" t="s">
        <v>9</v>
      </c>
      <c r="C191" s="9" t="s">
        <v>627</v>
      </c>
      <c r="D191" s="13" t="s">
        <v>628</v>
      </c>
      <c r="E191" s="13" t="s">
        <v>629</v>
      </c>
      <c r="F191" s="13" t="s">
        <v>630</v>
      </c>
      <c r="G191" s="13" t="s">
        <v>631</v>
      </c>
      <c r="H191" s="11"/>
      <c r="I191" s="12" t="s">
        <v>23</v>
      </c>
    </row>
    <row r="192" s="6" customFormat="true" ht="39" hidden="false" customHeight="true" outlineLevel="0" collapsed="false">
      <c r="A192" s="7" t="n">
        <v>191</v>
      </c>
      <c r="B192" s="8" t="s">
        <v>9</v>
      </c>
      <c r="C192" s="9" t="s">
        <v>632</v>
      </c>
      <c r="D192" s="13" t="s">
        <v>494</v>
      </c>
      <c r="E192" s="13" t="s">
        <v>633</v>
      </c>
      <c r="F192" s="13" t="s">
        <v>634</v>
      </c>
      <c r="G192" s="13" t="s">
        <v>635</v>
      </c>
      <c r="H192" s="11"/>
      <c r="I192" s="12" t="s">
        <v>21</v>
      </c>
    </row>
    <row r="193" s="6" customFormat="true" ht="39" hidden="false" customHeight="true" outlineLevel="0" collapsed="false">
      <c r="A193" s="7" t="n">
        <v>192</v>
      </c>
      <c r="B193" s="8" t="s">
        <v>9</v>
      </c>
      <c r="C193" s="9" t="s">
        <v>636</v>
      </c>
      <c r="D193" s="12" t="s">
        <v>613</v>
      </c>
      <c r="E193" s="12" t="s">
        <v>614</v>
      </c>
      <c r="F193" s="12" t="s">
        <v>615</v>
      </c>
      <c r="G193" s="12" t="s">
        <v>616</v>
      </c>
      <c r="H193" s="11"/>
      <c r="I193" s="12" t="s">
        <v>15</v>
      </c>
    </row>
    <row r="194" s="6" customFormat="true" ht="39" hidden="false" customHeight="true" outlineLevel="0" collapsed="false">
      <c r="A194" s="7" t="n">
        <v>193</v>
      </c>
      <c r="B194" s="8" t="s">
        <v>9</v>
      </c>
      <c r="C194" s="9" t="s">
        <v>637</v>
      </c>
      <c r="D194" s="12" t="n">
        <v>15</v>
      </c>
      <c r="E194" s="12" t="n">
        <v>30</v>
      </c>
      <c r="F194" s="12" t="n">
        <v>60</v>
      </c>
      <c r="G194" s="12" t="n">
        <v>120</v>
      </c>
      <c r="H194" s="11"/>
      <c r="I194" s="12" t="s">
        <v>21</v>
      </c>
    </row>
    <row r="195" s="6" customFormat="true" ht="39" hidden="false" customHeight="true" outlineLevel="0" collapsed="false">
      <c r="A195" s="7" t="n">
        <v>194</v>
      </c>
      <c r="B195" s="8" t="s">
        <v>9</v>
      </c>
      <c r="C195" s="9" t="s">
        <v>638</v>
      </c>
      <c r="D195" s="13" t="s">
        <v>639</v>
      </c>
      <c r="E195" s="13" t="s">
        <v>640</v>
      </c>
      <c r="F195" s="13" t="s">
        <v>641</v>
      </c>
      <c r="G195" s="13" t="s">
        <v>642</v>
      </c>
      <c r="H195" s="11"/>
      <c r="I195" s="12" t="s">
        <v>17</v>
      </c>
    </row>
    <row r="196" s="6" customFormat="true" ht="39" hidden="false" customHeight="true" outlineLevel="0" collapsed="false">
      <c r="A196" s="7" t="n">
        <v>195</v>
      </c>
      <c r="B196" s="8" t="s">
        <v>9</v>
      </c>
      <c r="C196" s="9" t="s">
        <v>643</v>
      </c>
      <c r="D196" s="13" t="s">
        <v>644</v>
      </c>
      <c r="E196" s="13" t="s">
        <v>645</v>
      </c>
      <c r="F196" s="13" t="s">
        <v>646</v>
      </c>
      <c r="G196" s="13" t="s">
        <v>582</v>
      </c>
      <c r="H196" s="11"/>
      <c r="I196" s="12" t="s">
        <v>15</v>
      </c>
    </row>
    <row r="197" s="6" customFormat="true" ht="39" hidden="false" customHeight="true" outlineLevel="0" collapsed="false">
      <c r="A197" s="7" t="n">
        <v>196</v>
      </c>
      <c r="B197" s="8" t="s">
        <v>9</v>
      </c>
      <c r="C197" s="9" t="s">
        <v>647</v>
      </c>
      <c r="D197" s="13" t="s">
        <v>57</v>
      </c>
      <c r="E197" s="13" t="s">
        <v>648</v>
      </c>
      <c r="F197" s="13" t="s">
        <v>59</v>
      </c>
      <c r="G197" s="13" t="s">
        <v>179</v>
      </c>
      <c r="H197" s="11"/>
      <c r="I197" s="12" t="s">
        <v>21</v>
      </c>
    </row>
    <row r="198" s="6" customFormat="true" ht="39" hidden="false" customHeight="true" outlineLevel="0" collapsed="false">
      <c r="A198" s="7" t="n">
        <v>197</v>
      </c>
      <c r="B198" s="8" t="s">
        <v>9</v>
      </c>
      <c r="C198" s="9" t="s">
        <v>649</v>
      </c>
      <c r="D198" s="12" t="n">
        <v>2.5</v>
      </c>
      <c r="E198" s="12" t="n">
        <v>3.5</v>
      </c>
      <c r="F198" s="12" t="n">
        <v>4</v>
      </c>
      <c r="G198" s="12" t="n">
        <v>3</v>
      </c>
      <c r="H198" s="11"/>
      <c r="I198" s="12" t="s">
        <v>21</v>
      </c>
    </row>
    <row r="199" s="6" customFormat="true" ht="39" hidden="false" customHeight="true" outlineLevel="0" collapsed="false">
      <c r="A199" s="7" t="n">
        <v>198</v>
      </c>
      <c r="B199" s="8" t="s">
        <v>9</v>
      </c>
      <c r="C199" s="9" t="s">
        <v>650</v>
      </c>
      <c r="D199" s="12" t="s">
        <v>651</v>
      </c>
      <c r="E199" s="12" t="s">
        <v>652</v>
      </c>
      <c r="F199" s="12" t="s">
        <v>653</v>
      </c>
      <c r="G199" s="12" t="s">
        <v>23</v>
      </c>
      <c r="H199" s="11"/>
      <c r="I199" s="12" t="s">
        <v>17</v>
      </c>
    </row>
    <row r="200" s="6" customFormat="true" ht="39" hidden="false" customHeight="true" outlineLevel="0" collapsed="false">
      <c r="A200" s="7" t="n">
        <v>199</v>
      </c>
      <c r="B200" s="8" t="s">
        <v>9</v>
      </c>
      <c r="C200" s="9" t="s">
        <v>654</v>
      </c>
      <c r="D200" s="12" t="n">
        <v>3</v>
      </c>
      <c r="E200" s="12" t="n">
        <v>4</v>
      </c>
      <c r="F200" s="12" t="n">
        <v>5</v>
      </c>
      <c r="G200" s="12" t="n">
        <v>6</v>
      </c>
      <c r="H200" s="11"/>
      <c r="I200" s="12" t="s">
        <v>23</v>
      </c>
    </row>
    <row r="201" s="6" customFormat="true" ht="39" hidden="false" customHeight="true" outlineLevel="0" collapsed="false">
      <c r="A201" s="7" t="n">
        <v>200</v>
      </c>
      <c r="B201" s="8" t="s">
        <v>9</v>
      </c>
      <c r="C201" s="9" t="s">
        <v>655</v>
      </c>
      <c r="D201" s="12" t="n">
        <v>70</v>
      </c>
      <c r="E201" s="12" t="n">
        <v>80</v>
      </c>
      <c r="F201" s="12" t="n">
        <v>90</v>
      </c>
      <c r="G201" s="12" t="n">
        <v>100</v>
      </c>
      <c r="H201" s="11"/>
      <c r="I201" s="12" t="s">
        <v>17</v>
      </c>
    </row>
    <row r="202" s="6" customFormat="true" ht="39" hidden="false" customHeight="true" outlineLevel="0" collapsed="false">
      <c r="A202" s="7" t="n">
        <v>201</v>
      </c>
      <c r="B202" s="8" t="s">
        <v>9</v>
      </c>
      <c r="C202" s="9" t="s">
        <v>656</v>
      </c>
      <c r="D202" s="12" t="n">
        <v>24</v>
      </c>
      <c r="E202" s="12" t="n">
        <v>25</v>
      </c>
      <c r="F202" s="12" t="n">
        <v>26</v>
      </c>
      <c r="G202" s="12" t="n">
        <v>27</v>
      </c>
      <c r="H202" s="11"/>
      <c r="I202" s="12" t="s">
        <v>23</v>
      </c>
    </row>
    <row r="203" s="6" customFormat="true" ht="39" hidden="false" customHeight="true" outlineLevel="0" collapsed="false">
      <c r="A203" s="7" t="n">
        <v>202</v>
      </c>
      <c r="B203" s="8" t="s">
        <v>9</v>
      </c>
      <c r="C203" s="9" t="s">
        <v>657</v>
      </c>
      <c r="D203" s="12" t="n">
        <v>5</v>
      </c>
      <c r="E203" s="12" t="n">
        <v>6</v>
      </c>
      <c r="F203" s="12" t="n">
        <v>9</v>
      </c>
      <c r="G203" s="12" t="n">
        <v>10</v>
      </c>
      <c r="H203" s="11"/>
      <c r="I203" s="12" t="s">
        <v>17</v>
      </c>
    </row>
    <row r="204" s="6" customFormat="true" ht="39" hidden="false" customHeight="true" outlineLevel="0" collapsed="false">
      <c r="A204" s="7" t="n">
        <v>203</v>
      </c>
      <c r="B204" s="8" t="s">
        <v>9</v>
      </c>
      <c r="C204" s="9" t="s">
        <v>658</v>
      </c>
      <c r="D204" s="12" t="n">
        <v>60</v>
      </c>
      <c r="E204" s="12" t="n">
        <v>50</v>
      </c>
      <c r="F204" s="12" t="n">
        <v>80</v>
      </c>
      <c r="G204" s="12" t="n">
        <v>70</v>
      </c>
      <c r="H204" s="11"/>
      <c r="I204" s="12" t="s">
        <v>15</v>
      </c>
    </row>
    <row r="205" s="6" customFormat="true" ht="39" hidden="false" customHeight="true" outlineLevel="0" collapsed="false">
      <c r="A205" s="7" t="n">
        <v>204</v>
      </c>
      <c r="B205" s="8" t="s">
        <v>9</v>
      </c>
      <c r="C205" s="9" t="s">
        <v>659</v>
      </c>
      <c r="D205" s="12" t="n">
        <v>30</v>
      </c>
      <c r="E205" s="12" t="n">
        <v>40</v>
      </c>
      <c r="F205" s="12" t="n">
        <v>50</v>
      </c>
      <c r="G205" s="12" t="n">
        <v>60</v>
      </c>
      <c r="H205" s="11"/>
      <c r="I205" s="12" t="s">
        <v>17</v>
      </c>
    </row>
    <row r="206" s="6" customFormat="true" ht="39" hidden="false" customHeight="true" outlineLevel="0" collapsed="false">
      <c r="A206" s="7" t="n">
        <v>205</v>
      </c>
      <c r="B206" s="8" t="s">
        <v>9</v>
      </c>
      <c r="C206" s="9" t="s">
        <v>660</v>
      </c>
      <c r="D206" s="12" t="n">
        <v>150</v>
      </c>
      <c r="E206" s="12" t="n">
        <v>140</v>
      </c>
      <c r="F206" s="12" t="n">
        <v>130</v>
      </c>
      <c r="G206" s="12" t="n">
        <v>120</v>
      </c>
      <c r="H206" s="11"/>
      <c r="I206" s="12" t="s">
        <v>17</v>
      </c>
    </row>
    <row r="207" s="6" customFormat="true" ht="39" hidden="false" customHeight="true" outlineLevel="0" collapsed="false">
      <c r="A207" s="7" t="n">
        <v>206</v>
      </c>
      <c r="B207" s="8" t="s">
        <v>9</v>
      </c>
      <c r="C207" s="9" t="s">
        <v>661</v>
      </c>
      <c r="D207" s="12" t="n">
        <v>0.2</v>
      </c>
      <c r="E207" s="12" t="n">
        <v>0.3</v>
      </c>
      <c r="F207" s="12" t="n">
        <v>0.4</v>
      </c>
      <c r="G207" s="12" t="n">
        <v>0.5</v>
      </c>
      <c r="H207" s="11"/>
      <c r="I207" s="12" t="s">
        <v>17</v>
      </c>
    </row>
    <row r="208" s="6" customFormat="true" ht="39" hidden="false" customHeight="true" outlineLevel="0" collapsed="false">
      <c r="A208" s="7" t="n">
        <v>207</v>
      </c>
      <c r="B208" s="8" t="s">
        <v>9</v>
      </c>
      <c r="C208" s="9" t="s">
        <v>662</v>
      </c>
      <c r="D208" s="12" t="n">
        <v>1</v>
      </c>
      <c r="E208" s="12" t="n">
        <v>0.9</v>
      </c>
      <c r="F208" s="12" t="n">
        <v>1.2</v>
      </c>
      <c r="G208" s="12" t="n">
        <v>1.1</v>
      </c>
      <c r="H208" s="11"/>
      <c r="I208" s="12" t="s">
        <v>21</v>
      </c>
    </row>
    <row r="209" s="6" customFormat="true" ht="39" hidden="false" customHeight="true" outlineLevel="0" collapsed="false">
      <c r="A209" s="7" t="n">
        <v>208</v>
      </c>
      <c r="B209" s="8" t="s">
        <v>9</v>
      </c>
      <c r="C209" s="9" t="s">
        <v>663</v>
      </c>
      <c r="D209" s="13" t="s">
        <v>664</v>
      </c>
      <c r="E209" s="13" t="s">
        <v>665</v>
      </c>
      <c r="F209" s="13" t="s">
        <v>666</v>
      </c>
      <c r="G209" s="13" t="s">
        <v>667</v>
      </c>
      <c r="H209" s="11"/>
      <c r="I209" s="12" t="s">
        <v>15</v>
      </c>
    </row>
    <row r="210" s="6" customFormat="true" ht="39" hidden="false" customHeight="true" outlineLevel="0" collapsed="false">
      <c r="A210" s="7" t="n">
        <v>209</v>
      </c>
      <c r="B210" s="8" t="s">
        <v>9</v>
      </c>
      <c r="C210" s="9" t="s">
        <v>668</v>
      </c>
      <c r="D210" s="12" t="n">
        <v>5</v>
      </c>
      <c r="E210" s="12" t="n">
        <v>8</v>
      </c>
      <c r="F210" s="12" t="n">
        <v>9</v>
      </c>
      <c r="G210" s="12" t="n">
        <v>10</v>
      </c>
      <c r="H210" s="11"/>
      <c r="I210" s="12" t="s">
        <v>17</v>
      </c>
    </row>
    <row r="211" s="6" customFormat="true" ht="39" hidden="false" customHeight="true" outlineLevel="0" collapsed="false">
      <c r="A211" s="7" t="n">
        <v>210</v>
      </c>
      <c r="B211" s="8" t="s">
        <v>9</v>
      </c>
      <c r="C211" s="9" t="s">
        <v>669</v>
      </c>
      <c r="D211" s="16" t="s">
        <v>670</v>
      </c>
      <c r="E211" s="16" t="s">
        <v>671</v>
      </c>
      <c r="F211" s="16" t="s">
        <v>672</v>
      </c>
      <c r="G211" s="16" t="s">
        <v>673</v>
      </c>
      <c r="H211" s="11"/>
      <c r="I211" s="12" t="s">
        <v>23</v>
      </c>
    </row>
    <row r="212" s="6" customFormat="true" ht="39" hidden="false" customHeight="true" outlineLevel="0" collapsed="false">
      <c r="A212" s="7" t="n">
        <v>211</v>
      </c>
      <c r="B212" s="8" t="s">
        <v>9</v>
      </c>
      <c r="C212" s="9" t="s">
        <v>674</v>
      </c>
      <c r="D212" s="17" t="n">
        <v>20</v>
      </c>
      <c r="E212" s="17" t="n">
        <v>24</v>
      </c>
      <c r="F212" s="17" t="n">
        <v>36</v>
      </c>
      <c r="G212" s="17" t="n">
        <v>50</v>
      </c>
      <c r="H212" s="11"/>
      <c r="I212" s="12" t="s">
        <v>15</v>
      </c>
    </row>
    <row r="213" s="6" customFormat="true" ht="39" hidden="false" customHeight="true" outlineLevel="0" collapsed="false">
      <c r="A213" s="7" t="n">
        <v>212</v>
      </c>
      <c r="B213" s="8" t="s">
        <v>9</v>
      </c>
      <c r="C213" s="9" t="s">
        <v>675</v>
      </c>
      <c r="D213" s="16" t="s">
        <v>676</v>
      </c>
      <c r="E213" s="16" t="s">
        <v>677</v>
      </c>
      <c r="F213" s="16" t="s">
        <v>678</v>
      </c>
      <c r="G213" s="16" t="s">
        <v>679</v>
      </c>
      <c r="H213" s="11"/>
      <c r="I213" s="12" t="s">
        <v>21</v>
      </c>
    </row>
    <row r="214" s="6" customFormat="true" ht="39" hidden="false" customHeight="true" outlineLevel="0" collapsed="false">
      <c r="A214" s="7" t="n">
        <v>213</v>
      </c>
      <c r="B214" s="8" t="s">
        <v>9</v>
      </c>
      <c r="C214" s="9" t="s">
        <v>680</v>
      </c>
      <c r="D214" s="18" t="s">
        <v>681</v>
      </c>
      <c r="E214" s="18" t="s">
        <v>682</v>
      </c>
      <c r="F214" s="18" t="s">
        <v>683</v>
      </c>
      <c r="G214" s="18" t="s">
        <v>684</v>
      </c>
      <c r="H214" s="11"/>
      <c r="I214" s="12" t="s">
        <v>15</v>
      </c>
    </row>
    <row r="215" s="6" customFormat="true" ht="39" hidden="false" customHeight="true" outlineLevel="0" collapsed="false">
      <c r="A215" s="7" t="n">
        <v>214</v>
      </c>
      <c r="B215" s="8" t="s">
        <v>9</v>
      </c>
      <c r="C215" s="9" t="s">
        <v>685</v>
      </c>
      <c r="D215" s="16" t="s">
        <v>686</v>
      </c>
      <c r="E215" s="16" t="s">
        <v>687</v>
      </c>
      <c r="F215" s="16" t="s">
        <v>688</v>
      </c>
      <c r="G215" s="16" t="s">
        <v>689</v>
      </c>
      <c r="H215" s="11"/>
      <c r="I215" s="12" t="s">
        <v>21</v>
      </c>
    </row>
    <row r="216" s="6" customFormat="true" ht="39" hidden="false" customHeight="true" outlineLevel="0" collapsed="false">
      <c r="A216" s="7" t="n">
        <v>215</v>
      </c>
      <c r="B216" s="8" t="s">
        <v>9</v>
      </c>
      <c r="C216" s="9" t="s">
        <v>690</v>
      </c>
      <c r="D216" s="18" t="s">
        <v>683</v>
      </c>
      <c r="E216" s="18" t="s">
        <v>691</v>
      </c>
      <c r="F216" s="18" t="s">
        <v>682</v>
      </c>
      <c r="G216" s="18" t="s">
        <v>681</v>
      </c>
      <c r="H216" s="11"/>
      <c r="I216" s="12" t="s">
        <v>23</v>
      </c>
    </row>
    <row r="217" s="6" customFormat="true" ht="39" hidden="false" customHeight="true" outlineLevel="0" collapsed="false">
      <c r="A217" s="7" t="n">
        <v>216</v>
      </c>
      <c r="B217" s="8" t="s">
        <v>9</v>
      </c>
      <c r="C217" s="9" t="s">
        <v>692</v>
      </c>
      <c r="D217" s="17" t="n">
        <v>1</v>
      </c>
      <c r="E217" s="17" t="n">
        <v>3</v>
      </c>
      <c r="F217" s="17" t="n">
        <v>4</v>
      </c>
      <c r="G217" s="17" t="n">
        <v>5</v>
      </c>
      <c r="H217" s="11"/>
      <c r="I217" s="12" t="s">
        <v>21</v>
      </c>
    </row>
    <row r="218" s="6" customFormat="true" ht="39" hidden="false" customHeight="true" outlineLevel="0" collapsed="false">
      <c r="A218" s="7" t="n">
        <v>217</v>
      </c>
      <c r="B218" s="8" t="s">
        <v>9</v>
      </c>
      <c r="C218" s="9" t="s">
        <v>693</v>
      </c>
      <c r="D218" s="17" t="n">
        <v>20</v>
      </c>
      <c r="E218" s="17" t="n">
        <v>24</v>
      </c>
      <c r="F218" s="17" t="n">
        <v>30</v>
      </c>
      <c r="G218" s="17" t="n">
        <v>50</v>
      </c>
      <c r="H218" s="11"/>
      <c r="I218" s="12" t="s">
        <v>15</v>
      </c>
    </row>
    <row r="219" s="6" customFormat="true" ht="39" hidden="false" customHeight="true" outlineLevel="0" collapsed="false">
      <c r="A219" s="7" t="n">
        <v>218</v>
      </c>
      <c r="B219" s="8" t="s">
        <v>9</v>
      </c>
      <c r="C219" s="9" t="s">
        <v>694</v>
      </c>
      <c r="D219" s="18" t="s">
        <v>695</v>
      </c>
      <c r="E219" s="18" t="s">
        <v>696</v>
      </c>
      <c r="F219" s="18" t="s">
        <v>697</v>
      </c>
      <c r="G219" s="18" t="s">
        <v>698</v>
      </c>
      <c r="H219" s="11"/>
      <c r="I219" s="12" t="s">
        <v>15</v>
      </c>
    </row>
    <row r="220" s="6" customFormat="true" ht="39" hidden="false" customHeight="true" outlineLevel="0" collapsed="false">
      <c r="A220" s="7" t="n">
        <v>219</v>
      </c>
      <c r="B220" s="8" t="s">
        <v>9</v>
      </c>
      <c r="C220" s="9" t="s">
        <v>699</v>
      </c>
      <c r="D220" s="18" t="s">
        <v>700</v>
      </c>
      <c r="E220" s="18" t="s">
        <v>701</v>
      </c>
      <c r="F220" s="18" t="s">
        <v>702</v>
      </c>
      <c r="G220" s="18" t="s">
        <v>703</v>
      </c>
      <c r="H220" s="11"/>
      <c r="I220" s="12" t="s">
        <v>23</v>
      </c>
    </row>
    <row r="221" s="6" customFormat="true" ht="39" hidden="false" customHeight="true" outlineLevel="0" collapsed="false">
      <c r="A221" s="7" t="n">
        <v>220</v>
      </c>
      <c r="B221" s="8" t="s">
        <v>9</v>
      </c>
      <c r="C221" s="9" t="s">
        <v>704</v>
      </c>
      <c r="D221" s="18" t="s">
        <v>192</v>
      </c>
      <c r="E221" s="18" t="s">
        <v>272</v>
      </c>
      <c r="F221" s="18" t="s">
        <v>705</v>
      </c>
      <c r="G221" s="18" t="s">
        <v>706</v>
      </c>
      <c r="H221" s="11"/>
      <c r="I221" s="12" t="s">
        <v>15</v>
      </c>
    </row>
    <row r="222" s="6" customFormat="true" ht="39" hidden="false" customHeight="true" outlineLevel="0" collapsed="false">
      <c r="A222" s="7" t="n">
        <v>221</v>
      </c>
      <c r="B222" s="8" t="s">
        <v>9</v>
      </c>
      <c r="C222" s="9" t="s">
        <v>707</v>
      </c>
      <c r="D222" s="17" t="n">
        <v>0.5</v>
      </c>
      <c r="E222" s="17" t="n">
        <v>0.3</v>
      </c>
      <c r="F222" s="17" t="n">
        <v>0.36</v>
      </c>
      <c r="G222" s="17" t="n">
        <v>0.32</v>
      </c>
      <c r="H222" s="11"/>
      <c r="I222" s="12" t="s">
        <v>21</v>
      </c>
    </row>
    <row r="223" s="6" customFormat="true" ht="39" hidden="false" customHeight="true" outlineLevel="0" collapsed="false">
      <c r="A223" s="7" t="n">
        <v>222</v>
      </c>
      <c r="B223" s="8" t="s">
        <v>9</v>
      </c>
      <c r="C223" s="9" t="s">
        <v>708</v>
      </c>
      <c r="D223" s="17" t="n">
        <v>0.85</v>
      </c>
      <c r="E223" s="17" t="n">
        <v>0.9</v>
      </c>
      <c r="F223" s="17" t="n">
        <v>0.75</v>
      </c>
      <c r="G223" s="17" t="n">
        <v>0.95</v>
      </c>
      <c r="H223" s="11"/>
      <c r="I223" s="12" t="s">
        <v>15</v>
      </c>
    </row>
    <row r="224" s="6" customFormat="true" ht="39" hidden="false" customHeight="true" outlineLevel="0" collapsed="false">
      <c r="A224" s="7" t="n">
        <v>223</v>
      </c>
      <c r="B224" s="8" t="s">
        <v>9</v>
      </c>
      <c r="C224" s="19" t="s">
        <v>709</v>
      </c>
      <c r="D224" s="12" t="n">
        <v>1</v>
      </c>
      <c r="E224" s="12" t="n">
        <v>2</v>
      </c>
      <c r="F224" s="12" t="n">
        <v>3</v>
      </c>
      <c r="G224" s="12" t="n">
        <v>4</v>
      </c>
      <c r="H224" s="11"/>
      <c r="I224" s="12" t="s">
        <v>23</v>
      </c>
    </row>
    <row r="225" s="6" customFormat="true" ht="39" hidden="false" customHeight="true" outlineLevel="0" collapsed="false">
      <c r="A225" s="7" t="n">
        <v>224</v>
      </c>
      <c r="B225" s="8" t="s">
        <v>9</v>
      </c>
      <c r="C225" s="9" t="s">
        <v>710</v>
      </c>
      <c r="D225" s="17" t="n">
        <v>3</v>
      </c>
      <c r="E225" s="17" t="n">
        <v>2</v>
      </c>
      <c r="F225" s="17" t="n">
        <v>1</v>
      </c>
      <c r="G225" s="17" t="n">
        <v>5</v>
      </c>
      <c r="H225" s="11"/>
      <c r="I225" s="12" t="s">
        <v>23</v>
      </c>
    </row>
    <row r="226" s="6" customFormat="true" ht="39" hidden="false" customHeight="true" outlineLevel="0" collapsed="false">
      <c r="A226" s="7" t="n">
        <v>225</v>
      </c>
      <c r="B226" s="8" t="s">
        <v>9</v>
      </c>
      <c r="C226" s="9" t="s">
        <v>711</v>
      </c>
      <c r="D226" s="17" t="n">
        <v>23</v>
      </c>
      <c r="E226" s="17" t="n">
        <v>25</v>
      </c>
      <c r="F226" s="17" t="n">
        <v>25.8</v>
      </c>
      <c r="G226" s="17" t="n">
        <v>26</v>
      </c>
      <c r="H226" s="11"/>
      <c r="I226" s="12" t="s">
        <v>21</v>
      </c>
    </row>
    <row r="227" s="6" customFormat="true" ht="39" hidden="false" customHeight="true" outlineLevel="0" collapsed="false">
      <c r="A227" s="7" t="n">
        <v>226</v>
      </c>
      <c r="B227" s="8" t="s">
        <v>9</v>
      </c>
      <c r="C227" s="9" t="s">
        <v>712</v>
      </c>
      <c r="D227" s="17" t="n">
        <v>0.18</v>
      </c>
      <c r="E227" s="17" t="n">
        <v>0.25</v>
      </c>
      <c r="F227" s="17" t="n">
        <v>0.3</v>
      </c>
      <c r="G227" s="17" t="n">
        <v>0.5</v>
      </c>
      <c r="H227" s="11"/>
      <c r="I227" s="12" t="s">
        <v>23</v>
      </c>
    </row>
    <row r="228" s="6" customFormat="true" ht="39" hidden="false" customHeight="true" outlineLevel="0" collapsed="false">
      <c r="A228" s="7" t="n">
        <v>227</v>
      </c>
      <c r="B228" s="8" t="s">
        <v>9</v>
      </c>
      <c r="C228" s="9" t="s">
        <v>713</v>
      </c>
      <c r="D228" s="17" t="n">
        <v>0.65</v>
      </c>
      <c r="E228" s="17" t="n">
        <v>0.5</v>
      </c>
      <c r="F228" s="17" t="n">
        <v>0.4</v>
      </c>
      <c r="G228" s="17" t="n">
        <v>0.2</v>
      </c>
      <c r="H228" s="11"/>
      <c r="I228" s="12" t="s">
        <v>21</v>
      </c>
    </row>
    <row r="229" s="6" customFormat="true" ht="39" hidden="false" customHeight="true" outlineLevel="0" collapsed="false">
      <c r="A229" s="7" t="n">
        <v>228</v>
      </c>
      <c r="B229" s="8" t="s">
        <v>9</v>
      </c>
      <c r="C229" s="9" t="s">
        <v>714</v>
      </c>
      <c r="D229" s="17" t="n">
        <v>1</v>
      </c>
      <c r="E229" s="17" t="n">
        <v>2</v>
      </c>
      <c r="F229" s="17" t="n">
        <v>3</v>
      </c>
      <c r="G229" s="17" t="n">
        <v>4</v>
      </c>
      <c r="H229" s="11"/>
      <c r="I229" s="12" t="s">
        <v>15</v>
      </c>
    </row>
    <row r="230" s="6" customFormat="true" ht="39" hidden="false" customHeight="true" outlineLevel="0" collapsed="false">
      <c r="A230" s="7" t="n">
        <v>229</v>
      </c>
      <c r="B230" s="8" t="s">
        <v>9</v>
      </c>
      <c r="C230" s="9" t="s">
        <v>715</v>
      </c>
      <c r="D230" s="17" t="n">
        <v>30</v>
      </c>
      <c r="E230" s="17" t="n">
        <v>50</v>
      </c>
      <c r="F230" s="17" t="n">
        <v>105</v>
      </c>
      <c r="G230" s="17" t="n">
        <v>110</v>
      </c>
      <c r="H230" s="11"/>
      <c r="I230" s="12" t="s">
        <v>15</v>
      </c>
    </row>
    <row r="231" s="6" customFormat="true" ht="39" hidden="false" customHeight="true" outlineLevel="0" collapsed="false">
      <c r="A231" s="7" t="n">
        <v>230</v>
      </c>
      <c r="B231" s="8" t="s">
        <v>9</v>
      </c>
      <c r="C231" s="9" t="s">
        <v>716</v>
      </c>
      <c r="D231" s="16" t="s">
        <v>717</v>
      </c>
      <c r="E231" s="16" t="s">
        <v>718</v>
      </c>
      <c r="F231" s="16" t="s">
        <v>719</v>
      </c>
      <c r="G231" s="16" t="s">
        <v>720</v>
      </c>
      <c r="H231" s="11"/>
      <c r="I231" s="12" t="s">
        <v>23</v>
      </c>
    </row>
    <row r="232" s="6" customFormat="true" ht="39" hidden="false" customHeight="true" outlineLevel="0" collapsed="false">
      <c r="A232" s="7" t="n">
        <v>231</v>
      </c>
      <c r="B232" s="8" t="s">
        <v>9</v>
      </c>
      <c r="C232" s="9" t="s">
        <v>721</v>
      </c>
      <c r="D232" s="17" t="n">
        <v>150</v>
      </c>
      <c r="E232" s="17" t="n">
        <v>200</v>
      </c>
      <c r="F232" s="17" t="n">
        <v>250</v>
      </c>
      <c r="G232" s="17" t="n">
        <v>300</v>
      </c>
      <c r="H232" s="11"/>
      <c r="I232" s="12" t="s">
        <v>23</v>
      </c>
    </row>
    <row r="233" s="6" customFormat="true" ht="39" hidden="false" customHeight="true" outlineLevel="0" collapsed="false">
      <c r="A233" s="7" t="n">
        <v>232</v>
      </c>
      <c r="B233" s="8" t="s">
        <v>9</v>
      </c>
      <c r="C233" s="9" t="s">
        <v>722</v>
      </c>
      <c r="D233" s="18" t="s">
        <v>682</v>
      </c>
      <c r="E233" s="18" t="s">
        <v>681</v>
      </c>
      <c r="F233" s="18" t="s">
        <v>683</v>
      </c>
      <c r="G233" s="18" t="s">
        <v>684</v>
      </c>
      <c r="H233" s="11"/>
      <c r="I233" s="12" t="s">
        <v>23</v>
      </c>
    </row>
    <row r="234" s="6" customFormat="true" ht="39" hidden="false" customHeight="true" outlineLevel="0" collapsed="false">
      <c r="A234" s="7" t="n">
        <v>233</v>
      </c>
      <c r="B234" s="8" t="s">
        <v>9</v>
      </c>
      <c r="C234" s="9" t="s">
        <v>723</v>
      </c>
      <c r="D234" s="16" t="s">
        <v>724</v>
      </c>
      <c r="E234" s="16" t="s">
        <v>725</v>
      </c>
      <c r="F234" s="16" t="s">
        <v>726</v>
      </c>
      <c r="G234" s="16" t="s">
        <v>727</v>
      </c>
      <c r="H234" s="11"/>
      <c r="I234" s="12" t="s">
        <v>23</v>
      </c>
    </row>
    <row r="235" s="6" customFormat="true" ht="39" hidden="false" customHeight="true" outlineLevel="0" collapsed="false">
      <c r="A235" s="7" t="n">
        <v>234</v>
      </c>
      <c r="B235" s="8" t="s">
        <v>9</v>
      </c>
      <c r="C235" s="9" t="s">
        <v>728</v>
      </c>
      <c r="D235" s="17" t="n">
        <v>50</v>
      </c>
      <c r="E235" s="17" t="n">
        <v>40</v>
      </c>
      <c r="F235" s="17" t="n">
        <v>30</v>
      </c>
      <c r="G235" s="17" t="n">
        <v>36</v>
      </c>
      <c r="H235" s="11"/>
      <c r="I235" s="12" t="s">
        <v>17</v>
      </c>
    </row>
    <row r="236" s="6" customFormat="true" ht="39" hidden="false" customHeight="true" outlineLevel="0" collapsed="false">
      <c r="A236" s="7" t="n">
        <v>235</v>
      </c>
      <c r="B236" s="8" t="s">
        <v>9</v>
      </c>
      <c r="C236" s="9" t="s">
        <v>729</v>
      </c>
      <c r="D236" s="17" t="n">
        <v>1</v>
      </c>
      <c r="E236" s="17" t="n">
        <v>3</v>
      </c>
      <c r="F236" s="17" t="n">
        <v>5</v>
      </c>
      <c r="G236" s="17" t="n">
        <v>6</v>
      </c>
      <c r="H236" s="11"/>
      <c r="I236" s="12" t="s">
        <v>17</v>
      </c>
    </row>
    <row r="237" s="6" customFormat="true" ht="39" hidden="false" customHeight="true" outlineLevel="0" collapsed="false">
      <c r="A237" s="7" t="n">
        <v>236</v>
      </c>
      <c r="B237" s="8" t="s">
        <v>9</v>
      </c>
      <c r="C237" s="9" t="s">
        <v>730</v>
      </c>
      <c r="D237" s="16" t="s">
        <v>731</v>
      </c>
      <c r="E237" s="16" t="s">
        <v>732</v>
      </c>
      <c r="F237" s="16" t="s">
        <v>733</v>
      </c>
      <c r="G237" s="16" t="s">
        <v>734</v>
      </c>
      <c r="H237" s="11"/>
      <c r="I237" s="12" t="s">
        <v>23</v>
      </c>
    </row>
    <row r="238" s="6" customFormat="true" ht="39" hidden="false" customHeight="true" outlineLevel="0" collapsed="false">
      <c r="A238" s="7" t="n">
        <v>237</v>
      </c>
      <c r="B238" s="8" t="s">
        <v>9</v>
      </c>
      <c r="C238" s="9" t="s">
        <v>735</v>
      </c>
      <c r="D238" s="17" t="n">
        <v>20</v>
      </c>
      <c r="E238" s="17" t="n">
        <v>10</v>
      </c>
      <c r="F238" s="17" t="n">
        <v>15</v>
      </c>
      <c r="G238" s="17" t="n">
        <v>12</v>
      </c>
      <c r="H238" s="11"/>
      <c r="I238" s="12" t="s">
        <v>15</v>
      </c>
    </row>
    <row r="239" s="6" customFormat="true" ht="39" hidden="false" customHeight="true" outlineLevel="0" collapsed="false">
      <c r="A239" s="7" t="n">
        <v>238</v>
      </c>
      <c r="B239" s="8" t="s">
        <v>9</v>
      </c>
      <c r="C239" s="9" t="s">
        <v>736</v>
      </c>
      <c r="D239" s="17" t="n">
        <v>100</v>
      </c>
      <c r="E239" s="17" t="n">
        <v>110</v>
      </c>
      <c r="F239" s="17" t="n">
        <v>105</v>
      </c>
      <c r="G239" s="17" t="n">
        <v>120</v>
      </c>
      <c r="H239" s="11"/>
      <c r="I239" s="12" t="s">
        <v>17</v>
      </c>
    </row>
    <row r="240" s="6" customFormat="true" ht="39" hidden="false" customHeight="true" outlineLevel="0" collapsed="false">
      <c r="A240" s="7" t="n">
        <v>239</v>
      </c>
      <c r="B240" s="8" t="s">
        <v>9</v>
      </c>
      <c r="C240" s="9" t="s">
        <v>737</v>
      </c>
      <c r="D240" s="18" t="s">
        <v>738</v>
      </c>
      <c r="E240" s="18" t="s">
        <v>739</v>
      </c>
      <c r="F240" s="18" t="s">
        <v>740</v>
      </c>
      <c r="G240" s="18" t="s">
        <v>741</v>
      </c>
      <c r="H240" s="11"/>
      <c r="I240" s="12" t="s">
        <v>15</v>
      </c>
    </row>
    <row r="241" s="6" customFormat="true" ht="39" hidden="false" customHeight="true" outlineLevel="0" collapsed="false">
      <c r="A241" s="7" t="n">
        <v>240</v>
      </c>
      <c r="B241" s="8" t="s">
        <v>9</v>
      </c>
      <c r="C241" s="9" t="s">
        <v>742</v>
      </c>
      <c r="D241" s="18" t="s">
        <v>743</v>
      </c>
      <c r="E241" s="18" t="s">
        <v>744</v>
      </c>
      <c r="F241" s="18" t="s">
        <v>745</v>
      </c>
      <c r="G241" s="18" t="s">
        <v>746</v>
      </c>
      <c r="H241" s="11"/>
      <c r="I241" s="12" t="s">
        <v>21</v>
      </c>
    </row>
    <row r="242" s="6" customFormat="true" ht="39" hidden="false" customHeight="true" outlineLevel="0" collapsed="false">
      <c r="A242" s="7" t="n">
        <v>241</v>
      </c>
      <c r="B242" s="8" t="s">
        <v>9</v>
      </c>
      <c r="C242" s="9" t="s">
        <v>747</v>
      </c>
      <c r="D242" s="17" t="n">
        <v>3</v>
      </c>
      <c r="E242" s="17" t="n">
        <v>4</v>
      </c>
      <c r="F242" s="17" t="n">
        <v>5</v>
      </c>
      <c r="G242" s="17" t="n">
        <v>10</v>
      </c>
      <c r="H242" s="11"/>
      <c r="I242" s="12" t="s">
        <v>21</v>
      </c>
    </row>
    <row r="243" s="6" customFormat="true" ht="39" hidden="false" customHeight="true" outlineLevel="0" collapsed="false">
      <c r="A243" s="7" t="n">
        <v>242</v>
      </c>
      <c r="B243" s="8" t="s">
        <v>9</v>
      </c>
      <c r="C243" s="9" t="s">
        <v>748</v>
      </c>
      <c r="D243" s="17" t="n">
        <v>3</v>
      </c>
      <c r="E243" s="17" t="n">
        <v>4</v>
      </c>
      <c r="F243" s="17" t="n">
        <v>5</v>
      </c>
      <c r="G243" s="17" t="n">
        <v>8</v>
      </c>
      <c r="H243" s="11"/>
      <c r="I243" s="12" t="s">
        <v>17</v>
      </c>
    </row>
    <row r="244" s="6" customFormat="true" ht="39" hidden="false" customHeight="true" outlineLevel="0" collapsed="false">
      <c r="A244" s="7" t="n">
        <v>243</v>
      </c>
      <c r="B244" s="8" t="s">
        <v>9</v>
      </c>
      <c r="C244" s="9" t="s">
        <v>749</v>
      </c>
      <c r="D244" s="17" t="n">
        <v>2</v>
      </c>
      <c r="E244" s="17" t="n">
        <v>5</v>
      </c>
      <c r="F244" s="17" t="n">
        <v>8</v>
      </c>
      <c r="G244" s="17" t="n">
        <v>10</v>
      </c>
      <c r="H244" s="11"/>
      <c r="I244" s="12" t="s">
        <v>15</v>
      </c>
    </row>
    <row r="245" s="6" customFormat="true" ht="39" hidden="false" customHeight="true" outlineLevel="0" collapsed="false">
      <c r="A245" s="7" t="n">
        <v>244</v>
      </c>
      <c r="B245" s="8" t="s">
        <v>9</v>
      </c>
      <c r="C245" s="9" t="s">
        <v>750</v>
      </c>
      <c r="D245" s="17" t="n">
        <v>3</v>
      </c>
      <c r="E245" s="17" t="n">
        <v>4</v>
      </c>
      <c r="F245" s="17" t="n">
        <v>5</v>
      </c>
      <c r="G245" s="17" t="n">
        <v>6</v>
      </c>
      <c r="H245" s="11"/>
      <c r="I245" s="12" t="s">
        <v>17</v>
      </c>
    </row>
    <row r="246" s="6" customFormat="true" ht="39" hidden="false" customHeight="true" outlineLevel="0" collapsed="false">
      <c r="A246" s="7" t="n">
        <v>245</v>
      </c>
      <c r="B246" s="8" t="s">
        <v>9</v>
      </c>
      <c r="C246" s="9" t="s">
        <v>751</v>
      </c>
      <c r="D246" s="17" t="n">
        <v>2</v>
      </c>
      <c r="E246" s="17" t="n">
        <v>4</v>
      </c>
      <c r="F246" s="17" t="n">
        <v>5</v>
      </c>
      <c r="G246" s="17" t="n">
        <v>6</v>
      </c>
      <c r="H246" s="11"/>
      <c r="I246" s="12" t="s">
        <v>23</v>
      </c>
    </row>
    <row r="247" s="6" customFormat="true" ht="39" hidden="false" customHeight="true" outlineLevel="0" collapsed="false">
      <c r="A247" s="7" t="n">
        <v>246</v>
      </c>
      <c r="B247" s="8" t="s">
        <v>9</v>
      </c>
      <c r="C247" s="9" t="s">
        <v>752</v>
      </c>
      <c r="D247" s="17" t="n">
        <v>1.5</v>
      </c>
      <c r="E247" s="17" t="n">
        <v>2.5</v>
      </c>
      <c r="F247" s="17" t="n">
        <v>3.5</v>
      </c>
      <c r="G247" s="17" t="n">
        <v>0.5</v>
      </c>
      <c r="H247" s="11"/>
      <c r="I247" s="12" t="s">
        <v>17</v>
      </c>
    </row>
    <row r="248" s="6" customFormat="true" ht="39" hidden="false" customHeight="true" outlineLevel="0" collapsed="false">
      <c r="A248" s="7" t="n">
        <v>247</v>
      </c>
      <c r="B248" s="8" t="s">
        <v>9</v>
      </c>
      <c r="C248" s="9" t="s">
        <v>753</v>
      </c>
      <c r="D248" s="18" t="s">
        <v>754</v>
      </c>
      <c r="E248" s="18" t="s">
        <v>755</v>
      </c>
      <c r="F248" s="18" t="s">
        <v>756</v>
      </c>
      <c r="G248" s="18" t="s">
        <v>757</v>
      </c>
      <c r="H248" s="11"/>
      <c r="I248" s="12" t="s">
        <v>23</v>
      </c>
    </row>
    <row r="249" s="6" customFormat="true" ht="39" hidden="false" customHeight="true" outlineLevel="0" collapsed="false">
      <c r="A249" s="7" t="n">
        <v>248</v>
      </c>
      <c r="B249" s="8" t="s">
        <v>9</v>
      </c>
      <c r="C249" s="9" t="s">
        <v>758</v>
      </c>
      <c r="D249" s="16" t="s">
        <v>759</v>
      </c>
      <c r="E249" s="16" t="s">
        <v>760</v>
      </c>
      <c r="F249" s="16" t="s">
        <v>761</v>
      </c>
      <c r="G249" s="16" t="s">
        <v>762</v>
      </c>
      <c r="H249" s="11"/>
      <c r="I249" s="12" t="s">
        <v>15</v>
      </c>
    </row>
    <row r="250" s="6" customFormat="true" ht="39" hidden="false" customHeight="true" outlineLevel="0" collapsed="false">
      <c r="A250" s="7" t="n">
        <v>249</v>
      </c>
      <c r="B250" s="8" t="s">
        <v>9</v>
      </c>
      <c r="C250" s="9" t="s">
        <v>763</v>
      </c>
      <c r="D250" s="16" t="n">
        <v>8</v>
      </c>
      <c r="E250" s="16" t="n">
        <v>10</v>
      </c>
      <c r="F250" s="16" t="n">
        <v>16</v>
      </c>
      <c r="G250" s="16" t="n">
        <v>20</v>
      </c>
      <c r="H250" s="11"/>
      <c r="I250" s="12" t="s">
        <v>21</v>
      </c>
    </row>
    <row r="251" s="6" customFormat="true" ht="39" hidden="false" customHeight="true" outlineLevel="0" collapsed="false">
      <c r="A251" s="7" t="n">
        <v>250</v>
      </c>
      <c r="B251" s="8" t="s">
        <v>9</v>
      </c>
      <c r="C251" s="9" t="s">
        <v>764</v>
      </c>
      <c r="D251" s="16" t="n">
        <v>150</v>
      </c>
      <c r="E251" s="17" t="n">
        <v>200</v>
      </c>
      <c r="F251" s="16" t="n">
        <v>250</v>
      </c>
      <c r="G251" s="16" t="n">
        <v>300</v>
      </c>
      <c r="H251" s="11"/>
      <c r="I251" s="12" t="s">
        <v>15</v>
      </c>
    </row>
    <row r="252" s="6" customFormat="true" ht="39" hidden="false" customHeight="true" outlineLevel="0" collapsed="false">
      <c r="A252" s="7" t="n">
        <v>251</v>
      </c>
      <c r="B252" s="8" t="s">
        <v>9</v>
      </c>
      <c r="C252" s="9" t="s">
        <v>765</v>
      </c>
      <c r="D252" s="16" t="n">
        <v>6</v>
      </c>
      <c r="E252" s="16" t="n">
        <v>8</v>
      </c>
      <c r="F252" s="16" t="n">
        <v>12</v>
      </c>
      <c r="G252" s="16" t="n">
        <v>24</v>
      </c>
      <c r="H252" s="11"/>
      <c r="I252" s="12" t="s">
        <v>23</v>
      </c>
    </row>
    <row r="253" s="6" customFormat="true" ht="39" hidden="false" customHeight="true" outlineLevel="0" collapsed="false">
      <c r="A253" s="7" t="n">
        <v>252</v>
      </c>
      <c r="B253" s="8" t="s">
        <v>9</v>
      </c>
      <c r="C253" s="9" t="s">
        <v>766</v>
      </c>
      <c r="D253" s="16" t="n">
        <v>4</v>
      </c>
      <c r="E253" s="16" t="n">
        <v>5</v>
      </c>
      <c r="F253" s="16" t="n">
        <v>6</v>
      </c>
      <c r="G253" s="16" t="n">
        <v>7</v>
      </c>
      <c r="H253" s="11"/>
      <c r="I253" s="12" t="s">
        <v>15</v>
      </c>
    </row>
    <row r="254" s="6" customFormat="true" ht="39" hidden="false" customHeight="true" outlineLevel="0" collapsed="false">
      <c r="A254" s="7" t="n">
        <v>253</v>
      </c>
      <c r="B254" s="8" t="s">
        <v>9</v>
      </c>
      <c r="C254" s="9" t="s">
        <v>767</v>
      </c>
      <c r="D254" s="16" t="n">
        <v>100</v>
      </c>
      <c r="E254" s="16" t="n">
        <v>120</v>
      </c>
      <c r="F254" s="16" t="n">
        <v>150</v>
      </c>
      <c r="G254" s="16" t="n">
        <v>200</v>
      </c>
      <c r="H254" s="11"/>
      <c r="I254" s="12" t="s">
        <v>21</v>
      </c>
    </row>
    <row r="255" s="6" customFormat="true" ht="39" hidden="false" customHeight="true" outlineLevel="0" collapsed="false">
      <c r="A255" s="7" t="n">
        <v>254</v>
      </c>
      <c r="B255" s="8" t="s">
        <v>9</v>
      </c>
      <c r="C255" s="9" t="s">
        <v>768</v>
      </c>
      <c r="D255" s="17" t="n">
        <v>10</v>
      </c>
      <c r="E255" s="17" t="n">
        <v>20</v>
      </c>
      <c r="F255" s="17" t="n">
        <v>30</v>
      </c>
      <c r="G255" s="17" t="n">
        <v>50</v>
      </c>
      <c r="H255" s="11"/>
      <c r="I255" s="12" t="s">
        <v>21</v>
      </c>
    </row>
    <row r="256" s="6" customFormat="true" ht="39" hidden="false" customHeight="true" outlineLevel="0" collapsed="false">
      <c r="A256" s="7" t="n">
        <v>255</v>
      </c>
      <c r="B256" s="8" t="s">
        <v>9</v>
      </c>
      <c r="C256" s="9" t="s">
        <v>769</v>
      </c>
      <c r="D256" s="16" t="n">
        <v>1</v>
      </c>
      <c r="E256" s="16" t="n">
        <v>1.25</v>
      </c>
      <c r="F256" s="16" t="n">
        <v>1.5</v>
      </c>
      <c r="G256" s="16" t="n">
        <v>2</v>
      </c>
      <c r="H256" s="11"/>
      <c r="I256" s="12" t="s">
        <v>15</v>
      </c>
    </row>
    <row r="257" s="6" customFormat="true" ht="39" hidden="false" customHeight="true" outlineLevel="0" collapsed="false">
      <c r="A257" s="7" t="n">
        <v>256</v>
      </c>
      <c r="B257" s="8" t="s">
        <v>9</v>
      </c>
      <c r="C257" s="9" t="s">
        <v>770</v>
      </c>
      <c r="D257" s="16" t="n">
        <v>0.8</v>
      </c>
      <c r="E257" s="16" t="n">
        <v>1.05</v>
      </c>
      <c r="F257" s="16" t="n">
        <v>1.2</v>
      </c>
      <c r="G257" s="16" t="n">
        <v>1.5</v>
      </c>
      <c r="H257" s="11"/>
      <c r="I257" s="12" t="s">
        <v>21</v>
      </c>
    </row>
    <row r="258" s="6" customFormat="true" ht="39" hidden="false" customHeight="true" outlineLevel="0" collapsed="false">
      <c r="A258" s="7" t="n">
        <v>257</v>
      </c>
      <c r="B258" s="8" t="s">
        <v>9</v>
      </c>
      <c r="C258" s="9" t="s">
        <v>771</v>
      </c>
      <c r="D258" s="17" t="n">
        <v>5</v>
      </c>
      <c r="E258" s="17" t="n">
        <v>4</v>
      </c>
      <c r="F258" s="17" t="n">
        <v>3</v>
      </c>
      <c r="G258" s="17" t="n">
        <v>2</v>
      </c>
      <c r="H258" s="11"/>
      <c r="I258" s="12" t="s">
        <v>15</v>
      </c>
    </row>
    <row r="259" s="6" customFormat="true" ht="39" hidden="false" customHeight="true" outlineLevel="0" collapsed="false">
      <c r="A259" s="7" t="n">
        <v>258</v>
      </c>
      <c r="B259" s="8" t="s">
        <v>9</v>
      </c>
      <c r="C259" s="9" t="s">
        <v>772</v>
      </c>
      <c r="D259" s="16" t="s">
        <v>773</v>
      </c>
      <c r="E259" s="16" t="s">
        <v>774</v>
      </c>
      <c r="F259" s="16" t="s">
        <v>775</v>
      </c>
      <c r="G259" s="16" t="s">
        <v>776</v>
      </c>
      <c r="H259" s="11"/>
      <c r="I259" s="12" t="s">
        <v>15</v>
      </c>
    </row>
    <row r="260" s="6" customFormat="true" ht="39" hidden="false" customHeight="true" outlineLevel="0" collapsed="false">
      <c r="A260" s="7" t="n">
        <v>259</v>
      </c>
      <c r="B260" s="8" t="s">
        <v>9</v>
      </c>
      <c r="C260" s="9" t="s">
        <v>777</v>
      </c>
      <c r="D260" s="16" t="n">
        <v>20</v>
      </c>
      <c r="E260" s="16" t="n">
        <v>25</v>
      </c>
      <c r="F260" s="16" t="n">
        <v>50</v>
      </c>
      <c r="G260" s="16" t="n">
        <v>100</v>
      </c>
      <c r="H260" s="11"/>
      <c r="I260" s="12" t="s">
        <v>21</v>
      </c>
    </row>
    <row r="261" s="6" customFormat="true" ht="39" hidden="false" customHeight="true" outlineLevel="0" collapsed="false">
      <c r="A261" s="7" t="n">
        <v>260</v>
      </c>
      <c r="B261" s="8" t="s">
        <v>9</v>
      </c>
      <c r="C261" s="9" t="s">
        <v>778</v>
      </c>
      <c r="D261" s="17" t="n">
        <v>3</v>
      </c>
      <c r="E261" s="17" t="n">
        <v>2</v>
      </c>
      <c r="F261" s="17" t="n">
        <v>1</v>
      </c>
      <c r="G261" s="17" t="n">
        <v>5</v>
      </c>
      <c r="H261" s="11"/>
      <c r="I261" s="12" t="s">
        <v>15</v>
      </c>
    </row>
    <row r="262" s="6" customFormat="true" ht="39" hidden="false" customHeight="true" outlineLevel="0" collapsed="false">
      <c r="A262" s="7" t="n">
        <v>261</v>
      </c>
      <c r="B262" s="8" t="s">
        <v>9</v>
      </c>
      <c r="C262" s="9" t="s">
        <v>779</v>
      </c>
      <c r="D262" s="12" t="n">
        <v>1</v>
      </c>
      <c r="E262" s="12" t="n">
        <v>2</v>
      </c>
      <c r="F262" s="12" t="n">
        <v>3</v>
      </c>
      <c r="G262" s="12" t="n">
        <v>4</v>
      </c>
      <c r="H262" s="11"/>
      <c r="I262" s="12" t="s">
        <v>23</v>
      </c>
    </row>
    <row r="263" s="6" customFormat="true" ht="39" hidden="false" customHeight="true" outlineLevel="0" collapsed="false">
      <c r="A263" s="7" t="n">
        <v>262</v>
      </c>
      <c r="B263" s="8" t="s">
        <v>9</v>
      </c>
      <c r="C263" s="9" t="s">
        <v>780</v>
      </c>
      <c r="D263" s="16" t="n">
        <v>150</v>
      </c>
      <c r="E263" s="16" t="n">
        <v>200</v>
      </c>
      <c r="F263" s="16" t="n">
        <v>300</v>
      </c>
      <c r="G263" s="16" t="n">
        <v>500</v>
      </c>
      <c r="H263" s="11"/>
      <c r="I263" s="12" t="s">
        <v>21</v>
      </c>
    </row>
    <row r="264" s="6" customFormat="true" ht="39" hidden="false" customHeight="true" outlineLevel="0" collapsed="false">
      <c r="A264" s="7" t="n">
        <v>263</v>
      </c>
      <c r="B264" s="8" t="s">
        <v>9</v>
      </c>
      <c r="C264" s="9" t="s">
        <v>781</v>
      </c>
      <c r="D264" s="13" t="s">
        <v>782</v>
      </c>
      <c r="E264" s="13" t="s">
        <v>783</v>
      </c>
      <c r="F264" s="13" t="s">
        <v>784</v>
      </c>
      <c r="G264" s="13" t="s">
        <v>785</v>
      </c>
      <c r="H264" s="11"/>
      <c r="I264" s="12" t="s">
        <v>15</v>
      </c>
    </row>
    <row r="265" s="6" customFormat="true" ht="39" hidden="false" customHeight="true" outlineLevel="0" collapsed="false">
      <c r="A265" s="7" t="n">
        <v>264</v>
      </c>
      <c r="B265" s="8" t="s">
        <v>9</v>
      </c>
      <c r="C265" s="9" t="s">
        <v>786</v>
      </c>
      <c r="D265" s="16" t="n">
        <v>5</v>
      </c>
      <c r="E265" s="16" t="n">
        <v>10</v>
      </c>
      <c r="F265" s="16" t="n">
        <v>15</v>
      </c>
      <c r="G265" s="16" t="n">
        <v>20</v>
      </c>
      <c r="H265" s="11"/>
      <c r="I265" s="12" t="s">
        <v>15</v>
      </c>
    </row>
    <row r="266" s="6" customFormat="true" ht="39" hidden="false" customHeight="true" outlineLevel="0" collapsed="false">
      <c r="A266" s="7" t="n">
        <v>265</v>
      </c>
      <c r="B266" s="8" t="s">
        <v>9</v>
      </c>
      <c r="C266" s="9" t="s">
        <v>787</v>
      </c>
      <c r="D266" s="13" t="s">
        <v>788</v>
      </c>
      <c r="E266" s="13" t="s">
        <v>789</v>
      </c>
      <c r="F266" s="13" t="s">
        <v>790</v>
      </c>
      <c r="G266" s="13" t="s">
        <v>791</v>
      </c>
      <c r="H266" s="11"/>
      <c r="I266" s="12" t="s">
        <v>15</v>
      </c>
    </row>
    <row r="267" s="6" customFormat="true" ht="39" hidden="false" customHeight="true" outlineLevel="0" collapsed="false">
      <c r="A267" s="7" t="n">
        <v>266</v>
      </c>
      <c r="B267" s="8" t="s">
        <v>9</v>
      </c>
      <c r="C267" s="9" t="s">
        <v>792</v>
      </c>
      <c r="D267" s="16" t="n">
        <v>1</v>
      </c>
      <c r="E267" s="16" t="n">
        <v>2</v>
      </c>
      <c r="F267" s="16" t="n">
        <v>3</v>
      </c>
      <c r="G267" s="16" t="n">
        <v>4</v>
      </c>
      <c r="H267" s="11"/>
      <c r="I267" s="12" t="s">
        <v>15</v>
      </c>
    </row>
    <row r="268" s="6" customFormat="true" ht="39" hidden="false" customHeight="true" outlineLevel="0" collapsed="false">
      <c r="A268" s="7" t="n">
        <v>267</v>
      </c>
      <c r="B268" s="8" t="s">
        <v>9</v>
      </c>
      <c r="C268" s="9" t="s">
        <v>793</v>
      </c>
      <c r="D268" s="18" t="s">
        <v>794</v>
      </c>
      <c r="E268" s="18" t="s">
        <v>795</v>
      </c>
      <c r="F268" s="18" t="s">
        <v>796</v>
      </c>
      <c r="G268" s="18" t="s">
        <v>797</v>
      </c>
      <c r="H268" s="11"/>
      <c r="I268" s="12" t="s">
        <v>21</v>
      </c>
    </row>
    <row r="269" s="6" customFormat="true" ht="39" hidden="false" customHeight="true" outlineLevel="0" collapsed="false">
      <c r="A269" s="7" t="n">
        <v>268</v>
      </c>
      <c r="B269" s="8" t="s">
        <v>9</v>
      </c>
      <c r="C269" s="9" t="s">
        <v>798</v>
      </c>
      <c r="D269" s="16" t="n">
        <v>150</v>
      </c>
      <c r="E269" s="16" t="n">
        <v>200</v>
      </c>
      <c r="F269" s="16" t="n">
        <v>300</v>
      </c>
      <c r="G269" s="16" t="n">
        <v>350</v>
      </c>
      <c r="H269" s="11"/>
      <c r="I269" s="12" t="s">
        <v>15</v>
      </c>
    </row>
    <row r="270" s="6" customFormat="true" ht="39" hidden="false" customHeight="true" outlineLevel="0" collapsed="false">
      <c r="A270" s="7" t="n">
        <v>269</v>
      </c>
      <c r="B270" s="8" t="s">
        <v>9</v>
      </c>
      <c r="C270" s="9" t="s">
        <v>799</v>
      </c>
      <c r="D270" s="16" t="n">
        <v>100</v>
      </c>
      <c r="E270" s="16" t="n">
        <v>120</v>
      </c>
      <c r="F270" s="16" t="n">
        <v>150</v>
      </c>
      <c r="G270" s="16" t="n">
        <v>180</v>
      </c>
      <c r="H270" s="11"/>
      <c r="I270" s="12" t="s">
        <v>21</v>
      </c>
    </row>
    <row r="271" s="6" customFormat="true" ht="39" hidden="false" customHeight="true" outlineLevel="0" collapsed="false">
      <c r="A271" s="7" t="n">
        <v>270</v>
      </c>
      <c r="B271" s="8" t="s">
        <v>9</v>
      </c>
      <c r="C271" s="9" t="s">
        <v>800</v>
      </c>
      <c r="D271" s="18" t="s">
        <v>801</v>
      </c>
      <c r="E271" s="18" t="s">
        <v>802</v>
      </c>
      <c r="F271" s="18" t="s">
        <v>803</v>
      </c>
      <c r="G271" s="18" t="s">
        <v>804</v>
      </c>
      <c r="H271" s="11"/>
      <c r="I271" s="12" t="s">
        <v>23</v>
      </c>
    </row>
    <row r="272" s="6" customFormat="true" ht="39" hidden="false" customHeight="true" outlineLevel="0" collapsed="false">
      <c r="A272" s="7" t="n">
        <v>271</v>
      </c>
      <c r="B272" s="8" t="s">
        <v>9</v>
      </c>
      <c r="C272" s="9" t="s">
        <v>805</v>
      </c>
      <c r="D272" s="12" t="n">
        <v>1</v>
      </c>
      <c r="E272" s="12" t="n">
        <v>1.5</v>
      </c>
      <c r="F272" s="12" t="n">
        <v>2</v>
      </c>
      <c r="G272" s="12" t="n">
        <v>2.5</v>
      </c>
      <c r="H272" s="11"/>
      <c r="I272" s="12" t="s">
        <v>17</v>
      </c>
    </row>
    <row r="273" s="6" customFormat="true" ht="39" hidden="false" customHeight="true" outlineLevel="0" collapsed="false">
      <c r="A273" s="7" t="n">
        <v>272</v>
      </c>
      <c r="B273" s="8" t="s">
        <v>9</v>
      </c>
      <c r="C273" s="9" t="s">
        <v>806</v>
      </c>
      <c r="D273" s="18" t="s">
        <v>807</v>
      </c>
      <c r="E273" s="18" t="s">
        <v>808</v>
      </c>
      <c r="F273" s="18" t="s">
        <v>809</v>
      </c>
      <c r="G273" s="18" t="s">
        <v>810</v>
      </c>
      <c r="H273" s="11"/>
      <c r="I273" s="12" t="s">
        <v>23</v>
      </c>
    </row>
    <row r="274" s="6" customFormat="true" ht="39" hidden="false" customHeight="true" outlineLevel="0" collapsed="false">
      <c r="A274" s="7" t="n">
        <v>273</v>
      </c>
      <c r="B274" s="8" t="s">
        <v>9</v>
      </c>
      <c r="C274" s="9" t="s">
        <v>811</v>
      </c>
      <c r="D274" s="17" t="n">
        <v>4</v>
      </c>
      <c r="E274" s="17" t="n">
        <v>20</v>
      </c>
      <c r="F274" s="17" t="n">
        <v>10</v>
      </c>
      <c r="G274" s="17" t="n">
        <v>15</v>
      </c>
      <c r="H274" s="11"/>
      <c r="I274" s="12" t="s">
        <v>21</v>
      </c>
    </row>
    <row r="275" s="6" customFormat="true" ht="39" hidden="false" customHeight="true" outlineLevel="0" collapsed="false">
      <c r="A275" s="7" t="n">
        <v>274</v>
      </c>
      <c r="B275" s="8" t="s">
        <v>9</v>
      </c>
      <c r="C275" s="9" t="s">
        <v>812</v>
      </c>
      <c r="D275" s="13" t="s">
        <v>590</v>
      </c>
      <c r="E275" s="13" t="s">
        <v>813</v>
      </c>
      <c r="F275" s="13" t="s">
        <v>814</v>
      </c>
      <c r="G275" s="13" t="s">
        <v>815</v>
      </c>
      <c r="H275" s="11"/>
      <c r="I275" s="12" t="s">
        <v>15</v>
      </c>
    </row>
    <row r="276" s="6" customFormat="true" ht="39" hidden="false" customHeight="true" outlineLevel="0" collapsed="false">
      <c r="A276" s="7" t="n">
        <v>275</v>
      </c>
      <c r="B276" s="8" t="s">
        <v>9</v>
      </c>
      <c r="C276" s="9" t="s">
        <v>816</v>
      </c>
      <c r="D276" s="13" t="s">
        <v>815</v>
      </c>
      <c r="E276" s="13" t="s">
        <v>814</v>
      </c>
      <c r="F276" s="13" t="s">
        <v>590</v>
      </c>
      <c r="G276" s="13" t="s">
        <v>813</v>
      </c>
      <c r="H276" s="11"/>
      <c r="I276" s="12" t="s">
        <v>21</v>
      </c>
    </row>
    <row r="277" s="6" customFormat="true" ht="39" hidden="false" customHeight="true" outlineLevel="0" collapsed="false">
      <c r="A277" s="7" t="n">
        <v>276</v>
      </c>
      <c r="B277" s="8" t="s">
        <v>9</v>
      </c>
      <c r="C277" s="9" t="s">
        <v>817</v>
      </c>
      <c r="D277" s="13" t="s">
        <v>814</v>
      </c>
      <c r="E277" s="13" t="s">
        <v>590</v>
      </c>
      <c r="F277" s="13" t="s">
        <v>813</v>
      </c>
      <c r="G277" s="13" t="s">
        <v>815</v>
      </c>
      <c r="H277" s="11"/>
      <c r="I277" s="12" t="s">
        <v>17</v>
      </c>
    </row>
    <row r="278" s="6" customFormat="true" ht="39" hidden="false" customHeight="true" outlineLevel="0" collapsed="false">
      <c r="A278" s="7" t="n">
        <v>277</v>
      </c>
      <c r="B278" s="8" t="s">
        <v>9</v>
      </c>
      <c r="C278" s="9" t="s">
        <v>818</v>
      </c>
      <c r="D278" s="12" t="n">
        <v>2</v>
      </c>
      <c r="E278" s="12" t="n">
        <v>3</v>
      </c>
      <c r="F278" s="12" t="n">
        <v>1</v>
      </c>
      <c r="G278" s="12" t="n">
        <v>4</v>
      </c>
      <c r="H278" s="11"/>
      <c r="I278" s="12" t="s">
        <v>21</v>
      </c>
    </row>
    <row r="279" s="6" customFormat="true" ht="39" hidden="false" customHeight="true" outlineLevel="0" collapsed="false">
      <c r="A279" s="7" t="n">
        <v>278</v>
      </c>
      <c r="B279" s="8" t="s">
        <v>9</v>
      </c>
      <c r="C279" s="9" t="s">
        <v>819</v>
      </c>
      <c r="D279" s="13" t="s">
        <v>820</v>
      </c>
      <c r="E279" s="13" t="s">
        <v>821</v>
      </c>
      <c r="F279" s="13" t="s">
        <v>822</v>
      </c>
      <c r="G279" s="13" t="s">
        <v>823</v>
      </c>
      <c r="H279" s="11"/>
      <c r="I279" s="12" t="s">
        <v>15</v>
      </c>
    </row>
    <row r="280" s="6" customFormat="true" ht="39" hidden="false" customHeight="true" outlineLevel="0" collapsed="false">
      <c r="A280" s="7" t="n">
        <v>279</v>
      </c>
      <c r="B280" s="8" t="s">
        <v>9</v>
      </c>
      <c r="C280" s="9" t="s">
        <v>824</v>
      </c>
      <c r="D280" s="20" t="n">
        <v>0.01</v>
      </c>
      <c r="E280" s="20" t="n">
        <v>0.03</v>
      </c>
      <c r="F280" s="20" t="n">
        <v>0.02</v>
      </c>
      <c r="G280" s="20" t="n">
        <v>0.04</v>
      </c>
      <c r="H280" s="11"/>
      <c r="I280" s="12" t="s">
        <v>21</v>
      </c>
    </row>
    <row r="281" s="6" customFormat="true" ht="39" hidden="false" customHeight="true" outlineLevel="0" collapsed="false">
      <c r="A281" s="7" t="n">
        <v>280</v>
      </c>
      <c r="B281" s="8" t="s">
        <v>9</v>
      </c>
      <c r="C281" s="9" t="s">
        <v>825</v>
      </c>
      <c r="D281" s="12" t="s">
        <v>826</v>
      </c>
      <c r="E281" s="12" t="s">
        <v>827</v>
      </c>
      <c r="F281" s="12" t="s">
        <v>828</v>
      </c>
      <c r="G281" s="12" t="s">
        <v>829</v>
      </c>
      <c r="H281" s="11"/>
      <c r="I281" s="12" t="s">
        <v>15</v>
      </c>
    </row>
    <row r="282" s="6" customFormat="true" ht="39" hidden="false" customHeight="true" outlineLevel="0" collapsed="false">
      <c r="A282" s="7" t="n">
        <v>281</v>
      </c>
      <c r="B282" s="8" t="s">
        <v>9</v>
      </c>
      <c r="C282" s="9" t="s">
        <v>830</v>
      </c>
      <c r="D282" s="12" t="s">
        <v>831</v>
      </c>
      <c r="E282" s="12" t="s">
        <v>832</v>
      </c>
      <c r="F282" s="12" t="s">
        <v>833</v>
      </c>
      <c r="G282" s="12" t="s">
        <v>834</v>
      </c>
      <c r="H282" s="11"/>
      <c r="I282" s="12" t="s">
        <v>23</v>
      </c>
    </row>
    <row r="283" s="6" customFormat="true" ht="39" hidden="false" customHeight="true" outlineLevel="0" collapsed="false">
      <c r="A283" s="7" t="n">
        <v>282</v>
      </c>
      <c r="B283" s="8" t="s">
        <v>9</v>
      </c>
      <c r="C283" s="9" t="s">
        <v>835</v>
      </c>
      <c r="D283" s="12" t="n">
        <v>4</v>
      </c>
      <c r="E283" s="12" t="n">
        <v>3</v>
      </c>
      <c r="F283" s="12" t="n">
        <v>2</v>
      </c>
      <c r="G283" s="12" t="n">
        <v>1</v>
      </c>
      <c r="H283" s="11"/>
      <c r="I283" s="12" t="s">
        <v>21</v>
      </c>
    </row>
    <row r="284" s="6" customFormat="true" ht="39" hidden="false" customHeight="true" outlineLevel="0" collapsed="false">
      <c r="A284" s="7" t="n">
        <v>283</v>
      </c>
      <c r="B284" s="8" t="s">
        <v>9</v>
      </c>
      <c r="C284" s="9" t="s">
        <v>836</v>
      </c>
      <c r="D284" s="12" t="s">
        <v>837</v>
      </c>
      <c r="E284" s="12" t="s">
        <v>838</v>
      </c>
      <c r="F284" s="12" t="s">
        <v>839</v>
      </c>
      <c r="G284" s="12" t="s">
        <v>840</v>
      </c>
      <c r="H284" s="11"/>
      <c r="I284" s="12" t="s">
        <v>23</v>
      </c>
    </row>
    <row r="285" s="6" customFormat="true" ht="39" hidden="false" customHeight="true" outlineLevel="0" collapsed="false">
      <c r="A285" s="7" t="n">
        <v>284</v>
      </c>
      <c r="B285" s="8" t="s">
        <v>9</v>
      </c>
      <c r="C285" s="9" t="s">
        <v>841</v>
      </c>
      <c r="D285" s="12" t="s">
        <v>842</v>
      </c>
      <c r="E285" s="12" t="s">
        <v>838</v>
      </c>
      <c r="F285" s="12" t="s">
        <v>837</v>
      </c>
      <c r="G285" s="12" t="s">
        <v>843</v>
      </c>
      <c r="H285" s="11"/>
      <c r="I285" s="12" t="s">
        <v>15</v>
      </c>
    </row>
    <row r="286" s="6" customFormat="true" ht="39" hidden="false" customHeight="true" outlineLevel="0" collapsed="false">
      <c r="A286" s="7" t="n">
        <v>285</v>
      </c>
      <c r="B286" s="8" t="s">
        <v>9</v>
      </c>
      <c r="C286" s="9" t="s">
        <v>844</v>
      </c>
      <c r="D286" s="18" t="s">
        <v>845</v>
      </c>
      <c r="E286" s="18" t="s">
        <v>846</v>
      </c>
      <c r="F286" s="18" t="s">
        <v>847</v>
      </c>
      <c r="G286" s="18" t="s">
        <v>848</v>
      </c>
      <c r="H286" s="11"/>
      <c r="I286" s="12" t="s">
        <v>17</v>
      </c>
    </row>
    <row r="287" s="6" customFormat="true" ht="39" hidden="false" customHeight="true" outlineLevel="0" collapsed="false">
      <c r="A287" s="7" t="n">
        <v>286</v>
      </c>
      <c r="B287" s="8" t="s">
        <v>9</v>
      </c>
      <c r="C287" s="9" t="s">
        <v>849</v>
      </c>
      <c r="D287" s="18" t="s">
        <v>850</v>
      </c>
      <c r="E287" s="18" t="s">
        <v>851</v>
      </c>
      <c r="F287" s="18" t="s">
        <v>852</v>
      </c>
      <c r="G287" s="18" t="s">
        <v>853</v>
      </c>
      <c r="H287" s="11"/>
      <c r="I287" s="12" t="s">
        <v>23</v>
      </c>
    </row>
    <row r="288" s="6" customFormat="true" ht="39" hidden="false" customHeight="true" outlineLevel="0" collapsed="false">
      <c r="A288" s="7" t="n">
        <v>287</v>
      </c>
      <c r="B288" s="8" t="s">
        <v>9</v>
      </c>
      <c r="C288" s="9" t="s">
        <v>854</v>
      </c>
      <c r="D288" s="16" t="n">
        <v>75</v>
      </c>
      <c r="E288" s="16" t="n">
        <v>80</v>
      </c>
      <c r="F288" s="16" t="n">
        <v>85</v>
      </c>
      <c r="G288" s="16" t="n">
        <v>90</v>
      </c>
      <c r="H288" s="11"/>
      <c r="I288" s="12" t="s">
        <v>15</v>
      </c>
    </row>
    <row r="289" s="6" customFormat="true" ht="39" hidden="false" customHeight="true" outlineLevel="0" collapsed="false">
      <c r="A289" s="7" t="n">
        <v>288</v>
      </c>
      <c r="B289" s="8" t="s">
        <v>9</v>
      </c>
      <c r="C289" s="9" t="s">
        <v>855</v>
      </c>
      <c r="D289" s="18" t="s">
        <v>11</v>
      </c>
      <c r="E289" s="18" t="s">
        <v>141</v>
      </c>
      <c r="F289" s="18" t="s">
        <v>136</v>
      </c>
      <c r="G289" s="18" t="s">
        <v>19</v>
      </c>
      <c r="H289" s="11"/>
      <c r="I289" s="12" t="s">
        <v>15</v>
      </c>
    </row>
    <row r="290" s="6" customFormat="true" ht="39" hidden="false" customHeight="true" outlineLevel="0" collapsed="false">
      <c r="A290" s="7" t="n">
        <v>289</v>
      </c>
      <c r="B290" s="8" t="s">
        <v>9</v>
      </c>
      <c r="C290" s="9" t="s">
        <v>856</v>
      </c>
      <c r="D290" s="18" t="s">
        <v>857</v>
      </c>
      <c r="E290" s="18" t="s">
        <v>858</v>
      </c>
      <c r="F290" s="18" t="s">
        <v>859</v>
      </c>
      <c r="G290" s="18" t="s">
        <v>860</v>
      </c>
      <c r="H290" s="11"/>
      <c r="I290" s="12" t="s">
        <v>21</v>
      </c>
    </row>
    <row r="291" s="6" customFormat="true" ht="39" hidden="false" customHeight="true" outlineLevel="0" collapsed="false">
      <c r="A291" s="7" t="n">
        <v>290</v>
      </c>
      <c r="B291" s="8" t="s">
        <v>9</v>
      </c>
      <c r="C291" s="9" t="s">
        <v>861</v>
      </c>
      <c r="D291" s="18" t="s">
        <v>862</v>
      </c>
      <c r="E291" s="18" t="s">
        <v>863</v>
      </c>
      <c r="F291" s="18" t="s">
        <v>864</v>
      </c>
      <c r="G291" s="18" t="s">
        <v>865</v>
      </c>
      <c r="H291" s="11"/>
      <c r="I291" s="12" t="s">
        <v>23</v>
      </c>
    </row>
    <row r="292" s="6" customFormat="true" ht="39" hidden="false" customHeight="true" outlineLevel="0" collapsed="false">
      <c r="A292" s="7" t="n">
        <v>291</v>
      </c>
      <c r="B292" s="8" t="s">
        <v>9</v>
      </c>
      <c r="C292" s="9" t="s">
        <v>866</v>
      </c>
      <c r="D292" s="16" t="n">
        <v>1.2</v>
      </c>
      <c r="E292" s="16" t="n">
        <v>1.5</v>
      </c>
      <c r="F292" s="16" t="n">
        <v>1.8</v>
      </c>
      <c r="G292" s="16" t="n">
        <v>2</v>
      </c>
      <c r="H292" s="11"/>
      <c r="I292" s="12" t="s">
        <v>21</v>
      </c>
    </row>
    <row r="293" s="6" customFormat="true" ht="39" hidden="false" customHeight="true" outlineLevel="0" collapsed="false">
      <c r="A293" s="7" t="n">
        <v>292</v>
      </c>
      <c r="B293" s="8" t="s">
        <v>9</v>
      </c>
      <c r="C293" s="9" t="s">
        <v>867</v>
      </c>
      <c r="D293" s="16" t="n">
        <v>200</v>
      </c>
      <c r="E293" s="16" t="n">
        <v>300</v>
      </c>
      <c r="F293" s="16" t="n">
        <v>400</v>
      </c>
      <c r="G293" s="16" t="n">
        <v>500</v>
      </c>
      <c r="H293" s="11"/>
      <c r="I293" s="12" t="s">
        <v>17</v>
      </c>
    </row>
    <row r="294" s="6" customFormat="true" ht="39" hidden="false" customHeight="true" outlineLevel="0" collapsed="false">
      <c r="A294" s="7" t="n">
        <v>293</v>
      </c>
      <c r="B294" s="8" t="s">
        <v>9</v>
      </c>
      <c r="C294" s="9" t="s">
        <v>868</v>
      </c>
      <c r="D294" s="18" t="s">
        <v>869</v>
      </c>
      <c r="E294" s="18" t="s">
        <v>870</v>
      </c>
      <c r="F294" s="18" t="s">
        <v>871</v>
      </c>
      <c r="G294" s="18" t="s">
        <v>872</v>
      </c>
      <c r="H294" s="11"/>
      <c r="I294" s="12" t="s">
        <v>15</v>
      </c>
    </row>
    <row r="295" s="6" customFormat="true" ht="39" hidden="false" customHeight="true" outlineLevel="0" collapsed="false">
      <c r="A295" s="7" t="n">
        <v>294</v>
      </c>
      <c r="B295" s="8" t="s">
        <v>9</v>
      </c>
      <c r="C295" s="9" t="s">
        <v>873</v>
      </c>
      <c r="D295" s="12" t="s">
        <v>874</v>
      </c>
      <c r="E295" s="12" t="s">
        <v>875</v>
      </c>
      <c r="F295" s="12" t="s">
        <v>876</v>
      </c>
      <c r="G295" s="12" t="s">
        <v>877</v>
      </c>
      <c r="H295" s="11"/>
      <c r="I295" s="12" t="s">
        <v>23</v>
      </c>
    </row>
    <row r="296" s="6" customFormat="true" ht="39" hidden="false" customHeight="true" outlineLevel="0" collapsed="false">
      <c r="A296" s="7" t="n">
        <v>295</v>
      </c>
      <c r="B296" s="8" t="s">
        <v>9</v>
      </c>
      <c r="C296" s="9" t="s">
        <v>878</v>
      </c>
      <c r="D296" s="13" t="s">
        <v>222</v>
      </c>
      <c r="E296" s="13" t="s">
        <v>879</v>
      </c>
      <c r="F296" s="13" t="s">
        <v>880</v>
      </c>
      <c r="G296" s="13" t="s">
        <v>881</v>
      </c>
      <c r="H296" s="11"/>
      <c r="I296" s="12" t="s">
        <v>15</v>
      </c>
    </row>
    <row r="297" s="6" customFormat="true" ht="39" hidden="false" customHeight="true" outlineLevel="0" collapsed="false">
      <c r="A297" s="7" t="n">
        <v>296</v>
      </c>
      <c r="B297" s="8" t="s">
        <v>9</v>
      </c>
      <c r="C297" s="9" t="s">
        <v>882</v>
      </c>
      <c r="D297" s="13" t="s">
        <v>883</v>
      </c>
      <c r="E297" s="13" t="s">
        <v>884</v>
      </c>
      <c r="F297" s="13" t="s">
        <v>885</v>
      </c>
      <c r="G297" s="13" t="s">
        <v>886</v>
      </c>
      <c r="H297" s="11"/>
      <c r="I297" s="12" t="s">
        <v>23</v>
      </c>
    </row>
    <row r="298" s="6" customFormat="true" ht="39" hidden="false" customHeight="true" outlineLevel="0" collapsed="false">
      <c r="A298" s="7" t="n">
        <v>297</v>
      </c>
      <c r="B298" s="8" t="s">
        <v>9</v>
      </c>
      <c r="C298" s="9" t="s">
        <v>887</v>
      </c>
      <c r="D298" s="17" t="n">
        <v>0.5</v>
      </c>
      <c r="E298" s="17" t="n">
        <v>1</v>
      </c>
      <c r="F298" s="17" t="n">
        <v>1.5</v>
      </c>
      <c r="G298" s="17" t="n">
        <v>2</v>
      </c>
      <c r="H298" s="11"/>
      <c r="I298" s="12" t="s">
        <v>21</v>
      </c>
    </row>
    <row r="299" s="6" customFormat="true" ht="39" hidden="false" customHeight="true" outlineLevel="0" collapsed="false">
      <c r="A299" s="7" t="n">
        <v>298</v>
      </c>
      <c r="B299" s="8" t="s">
        <v>9</v>
      </c>
      <c r="C299" s="9" t="s">
        <v>888</v>
      </c>
      <c r="D299" s="16" t="n">
        <v>2</v>
      </c>
      <c r="E299" s="16" t="n">
        <v>3</v>
      </c>
      <c r="F299" s="16" t="n">
        <v>4</v>
      </c>
      <c r="G299" s="16" t="n">
        <v>5</v>
      </c>
      <c r="H299" s="11"/>
      <c r="I299" s="12" t="s">
        <v>23</v>
      </c>
    </row>
    <row r="300" s="6" customFormat="true" ht="39" hidden="false" customHeight="true" outlineLevel="0" collapsed="false">
      <c r="A300" s="7" t="n">
        <v>299</v>
      </c>
      <c r="B300" s="8" t="s">
        <v>9</v>
      </c>
      <c r="C300" s="9" t="s">
        <v>889</v>
      </c>
      <c r="D300" s="17" t="n">
        <v>400</v>
      </c>
      <c r="E300" s="17" t="n">
        <v>600</v>
      </c>
      <c r="F300" s="17" t="n">
        <v>800</v>
      </c>
      <c r="G300" s="17" t="n">
        <v>1000</v>
      </c>
      <c r="H300" s="11"/>
      <c r="I300" s="12" t="s">
        <v>15</v>
      </c>
    </row>
    <row r="301" s="6" customFormat="true" ht="39" hidden="false" customHeight="true" outlineLevel="0" collapsed="false">
      <c r="A301" s="7" t="n">
        <v>300</v>
      </c>
      <c r="B301" s="8" t="s">
        <v>9</v>
      </c>
      <c r="C301" s="9" t="s">
        <v>890</v>
      </c>
      <c r="D301" s="16" t="n">
        <v>1</v>
      </c>
      <c r="E301" s="16" t="n">
        <v>1.5</v>
      </c>
      <c r="F301" s="16" t="n">
        <v>1.8</v>
      </c>
      <c r="G301" s="16" t="n">
        <v>2</v>
      </c>
      <c r="H301" s="11"/>
      <c r="I301" s="12" t="s">
        <v>17</v>
      </c>
    </row>
    <row r="302" s="6" customFormat="true" ht="39" hidden="false" customHeight="true" outlineLevel="0" collapsed="false">
      <c r="A302" s="7" t="n">
        <v>301</v>
      </c>
      <c r="B302" s="8" t="s">
        <v>9</v>
      </c>
      <c r="C302" s="9" t="s">
        <v>891</v>
      </c>
      <c r="D302" s="16" t="n">
        <v>800</v>
      </c>
      <c r="E302" s="16" t="n">
        <v>1000</v>
      </c>
      <c r="F302" s="16" t="n">
        <v>2000</v>
      </c>
      <c r="G302" s="16" t="n">
        <v>2500</v>
      </c>
      <c r="H302" s="11"/>
      <c r="I302" s="12" t="s">
        <v>21</v>
      </c>
    </row>
    <row r="303" s="6" customFormat="true" ht="39" hidden="false" customHeight="true" outlineLevel="0" collapsed="false">
      <c r="A303" s="7" t="n">
        <v>302</v>
      </c>
      <c r="B303" s="8" t="s">
        <v>9</v>
      </c>
      <c r="C303" s="9" t="s">
        <v>892</v>
      </c>
      <c r="D303" s="17" t="n">
        <v>800</v>
      </c>
      <c r="E303" s="17" t="n">
        <v>700</v>
      </c>
      <c r="F303" s="17" t="n">
        <v>600</v>
      </c>
      <c r="G303" s="17" t="n">
        <v>500</v>
      </c>
      <c r="H303" s="11"/>
      <c r="I303" s="12" t="s">
        <v>15</v>
      </c>
    </row>
    <row r="304" s="6" customFormat="true" ht="39" hidden="false" customHeight="true" outlineLevel="0" collapsed="false">
      <c r="A304" s="7" t="n">
        <v>303</v>
      </c>
      <c r="B304" s="8" t="s">
        <v>9</v>
      </c>
      <c r="C304" s="9" t="s">
        <v>893</v>
      </c>
      <c r="D304" s="16" t="n">
        <v>20</v>
      </c>
      <c r="E304" s="16" t="n">
        <v>25</v>
      </c>
      <c r="F304" s="16" t="n">
        <v>30</v>
      </c>
      <c r="G304" s="16" t="n">
        <v>35</v>
      </c>
      <c r="H304" s="11"/>
      <c r="I304" s="12" t="s">
        <v>15</v>
      </c>
    </row>
    <row r="305" s="6" customFormat="true" ht="39" hidden="false" customHeight="true" outlineLevel="0" collapsed="false">
      <c r="A305" s="7" t="n">
        <v>304</v>
      </c>
      <c r="B305" s="8" t="s">
        <v>9</v>
      </c>
      <c r="C305" s="9" t="s">
        <v>894</v>
      </c>
      <c r="D305" s="16" t="n">
        <v>1</v>
      </c>
      <c r="E305" s="16" t="n">
        <v>2</v>
      </c>
      <c r="F305" s="16" t="n">
        <v>3</v>
      </c>
      <c r="G305" s="16" t="n">
        <v>4</v>
      </c>
      <c r="H305" s="11"/>
      <c r="I305" s="12" t="s">
        <v>15</v>
      </c>
    </row>
    <row r="306" s="6" customFormat="true" ht="39" hidden="false" customHeight="true" outlineLevel="0" collapsed="false">
      <c r="A306" s="7" t="n">
        <v>305</v>
      </c>
      <c r="B306" s="8" t="s">
        <v>9</v>
      </c>
      <c r="C306" s="9" t="s">
        <v>895</v>
      </c>
      <c r="D306" s="16" t="n">
        <v>2</v>
      </c>
      <c r="E306" s="16" t="n">
        <v>3</v>
      </c>
      <c r="F306" s="16" t="n">
        <v>4</v>
      </c>
      <c r="G306" s="16" t="n">
        <v>5</v>
      </c>
      <c r="H306" s="11"/>
      <c r="I306" s="12" t="s">
        <v>23</v>
      </c>
    </row>
    <row r="307" s="6" customFormat="true" ht="39" hidden="false" customHeight="true" outlineLevel="0" collapsed="false">
      <c r="A307" s="7" t="n">
        <v>306</v>
      </c>
      <c r="B307" s="8" t="s">
        <v>9</v>
      </c>
      <c r="C307" s="9" t="s">
        <v>896</v>
      </c>
      <c r="D307" s="18" t="s">
        <v>897</v>
      </c>
      <c r="E307" s="18" t="s">
        <v>898</v>
      </c>
      <c r="F307" s="18" t="s">
        <v>899</v>
      </c>
      <c r="G307" s="18" t="s">
        <v>900</v>
      </c>
      <c r="H307" s="11"/>
      <c r="I307" s="12" t="s">
        <v>23</v>
      </c>
    </row>
    <row r="308" s="6" customFormat="true" ht="39" hidden="false" customHeight="true" outlineLevel="0" collapsed="false">
      <c r="A308" s="7" t="n">
        <v>307</v>
      </c>
      <c r="B308" s="8" t="s">
        <v>9</v>
      </c>
      <c r="C308" s="9" t="s">
        <v>901</v>
      </c>
      <c r="D308" s="18" t="s">
        <v>902</v>
      </c>
      <c r="E308" s="18" t="s">
        <v>903</v>
      </c>
      <c r="F308" s="18" t="s">
        <v>904</v>
      </c>
      <c r="G308" s="18" t="s">
        <v>905</v>
      </c>
      <c r="H308" s="11"/>
      <c r="I308" s="12" t="s">
        <v>15</v>
      </c>
    </row>
    <row r="309" s="6" customFormat="true" ht="39" hidden="false" customHeight="true" outlineLevel="0" collapsed="false">
      <c r="A309" s="7" t="n">
        <v>308</v>
      </c>
      <c r="B309" s="8" t="s">
        <v>9</v>
      </c>
      <c r="C309" s="9" t="s">
        <v>906</v>
      </c>
      <c r="D309" s="18" t="s">
        <v>705</v>
      </c>
      <c r="E309" s="18" t="s">
        <v>907</v>
      </c>
      <c r="F309" s="18" t="s">
        <v>908</v>
      </c>
      <c r="G309" s="18" t="s">
        <v>909</v>
      </c>
      <c r="H309" s="11"/>
      <c r="I309" s="12" t="s">
        <v>23</v>
      </c>
    </row>
    <row r="310" s="6" customFormat="true" ht="39" hidden="false" customHeight="true" outlineLevel="0" collapsed="false">
      <c r="A310" s="7" t="n">
        <v>309</v>
      </c>
      <c r="B310" s="8" t="s">
        <v>9</v>
      </c>
      <c r="C310" s="9" t="s">
        <v>910</v>
      </c>
      <c r="D310" s="16" t="s">
        <v>911</v>
      </c>
      <c r="E310" s="16" t="s">
        <v>912</v>
      </c>
      <c r="F310" s="16" t="s">
        <v>913</v>
      </c>
      <c r="G310" s="16" t="s">
        <v>914</v>
      </c>
      <c r="H310" s="11"/>
      <c r="I310" s="12" t="s">
        <v>21</v>
      </c>
    </row>
    <row r="311" s="6" customFormat="true" ht="39" hidden="false" customHeight="true" outlineLevel="0" collapsed="false">
      <c r="A311" s="7" t="n">
        <v>310</v>
      </c>
      <c r="B311" s="8" t="s">
        <v>9</v>
      </c>
      <c r="C311" s="9" t="s">
        <v>915</v>
      </c>
      <c r="D311" s="17" t="n">
        <v>5</v>
      </c>
      <c r="E311" s="17" t="n">
        <v>4</v>
      </c>
      <c r="F311" s="17" t="n">
        <v>3</v>
      </c>
      <c r="G311" s="17" t="n">
        <v>2</v>
      </c>
      <c r="H311" s="11"/>
      <c r="I311" s="12" t="s">
        <v>17</v>
      </c>
    </row>
    <row r="312" s="6" customFormat="true" ht="39" hidden="false" customHeight="true" outlineLevel="0" collapsed="false">
      <c r="A312" s="7" t="n">
        <v>311</v>
      </c>
      <c r="B312" s="8" t="s">
        <v>9</v>
      </c>
      <c r="C312" s="9" t="s">
        <v>916</v>
      </c>
      <c r="D312" s="18" t="s">
        <v>917</v>
      </c>
      <c r="E312" s="18" t="s">
        <v>918</v>
      </c>
      <c r="F312" s="18" t="s">
        <v>919</v>
      </c>
      <c r="G312" s="18" t="s">
        <v>860</v>
      </c>
      <c r="H312" s="11"/>
      <c r="I312" s="12" t="s">
        <v>15</v>
      </c>
    </row>
    <row r="313" s="6" customFormat="true" ht="39" hidden="false" customHeight="true" outlineLevel="0" collapsed="false">
      <c r="A313" s="7" t="n">
        <v>312</v>
      </c>
      <c r="B313" s="8" t="s">
        <v>9</v>
      </c>
      <c r="C313" s="9" t="s">
        <v>920</v>
      </c>
      <c r="D313" s="18" t="s">
        <v>921</v>
      </c>
      <c r="E313" s="18" t="s">
        <v>922</v>
      </c>
      <c r="F313" s="18" t="s">
        <v>923</v>
      </c>
      <c r="G313" s="18" t="s">
        <v>924</v>
      </c>
      <c r="H313" s="11"/>
      <c r="I313" s="12" t="s">
        <v>21</v>
      </c>
    </row>
    <row r="314" s="6" customFormat="true" ht="39" hidden="false" customHeight="true" outlineLevel="0" collapsed="false">
      <c r="A314" s="7" t="n">
        <v>313</v>
      </c>
      <c r="B314" s="8" t="s">
        <v>9</v>
      </c>
      <c r="C314" s="9" t="s">
        <v>925</v>
      </c>
      <c r="D314" s="18" t="s">
        <v>926</v>
      </c>
      <c r="E314" s="18" t="s">
        <v>927</v>
      </c>
      <c r="F314" s="18" t="s">
        <v>928</v>
      </c>
      <c r="G314" s="18" t="s">
        <v>929</v>
      </c>
      <c r="H314" s="11"/>
      <c r="I314" s="12" t="s">
        <v>15</v>
      </c>
    </row>
    <row r="315" s="6" customFormat="true" ht="39" hidden="false" customHeight="true" outlineLevel="0" collapsed="false">
      <c r="A315" s="7" t="n">
        <v>314</v>
      </c>
      <c r="B315" s="8" t="s">
        <v>9</v>
      </c>
      <c r="C315" s="9" t="s">
        <v>930</v>
      </c>
      <c r="D315" s="18" t="s">
        <v>931</v>
      </c>
      <c r="E315" s="18" t="s">
        <v>642</v>
      </c>
      <c r="F315" s="18" t="s">
        <v>932</v>
      </c>
      <c r="G315" s="18" t="s">
        <v>933</v>
      </c>
      <c r="H315" s="11"/>
      <c r="I315" s="12" t="s">
        <v>15</v>
      </c>
    </row>
    <row r="316" s="6" customFormat="true" ht="39" hidden="false" customHeight="true" outlineLevel="0" collapsed="false">
      <c r="A316" s="7" t="n">
        <v>315</v>
      </c>
      <c r="B316" s="8" t="s">
        <v>9</v>
      </c>
      <c r="C316" s="9" t="s">
        <v>934</v>
      </c>
      <c r="D316" s="18" t="s">
        <v>935</v>
      </c>
      <c r="E316" s="18" t="s">
        <v>936</v>
      </c>
      <c r="F316" s="18" t="s">
        <v>937</v>
      </c>
      <c r="G316" s="18" t="s">
        <v>434</v>
      </c>
      <c r="H316" s="11"/>
      <c r="I316" s="12" t="s">
        <v>23</v>
      </c>
    </row>
    <row r="317" s="6" customFormat="true" ht="39" hidden="false" customHeight="true" outlineLevel="0" collapsed="false">
      <c r="A317" s="7" t="n">
        <v>316</v>
      </c>
      <c r="B317" s="8" t="s">
        <v>9</v>
      </c>
      <c r="C317" s="9" t="s">
        <v>938</v>
      </c>
      <c r="D317" s="17" t="n">
        <v>180</v>
      </c>
      <c r="E317" s="17" t="n">
        <v>120</v>
      </c>
      <c r="F317" s="17" t="n">
        <v>100</v>
      </c>
      <c r="G317" s="17" t="n">
        <v>50</v>
      </c>
      <c r="H317" s="11"/>
      <c r="I317" s="12" t="s">
        <v>17</v>
      </c>
    </row>
    <row r="318" s="6" customFormat="true" ht="39" hidden="false" customHeight="true" outlineLevel="0" collapsed="false">
      <c r="A318" s="7" t="n">
        <v>317</v>
      </c>
      <c r="B318" s="8" t="s">
        <v>9</v>
      </c>
      <c r="C318" s="9" t="s">
        <v>939</v>
      </c>
      <c r="D318" s="17" t="n">
        <v>10</v>
      </c>
      <c r="E318" s="17" t="n">
        <v>8</v>
      </c>
      <c r="F318" s="17" t="n">
        <v>6</v>
      </c>
      <c r="G318" s="17" t="n">
        <v>4</v>
      </c>
      <c r="H318" s="11"/>
      <c r="I318" s="12" t="s">
        <v>15</v>
      </c>
    </row>
    <row r="319" s="6" customFormat="true" ht="39" hidden="false" customHeight="true" outlineLevel="0" collapsed="false">
      <c r="A319" s="7" t="n">
        <v>318</v>
      </c>
      <c r="B319" s="8" t="s">
        <v>9</v>
      </c>
      <c r="C319" s="9" t="s">
        <v>940</v>
      </c>
      <c r="D319" s="17" t="n">
        <v>5</v>
      </c>
      <c r="E319" s="17" t="n">
        <v>4</v>
      </c>
      <c r="F319" s="17" t="n">
        <v>3</v>
      </c>
      <c r="G319" s="17" t="n">
        <v>2</v>
      </c>
      <c r="H319" s="11"/>
      <c r="I319" s="12" t="s">
        <v>17</v>
      </c>
    </row>
    <row r="320" s="6" customFormat="true" ht="39" hidden="false" customHeight="true" outlineLevel="0" collapsed="false">
      <c r="A320" s="7" t="n">
        <v>319</v>
      </c>
      <c r="B320" s="8" t="s">
        <v>9</v>
      </c>
      <c r="C320" s="9" t="s">
        <v>941</v>
      </c>
      <c r="D320" s="17" t="n">
        <v>500</v>
      </c>
      <c r="E320" s="17" t="n">
        <v>400</v>
      </c>
      <c r="F320" s="17" t="n">
        <v>300</v>
      </c>
      <c r="G320" s="17" t="n">
        <v>200</v>
      </c>
      <c r="H320" s="11"/>
      <c r="I320" s="12" t="s">
        <v>15</v>
      </c>
    </row>
    <row r="321" s="6" customFormat="true" ht="39" hidden="false" customHeight="true" outlineLevel="0" collapsed="false">
      <c r="A321" s="7" t="n">
        <v>320</v>
      </c>
      <c r="B321" s="8" t="s">
        <v>9</v>
      </c>
      <c r="C321" s="9" t="s">
        <v>942</v>
      </c>
      <c r="D321" s="18" t="s">
        <v>522</v>
      </c>
      <c r="E321" s="18" t="s">
        <v>509</v>
      </c>
      <c r="F321" s="18" t="s">
        <v>943</v>
      </c>
      <c r="G321" s="18" t="s">
        <v>944</v>
      </c>
      <c r="H321" s="11"/>
      <c r="I321" s="12" t="s">
        <v>23</v>
      </c>
    </row>
    <row r="322" s="6" customFormat="true" ht="39" hidden="false" customHeight="true" outlineLevel="0" collapsed="false">
      <c r="A322" s="7" t="n">
        <v>321</v>
      </c>
      <c r="B322" s="8" t="s">
        <v>9</v>
      </c>
      <c r="C322" s="9" t="s">
        <v>945</v>
      </c>
      <c r="D322" s="17" t="n">
        <v>6</v>
      </c>
      <c r="E322" s="17" t="n">
        <v>5</v>
      </c>
      <c r="F322" s="17" t="n">
        <v>4</v>
      </c>
      <c r="G322" s="17" t="n">
        <v>3</v>
      </c>
      <c r="H322" s="11"/>
      <c r="I322" s="12" t="s">
        <v>21</v>
      </c>
    </row>
    <row r="323" s="6" customFormat="true" ht="39" hidden="false" customHeight="true" outlineLevel="0" collapsed="false">
      <c r="A323" s="7" t="n">
        <v>322</v>
      </c>
      <c r="B323" s="8" t="s">
        <v>9</v>
      </c>
      <c r="C323" s="9" t="s">
        <v>946</v>
      </c>
      <c r="D323" s="18" t="s">
        <v>947</v>
      </c>
      <c r="E323" s="18" t="s">
        <v>948</v>
      </c>
      <c r="F323" s="18" t="s">
        <v>949</v>
      </c>
      <c r="G323" s="18" t="s">
        <v>950</v>
      </c>
      <c r="H323" s="11"/>
      <c r="I323" s="12" t="s">
        <v>15</v>
      </c>
    </row>
    <row r="324" s="6" customFormat="true" ht="39" hidden="false" customHeight="true" outlineLevel="0" collapsed="false">
      <c r="A324" s="7" t="n">
        <v>323</v>
      </c>
      <c r="B324" s="8" t="s">
        <v>9</v>
      </c>
      <c r="C324" s="9" t="s">
        <v>951</v>
      </c>
      <c r="D324" s="18" t="s">
        <v>952</v>
      </c>
      <c r="E324" s="18" t="s">
        <v>953</v>
      </c>
      <c r="F324" s="18" t="s">
        <v>954</v>
      </c>
      <c r="G324" s="18" t="s">
        <v>955</v>
      </c>
      <c r="H324" s="11"/>
      <c r="I324" s="12" t="s">
        <v>17</v>
      </c>
    </row>
    <row r="325" s="6" customFormat="true" ht="39" hidden="false" customHeight="true" outlineLevel="0" collapsed="false">
      <c r="A325" s="7" t="n">
        <v>324</v>
      </c>
      <c r="B325" s="8" t="s">
        <v>9</v>
      </c>
      <c r="C325" s="9" t="s">
        <v>956</v>
      </c>
      <c r="D325" s="18" t="s">
        <v>957</v>
      </c>
      <c r="E325" s="18" t="s">
        <v>958</v>
      </c>
      <c r="F325" s="18" t="s">
        <v>959</v>
      </c>
      <c r="G325" s="18" t="s">
        <v>960</v>
      </c>
      <c r="H325" s="11"/>
      <c r="I325" s="12" t="s">
        <v>23</v>
      </c>
    </row>
    <row r="326" s="6" customFormat="true" ht="39" hidden="false" customHeight="true" outlineLevel="0" collapsed="false">
      <c r="A326" s="7" t="n">
        <v>325</v>
      </c>
      <c r="B326" s="8" t="s">
        <v>9</v>
      </c>
      <c r="C326" s="9" t="s">
        <v>961</v>
      </c>
      <c r="D326" s="16" t="n">
        <v>2</v>
      </c>
      <c r="E326" s="16" t="n">
        <v>2.5</v>
      </c>
      <c r="F326" s="16" t="n">
        <v>3</v>
      </c>
      <c r="G326" s="16" t="n">
        <v>3.5</v>
      </c>
      <c r="H326" s="11"/>
      <c r="I326" s="12" t="s">
        <v>23</v>
      </c>
    </row>
    <row r="327" s="6" customFormat="true" ht="39" hidden="false" customHeight="true" outlineLevel="0" collapsed="false">
      <c r="A327" s="7" t="n">
        <v>326</v>
      </c>
      <c r="B327" s="8" t="s">
        <v>9</v>
      </c>
      <c r="C327" s="9" t="s">
        <v>962</v>
      </c>
      <c r="D327" s="18" t="s">
        <v>963</v>
      </c>
      <c r="E327" s="18" t="s">
        <v>964</v>
      </c>
      <c r="F327" s="18" t="s">
        <v>965</v>
      </c>
      <c r="G327" s="18" t="s">
        <v>966</v>
      </c>
      <c r="H327" s="11"/>
      <c r="I327" s="12" t="s">
        <v>17</v>
      </c>
    </row>
    <row r="328" s="6" customFormat="true" ht="39" hidden="false" customHeight="true" outlineLevel="0" collapsed="false">
      <c r="A328" s="7" t="n">
        <v>327</v>
      </c>
      <c r="B328" s="8" t="s">
        <v>9</v>
      </c>
      <c r="C328" s="9" t="s">
        <v>967</v>
      </c>
      <c r="D328" s="18" t="s">
        <v>57</v>
      </c>
      <c r="E328" s="18" t="s">
        <v>59</v>
      </c>
      <c r="F328" s="18" t="s">
        <v>60</v>
      </c>
      <c r="G328" s="18" t="s">
        <v>58</v>
      </c>
      <c r="H328" s="11"/>
      <c r="I328" s="12" t="s">
        <v>23</v>
      </c>
    </row>
    <row r="329" s="6" customFormat="true" ht="39" hidden="false" customHeight="true" outlineLevel="0" collapsed="false">
      <c r="A329" s="7" t="n">
        <v>328</v>
      </c>
      <c r="B329" s="8" t="s">
        <v>9</v>
      </c>
      <c r="C329" s="9" t="s">
        <v>968</v>
      </c>
      <c r="D329" s="18" t="s">
        <v>969</v>
      </c>
      <c r="E329" s="18" t="s">
        <v>970</v>
      </c>
      <c r="F329" s="18" t="s">
        <v>971</v>
      </c>
      <c r="G329" s="18" t="s">
        <v>972</v>
      </c>
      <c r="H329" s="11"/>
      <c r="I329" s="12" t="s">
        <v>15</v>
      </c>
    </row>
    <row r="330" s="6" customFormat="true" ht="39" hidden="false" customHeight="true" outlineLevel="0" collapsed="false">
      <c r="A330" s="7" t="n">
        <v>329</v>
      </c>
      <c r="B330" s="8" t="s">
        <v>9</v>
      </c>
      <c r="C330" s="9" t="s">
        <v>973</v>
      </c>
      <c r="D330" s="18" t="s">
        <v>974</v>
      </c>
      <c r="E330" s="18" t="s">
        <v>975</v>
      </c>
      <c r="F330" s="18" t="s">
        <v>43</v>
      </c>
      <c r="G330" s="18" t="s">
        <v>976</v>
      </c>
      <c r="H330" s="11"/>
      <c r="I330" s="12" t="s">
        <v>21</v>
      </c>
    </row>
    <row r="331" s="6" customFormat="true" ht="39" hidden="false" customHeight="true" outlineLevel="0" collapsed="false">
      <c r="A331" s="7" t="n">
        <v>330</v>
      </c>
      <c r="B331" s="8" t="s">
        <v>9</v>
      </c>
      <c r="C331" s="9" t="s">
        <v>977</v>
      </c>
      <c r="D331" s="18" t="s">
        <v>978</v>
      </c>
      <c r="E331" s="18" t="s">
        <v>979</v>
      </c>
      <c r="F331" s="18" t="s">
        <v>980</v>
      </c>
      <c r="G331" s="18" t="s">
        <v>981</v>
      </c>
      <c r="H331" s="11"/>
      <c r="I331" s="12" t="s">
        <v>21</v>
      </c>
    </row>
    <row r="332" s="6" customFormat="true" ht="39" hidden="false" customHeight="true" outlineLevel="0" collapsed="false">
      <c r="A332" s="7" t="n">
        <v>331</v>
      </c>
      <c r="B332" s="8" t="s">
        <v>9</v>
      </c>
      <c r="C332" s="9" t="s">
        <v>982</v>
      </c>
      <c r="D332" s="18" t="s">
        <v>123</v>
      </c>
      <c r="E332" s="18" t="s">
        <v>11</v>
      </c>
      <c r="F332" s="18" t="s">
        <v>141</v>
      </c>
      <c r="G332" s="18" t="s">
        <v>20</v>
      </c>
      <c r="H332" s="11"/>
      <c r="I332" s="12" t="s">
        <v>15</v>
      </c>
    </row>
    <row r="333" s="6" customFormat="true" ht="39" hidden="false" customHeight="true" outlineLevel="0" collapsed="false">
      <c r="A333" s="7" t="n">
        <v>332</v>
      </c>
      <c r="B333" s="8" t="s">
        <v>9</v>
      </c>
      <c r="C333" s="9" t="s">
        <v>983</v>
      </c>
      <c r="D333" s="18" t="s">
        <v>984</v>
      </c>
      <c r="E333" s="18" t="s">
        <v>985</v>
      </c>
      <c r="F333" s="18" t="s">
        <v>986</v>
      </c>
      <c r="G333" s="18" t="s">
        <v>987</v>
      </c>
      <c r="H333" s="11"/>
      <c r="I333" s="12" t="s">
        <v>15</v>
      </c>
    </row>
    <row r="334" s="6" customFormat="true" ht="39" hidden="false" customHeight="true" outlineLevel="0" collapsed="false">
      <c r="A334" s="7" t="n">
        <v>333</v>
      </c>
      <c r="B334" s="8" t="s">
        <v>9</v>
      </c>
      <c r="C334" s="9" t="s">
        <v>988</v>
      </c>
      <c r="D334" s="17" t="n">
        <v>3</v>
      </c>
      <c r="E334" s="17" t="n">
        <v>5</v>
      </c>
      <c r="F334" s="17" t="n">
        <v>6</v>
      </c>
      <c r="G334" s="17" t="n">
        <v>8</v>
      </c>
      <c r="H334" s="11"/>
      <c r="I334" s="12" t="s">
        <v>23</v>
      </c>
    </row>
    <row r="335" s="6" customFormat="true" ht="39" hidden="false" customHeight="true" outlineLevel="0" collapsed="false">
      <c r="A335" s="7" t="n">
        <v>334</v>
      </c>
      <c r="B335" s="8" t="s">
        <v>9</v>
      </c>
      <c r="C335" s="9" t="s">
        <v>989</v>
      </c>
      <c r="D335" s="16" t="s">
        <v>990</v>
      </c>
      <c r="E335" s="16" t="s">
        <v>991</v>
      </c>
      <c r="F335" s="16" t="s">
        <v>992</v>
      </c>
      <c r="G335" s="16" t="s">
        <v>993</v>
      </c>
      <c r="H335" s="11"/>
      <c r="I335" s="12" t="s">
        <v>23</v>
      </c>
    </row>
    <row r="336" s="6" customFormat="true" ht="39" hidden="false" customHeight="true" outlineLevel="0" collapsed="false">
      <c r="A336" s="7" t="n">
        <v>335</v>
      </c>
      <c r="B336" s="8" t="s">
        <v>9</v>
      </c>
      <c r="C336" s="9" t="s">
        <v>994</v>
      </c>
      <c r="D336" s="18" t="s">
        <v>995</v>
      </c>
      <c r="E336" s="18" t="s">
        <v>996</v>
      </c>
      <c r="F336" s="18" t="s">
        <v>997</v>
      </c>
      <c r="G336" s="18" t="s">
        <v>998</v>
      </c>
      <c r="H336" s="11"/>
      <c r="I336" s="12" t="s">
        <v>23</v>
      </c>
    </row>
    <row r="337" s="6" customFormat="true" ht="39" hidden="false" customHeight="true" outlineLevel="0" collapsed="false">
      <c r="A337" s="7" t="n">
        <v>336</v>
      </c>
      <c r="B337" s="8" t="s">
        <v>9</v>
      </c>
      <c r="C337" s="9" t="s">
        <v>999</v>
      </c>
      <c r="D337" s="12" t="n">
        <v>1</v>
      </c>
      <c r="E337" s="12" t="n">
        <v>2</v>
      </c>
      <c r="F337" s="12" t="n">
        <v>3</v>
      </c>
      <c r="G337" s="12" t="n">
        <v>4</v>
      </c>
      <c r="H337" s="11"/>
      <c r="I337" s="12" t="s">
        <v>15</v>
      </c>
    </row>
    <row r="338" s="6" customFormat="true" ht="39" hidden="false" customHeight="true" outlineLevel="0" collapsed="false">
      <c r="A338" s="7" t="n">
        <v>337</v>
      </c>
      <c r="B338" s="8" t="s">
        <v>9</v>
      </c>
      <c r="C338" s="9" t="s">
        <v>1000</v>
      </c>
      <c r="D338" s="18" t="s">
        <v>1001</v>
      </c>
      <c r="E338" s="18" t="s">
        <v>1002</v>
      </c>
      <c r="F338" s="18" t="s">
        <v>91</v>
      </c>
      <c r="G338" s="18" t="s">
        <v>1003</v>
      </c>
      <c r="H338" s="11"/>
      <c r="I338" s="12" t="s">
        <v>15</v>
      </c>
    </row>
    <row r="339" s="6" customFormat="true" ht="39" hidden="false" customHeight="true" outlineLevel="0" collapsed="false">
      <c r="A339" s="7" t="n">
        <v>338</v>
      </c>
      <c r="B339" s="8" t="s">
        <v>9</v>
      </c>
      <c r="C339" s="9" t="s">
        <v>1004</v>
      </c>
      <c r="D339" s="18" t="s">
        <v>1005</v>
      </c>
      <c r="E339" s="18" t="s">
        <v>1006</v>
      </c>
      <c r="F339" s="18" t="s">
        <v>809</v>
      </c>
      <c r="G339" s="18" t="s">
        <v>1007</v>
      </c>
      <c r="H339" s="11"/>
      <c r="I339" s="12" t="s">
        <v>21</v>
      </c>
    </row>
    <row r="340" s="6" customFormat="true" ht="39" hidden="false" customHeight="true" outlineLevel="0" collapsed="false">
      <c r="A340" s="7" t="n">
        <v>339</v>
      </c>
      <c r="B340" s="8" t="s">
        <v>9</v>
      </c>
      <c r="C340" s="9" t="s">
        <v>1008</v>
      </c>
      <c r="D340" s="18" t="s">
        <v>1009</v>
      </c>
      <c r="E340" s="18" t="s">
        <v>1005</v>
      </c>
      <c r="F340" s="18" t="s">
        <v>1010</v>
      </c>
      <c r="G340" s="18" t="s">
        <v>1011</v>
      </c>
      <c r="H340" s="11"/>
      <c r="I340" s="12" t="s">
        <v>21</v>
      </c>
    </row>
    <row r="341" s="6" customFormat="true" ht="39" hidden="false" customHeight="true" outlineLevel="0" collapsed="false">
      <c r="A341" s="7" t="n">
        <v>340</v>
      </c>
      <c r="B341" s="8" t="s">
        <v>9</v>
      </c>
      <c r="C341" s="9" t="s">
        <v>1012</v>
      </c>
      <c r="D341" s="18" t="s">
        <v>1013</v>
      </c>
      <c r="E341" s="18" t="s">
        <v>1014</v>
      </c>
      <c r="F341" s="18" t="s">
        <v>1015</v>
      </c>
      <c r="G341" s="18" t="s">
        <v>1016</v>
      </c>
      <c r="H341" s="11"/>
      <c r="I341" s="12" t="s">
        <v>23</v>
      </c>
    </row>
    <row r="342" s="6" customFormat="true" ht="39" hidden="false" customHeight="true" outlineLevel="0" collapsed="false">
      <c r="A342" s="7" t="n">
        <v>341</v>
      </c>
      <c r="B342" s="8" t="s">
        <v>9</v>
      </c>
      <c r="C342" s="9" t="s">
        <v>1017</v>
      </c>
      <c r="D342" s="18" t="s">
        <v>252</v>
      </c>
      <c r="E342" s="18" t="s">
        <v>94</v>
      </c>
      <c r="F342" s="18" t="s">
        <v>1018</v>
      </c>
      <c r="G342" s="18" t="s">
        <v>1019</v>
      </c>
      <c r="H342" s="11"/>
      <c r="I342" s="12" t="s">
        <v>23</v>
      </c>
    </row>
    <row r="343" s="6" customFormat="true" ht="39" hidden="false" customHeight="true" outlineLevel="0" collapsed="false">
      <c r="A343" s="7" t="n">
        <v>342</v>
      </c>
      <c r="B343" s="8" t="s">
        <v>9</v>
      </c>
      <c r="C343" s="9" t="s">
        <v>1020</v>
      </c>
      <c r="D343" s="18" t="s">
        <v>1021</v>
      </c>
      <c r="E343" s="18" t="s">
        <v>1022</v>
      </c>
      <c r="F343" s="18" t="s">
        <v>1023</v>
      </c>
      <c r="G343" s="18" t="s">
        <v>1024</v>
      </c>
      <c r="H343" s="11"/>
      <c r="I343" s="12" t="s">
        <v>15</v>
      </c>
    </row>
    <row r="344" s="6" customFormat="true" ht="39" hidden="false" customHeight="true" outlineLevel="0" collapsed="false">
      <c r="A344" s="7" t="n">
        <v>343</v>
      </c>
      <c r="B344" s="8" t="s">
        <v>9</v>
      </c>
      <c r="C344" s="9" t="s">
        <v>1025</v>
      </c>
      <c r="D344" s="18" t="s">
        <v>1026</v>
      </c>
      <c r="E344" s="18" t="s">
        <v>1027</v>
      </c>
      <c r="F344" s="18" t="s">
        <v>1028</v>
      </c>
      <c r="G344" s="18" t="s">
        <v>1029</v>
      </c>
      <c r="H344" s="11"/>
      <c r="I344" s="12" t="s">
        <v>23</v>
      </c>
    </row>
    <row r="345" s="6" customFormat="true" ht="39" hidden="false" customHeight="true" outlineLevel="0" collapsed="false">
      <c r="A345" s="7" t="n">
        <v>344</v>
      </c>
      <c r="B345" s="8" t="s">
        <v>9</v>
      </c>
      <c r="C345" s="9" t="s">
        <v>1030</v>
      </c>
      <c r="D345" s="16" t="s">
        <v>1031</v>
      </c>
      <c r="E345" s="16" t="s">
        <v>1032</v>
      </c>
      <c r="F345" s="16" t="s">
        <v>1033</v>
      </c>
      <c r="G345" s="16" t="s">
        <v>1034</v>
      </c>
      <c r="H345" s="11"/>
      <c r="I345" s="12" t="s">
        <v>15</v>
      </c>
    </row>
    <row r="346" s="6" customFormat="true" ht="39" hidden="false" customHeight="true" outlineLevel="0" collapsed="false">
      <c r="A346" s="7" t="n">
        <v>345</v>
      </c>
      <c r="B346" s="8" t="s">
        <v>9</v>
      </c>
      <c r="C346" s="9" t="s">
        <v>1035</v>
      </c>
      <c r="D346" s="18" t="s">
        <v>1036</v>
      </c>
      <c r="E346" s="18" t="s">
        <v>1037</v>
      </c>
      <c r="F346" s="18" t="s">
        <v>1038</v>
      </c>
      <c r="G346" s="18" t="s">
        <v>293</v>
      </c>
      <c r="H346" s="11"/>
      <c r="I346" s="12" t="s">
        <v>15</v>
      </c>
    </row>
    <row r="347" s="6" customFormat="true" ht="39" hidden="false" customHeight="true" outlineLevel="0" collapsed="false">
      <c r="A347" s="7" t="n">
        <v>346</v>
      </c>
      <c r="B347" s="8" t="s">
        <v>9</v>
      </c>
      <c r="C347" s="9" t="s">
        <v>1039</v>
      </c>
      <c r="D347" s="18" t="s">
        <v>931</v>
      </c>
      <c r="E347" s="18" t="s">
        <v>642</v>
      </c>
      <c r="F347" s="18" t="s">
        <v>933</v>
      </c>
      <c r="G347" s="18" t="s">
        <v>932</v>
      </c>
      <c r="H347" s="11"/>
      <c r="I347" s="12" t="s">
        <v>17</v>
      </c>
    </row>
    <row r="348" s="6" customFormat="true" ht="39" hidden="false" customHeight="true" outlineLevel="0" collapsed="false">
      <c r="A348" s="7" t="n">
        <v>347</v>
      </c>
      <c r="B348" s="8" t="s">
        <v>9</v>
      </c>
      <c r="C348" s="9" t="s">
        <v>1040</v>
      </c>
      <c r="D348" s="18" t="s">
        <v>1041</v>
      </c>
      <c r="E348" s="18" t="s">
        <v>1042</v>
      </c>
      <c r="F348" s="18" t="s">
        <v>1043</v>
      </c>
      <c r="G348" s="18" t="s">
        <v>1044</v>
      </c>
      <c r="H348" s="11"/>
      <c r="I348" s="12" t="s">
        <v>15</v>
      </c>
    </row>
    <row r="349" s="6" customFormat="true" ht="39" hidden="false" customHeight="true" outlineLevel="0" collapsed="false">
      <c r="A349" s="7" t="n">
        <v>348</v>
      </c>
      <c r="B349" s="8" t="s">
        <v>9</v>
      </c>
      <c r="C349" s="9" t="s">
        <v>1045</v>
      </c>
      <c r="D349" s="18" t="s">
        <v>1046</v>
      </c>
      <c r="E349" s="18" t="s">
        <v>1047</v>
      </c>
      <c r="F349" s="18" t="s">
        <v>1048</v>
      </c>
      <c r="G349" s="18" t="s">
        <v>1049</v>
      </c>
      <c r="H349" s="11"/>
      <c r="I349" s="12" t="s">
        <v>23</v>
      </c>
    </row>
    <row r="350" s="6" customFormat="true" ht="39" hidden="false" customHeight="true" outlineLevel="0" collapsed="false">
      <c r="A350" s="7" t="n">
        <v>349</v>
      </c>
      <c r="B350" s="8" t="s">
        <v>9</v>
      </c>
      <c r="C350" s="9" t="s">
        <v>1050</v>
      </c>
      <c r="D350" s="18" t="s">
        <v>1051</v>
      </c>
      <c r="E350" s="18" t="s">
        <v>1052</v>
      </c>
      <c r="F350" s="18" t="s">
        <v>1053</v>
      </c>
      <c r="G350" s="18" t="s">
        <v>1054</v>
      </c>
      <c r="H350" s="11"/>
      <c r="I350" s="12" t="s">
        <v>15</v>
      </c>
    </row>
    <row r="351" s="6" customFormat="true" ht="39" hidden="false" customHeight="true" outlineLevel="0" collapsed="false">
      <c r="A351" s="7" t="n">
        <v>350</v>
      </c>
      <c r="B351" s="8" t="s">
        <v>9</v>
      </c>
      <c r="C351" s="9" t="s">
        <v>1055</v>
      </c>
      <c r="D351" s="18" t="s">
        <v>1056</v>
      </c>
      <c r="E351" s="18" t="s">
        <v>1057</v>
      </c>
      <c r="F351" s="18" t="s">
        <v>1058</v>
      </c>
      <c r="G351" s="18" t="s">
        <v>1059</v>
      </c>
      <c r="H351" s="11"/>
      <c r="I351" s="12" t="s">
        <v>23</v>
      </c>
    </row>
    <row r="352" s="6" customFormat="true" ht="39" hidden="false" customHeight="true" outlineLevel="0" collapsed="false">
      <c r="A352" s="7" t="n">
        <v>351</v>
      </c>
      <c r="B352" s="8" t="s">
        <v>9</v>
      </c>
      <c r="C352" s="9" t="s">
        <v>1060</v>
      </c>
      <c r="D352" s="18" t="s">
        <v>1061</v>
      </c>
      <c r="E352" s="18" t="s">
        <v>1062</v>
      </c>
      <c r="F352" s="18" t="s">
        <v>1063</v>
      </c>
      <c r="G352" s="18" t="s">
        <v>1064</v>
      </c>
      <c r="H352" s="11"/>
      <c r="I352" s="12" t="s">
        <v>15</v>
      </c>
    </row>
    <row r="353" s="6" customFormat="true" ht="39" hidden="false" customHeight="true" outlineLevel="0" collapsed="false">
      <c r="A353" s="7" t="n">
        <v>352</v>
      </c>
      <c r="B353" s="8" t="s">
        <v>9</v>
      </c>
      <c r="C353" s="9" t="s">
        <v>1065</v>
      </c>
      <c r="D353" s="18" t="s">
        <v>1066</v>
      </c>
      <c r="E353" s="18" t="s">
        <v>1067</v>
      </c>
      <c r="F353" s="18" t="s">
        <v>1068</v>
      </c>
      <c r="G353" s="18" t="s">
        <v>1069</v>
      </c>
      <c r="H353" s="11"/>
      <c r="I353" s="12" t="s">
        <v>23</v>
      </c>
    </row>
    <row r="354" s="6" customFormat="true" ht="39" hidden="false" customHeight="true" outlineLevel="0" collapsed="false">
      <c r="A354" s="7" t="n">
        <v>353</v>
      </c>
      <c r="B354" s="8" t="s">
        <v>9</v>
      </c>
      <c r="C354" s="9" t="s">
        <v>1070</v>
      </c>
      <c r="D354" s="18" t="s">
        <v>1071</v>
      </c>
      <c r="E354" s="18" t="s">
        <v>1072</v>
      </c>
      <c r="F354" s="18" t="s">
        <v>1073</v>
      </c>
      <c r="G354" s="18" t="s">
        <v>1074</v>
      </c>
      <c r="H354" s="11"/>
      <c r="I354" s="12" t="s">
        <v>17</v>
      </c>
    </row>
    <row r="355" s="6" customFormat="true" ht="39" hidden="false" customHeight="true" outlineLevel="0" collapsed="false">
      <c r="A355" s="7" t="n">
        <v>354</v>
      </c>
      <c r="B355" s="8" t="s">
        <v>9</v>
      </c>
      <c r="C355" s="9" t="s">
        <v>1075</v>
      </c>
      <c r="D355" s="18" t="s">
        <v>1076</v>
      </c>
      <c r="E355" s="18" t="s">
        <v>1077</v>
      </c>
      <c r="F355" s="18" t="s">
        <v>1078</v>
      </c>
      <c r="G355" s="18" t="s">
        <v>1079</v>
      </c>
      <c r="H355" s="11"/>
      <c r="I355" s="12" t="s">
        <v>21</v>
      </c>
    </row>
    <row r="356" s="6" customFormat="true" ht="39" hidden="false" customHeight="true" outlineLevel="0" collapsed="false">
      <c r="A356" s="7" t="n">
        <v>355</v>
      </c>
      <c r="B356" s="8" t="s">
        <v>9</v>
      </c>
      <c r="C356" s="9" t="s">
        <v>1080</v>
      </c>
      <c r="D356" s="18" t="s">
        <v>1081</v>
      </c>
      <c r="E356" s="18" t="s">
        <v>1082</v>
      </c>
      <c r="F356" s="18" t="s">
        <v>1002</v>
      </c>
      <c r="G356" s="18" t="s">
        <v>1083</v>
      </c>
      <c r="H356" s="11"/>
      <c r="I356" s="12" t="s">
        <v>23</v>
      </c>
    </row>
    <row r="357" s="6" customFormat="true" ht="39" hidden="false" customHeight="true" outlineLevel="0" collapsed="false">
      <c r="A357" s="7" t="n">
        <v>356</v>
      </c>
      <c r="B357" s="8" t="s">
        <v>9</v>
      </c>
      <c r="C357" s="9" t="s">
        <v>1084</v>
      </c>
      <c r="D357" s="16" t="s">
        <v>1085</v>
      </c>
      <c r="E357" s="16" t="s">
        <v>1086</v>
      </c>
      <c r="F357" s="16" t="s">
        <v>1087</v>
      </c>
      <c r="G357" s="16" t="s">
        <v>1088</v>
      </c>
      <c r="H357" s="11"/>
      <c r="I357" s="12" t="s">
        <v>21</v>
      </c>
    </row>
    <row r="358" s="6" customFormat="true" ht="39" hidden="false" customHeight="true" outlineLevel="0" collapsed="false">
      <c r="A358" s="7" t="n">
        <v>357</v>
      </c>
      <c r="B358" s="8" t="s">
        <v>9</v>
      </c>
      <c r="C358" s="9" t="s">
        <v>1089</v>
      </c>
      <c r="D358" s="18" t="s">
        <v>1090</v>
      </c>
      <c r="E358" s="18" t="s">
        <v>1091</v>
      </c>
      <c r="F358" s="18" t="s">
        <v>1092</v>
      </c>
      <c r="G358" s="18" t="s">
        <v>1093</v>
      </c>
      <c r="H358" s="11"/>
      <c r="I358" s="12" t="s">
        <v>17</v>
      </c>
    </row>
    <row r="359" s="6" customFormat="true" ht="39" hidden="false" customHeight="true" outlineLevel="0" collapsed="false">
      <c r="A359" s="7" t="n">
        <v>358</v>
      </c>
      <c r="B359" s="8" t="s">
        <v>9</v>
      </c>
      <c r="C359" s="9" t="s">
        <v>1094</v>
      </c>
      <c r="D359" s="18" t="s">
        <v>1095</v>
      </c>
      <c r="E359" s="18" t="s">
        <v>1096</v>
      </c>
      <c r="F359" s="18" t="s">
        <v>1097</v>
      </c>
      <c r="G359" s="18" t="s">
        <v>1098</v>
      </c>
      <c r="H359" s="11"/>
      <c r="I359" s="12" t="s">
        <v>15</v>
      </c>
    </row>
    <row r="360" s="6" customFormat="true" ht="39" hidden="false" customHeight="true" outlineLevel="0" collapsed="false">
      <c r="A360" s="7" t="n">
        <v>359</v>
      </c>
      <c r="B360" s="8" t="s">
        <v>9</v>
      </c>
      <c r="C360" s="9" t="s">
        <v>1099</v>
      </c>
      <c r="D360" s="17" t="n">
        <v>1</v>
      </c>
      <c r="E360" s="17" t="n">
        <v>0.9</v>
      </c>
      <c r="F360" s="17" t="n">
        <v>0.8</v>
      </c>
      <c r="G360" s="17" t="n">
        <v>0.75</v>
      </c>
      <c r="H360" s="11"/>
      <c r="I360" s="12" t="s">
        <v>17</v>
      </c>
    </row>
    <row r="361" s="6" customFormat="true" ht="39" hidden="false" customHeight="true" outlineLevel="0" collapsed="false">
      <c r="A361" s="7" t="n">
        <v>360</v>
      </c>
      <c r="B361" s="8" t="s">
        <v>9</v>
      </c>
      <c r="C361" s="9" t="s">
        <v>1100</v>
      </c>
      <c r="D361" s="17" t="n">
        <v>6</v>
      </c>
      <c r="E361" s="17" t="n">
        <v>8</v>
      </c>
      <c r="F361" s="17" t="n">
        <v>10</v>
      </c>
      <c r="G361" s="17" t="n">
        <v>12</v>
      </c>
      <c r="H361" s="11"/>
      <c r="I361" s="12" t="s">
        <v>21</v>
      </c>
    </row>
    <row r="362" s="6" customFormat="true" ht="39" hidden="false" customHeight="true" outlineLevel="0" collapsed="false">
      <c r="A362" s="7" t="n">
        <v>361</v>
      </c>
      <c r="B362" s="8" t="s">
        <v>9</v>
      </c>
      <c r="C362" s="9" t="s">
        <v>1101</v>
      </c>
      <c r="D362" s="17" t="n">
        <v>600</v>
      </c>
      <c r="E362" s="17" t="n">
        <v>500</v>
      </c>
      <c r="F362" s="17" t="n">
        <v>400</v>
      </c>
      <c r="G362" s="17" t="n">
        <v>300</v>
      </c>
      <c r="H362" s="11"/>
      <c r="I362" s="12" t="s">
        <v>17</v>
      </c>
    </row>
    <row r="363" s="6" customFormat="true" ht="39" hidden="false" customHeight="true" outlineLevel="0" collapsed="false">
      <c r="A363" s="7" t="n">
        <v>362</v>
      </c>
      <c r="B363" s="8" t="s">
        <v>9</v>
      </c>
      <c r="C363" s="9" t="s">
        <v>1102</v>
      </c>
      <c r="D363" s="18" t="s">
        <v>1103</v>
      </c>
      <c r="E363" s="18" t="s">
        <v>1104</v>
      </c>
      <c r="F363" s="18" t="s">
        <v>1105</v>
      </c>
      <c r="G363" s="18" t="s">
        <v>1106</v>
      </c>
      <c r="H363" s="11"/>
      <c r="I363" s="12" t="s">
        <v>23</v>
      </c>
    </row>
    <row r="364" s="6" customFormat="true" ht="39" hidden="false" customHeight="true" outlineLevel="0" collapsed="false">
      <c r="A364" s="7" t="n">
        <v>363</v>
      </c>
      <c r="B364" s="8" t="s">
        <v>9</v>
      </c>
      <c r="C364" s="9" t="s">
        <v>1107</v>
      </c>
      <c r="D364" s="18" t="s">
        <v>1108</v>
      </c>
      <c r="E364" s="18" t="s">
        <v>1109</v>
      </c>
      <c r="F364" s="18" t="s">
        <v>1110</v>
      </c>
      <c r="G364" s="18" t="s">
        <v>1111</v>
      </c>
      <c r="H364" s="11"/>
      <c r="I364" s="12" t="s">
        <v>21</v>
      </c>
    </row>
    <row r="365" s="6" customFormat="true" ht="39" hidden="false" customHeight="true" outlineLevel="0" collapsed="false">
      <c r="A365" s="7" t="n">
        <v>364</v>
      </c>
      <c r="B365" s="8" t="s">
        <v>9</v>
      </c>
      <c r="C365" s="9" t="s">
        <v>1112</v>
      </c>
      <c r="D365" s="13" t="s">
        <v>1113</v>
      </c>
      <c r="E365" s="13" t="s">
        <v>1114</v>
      </c>
      <c r="F365" s="13" t="s">
        <v>1115</v>
      </c>
      <c r="G365" s="13" t="s">
        <v>1116</v>
      </c>
      <c r="H365" s="11"/>
      <c r="I365" s="12" t="s">
        <v>23</v>
      </c>
    </row>
    <row r="366" s="6" customFormat="true" ht="39" hidden="false" customHeight="true" outlineLevel="0" collapsed="false">
      <c r="A366" s="7" t="n">
        <v>365</v>
      </c>
      <c r="B366" s="8" t="s">
        <v>9</v>
      </c>
      <c r="C366" s="9" t="s">
        <v>1117</v>
      </c>
      <c r="D366" s="13" t="s">
        <v>1118</v>
      </c>
      <c r="E366" s="13" t="s">
        <v>1119</v>
      </c>
      <c r="F366" s="13" t="s">
        <v>1120</v>
      </c>
      <c r="G366" s="13" t="s">
        <v>1121</v>
      </c>
      <c r="H366" s="11"/>
      <c r="I366" s="12" t="s">
        <v>21</v>
      </c>
    </row>
    <row r="367" s="6" customFormat="true" ht="39" hidden="false" customHeight="true" outlineLevel="0" collapsed="false">
      <c r="A367" s="7" t="n">
        <v>366</v>
      </c>
      <c r="B367" s="8" t="s">
        <v>9</v>
      </c>
      <c r="C367" s="9" t="s">
        <v>1122</v>
      </c>
      <c r="D367" s="12" t="s">
        <v>1123</v>
      </c>
      <c r="E367" s="12" t="s">
        <v>831</v>
      </c>
      <c r="F367" s="12" t="s">
        <v>1124</v>
      </c>
      <c r="G367" s="12" t="s">
        <v>1125</v>
      </c>
      <c r="H367" s="11"/>
      <c r="I367" s="12" t="s">
        <v>15</v>
      </c>
    </row>
    <row r="368" s="6" customFormat="true" ht="39" hidden="false" customHeight="true" outlineLevel="0" collapsed="false">
      <c r="A368" s="7" t="n">
        <v>367</v>
      </c>
      <c r="B368" s="8" t="s">
        <v>9</v>
      </c>
      <c r="C368" s="9" t="s">
        <v>1126</v>
      </c>
      <c r="D368" s="13" t="s">
        <v>1127</v>
      </c>
      <c r="E368" s="13" t="s">
        <v>1128</v>
      </c>
      <c r="F368" s="13" t="s">
        <v>1129</v>
      </c>
      <c r="G368" s="13" t="s">
        <v>1130</v>
      </c>
      <c r="H368" s="11"/>
      <c r="I368" s="12" t="s">
        <v>23</v>
      </c>
    </row>
    <row r="369" s="6" customFormat="true" ht="39" hidden="false" customHeight="true" outlineLevel="0" collapsed="false">
      <c r="A369" s="7" t="n">
        <v>368</v>
      </c>
      <c r="B369" s="8" t="s">
        <v>9</v>
      </c>
      <c r="C369" s="9" t="s">
        <v>1131</v>
      </c>
      <c r="D369" s="12" t="s">
        <v>1123</v>
      </c>
      <c r="E369" s="12" t="s">
        <v>1132</v>
      </c>
      <c r="F369" s="12" t="s">
        <v>1133</v>
      </c>
      <c r="G369" s="12" t="s">
        <v>1134</v>
      </c>
      <c r="H369" s="11"/>
      <c r="I369" s="12" t="s">
        <v>15</v>
      </c>
    </row>
    <row r="370" s="6" customFormat="true" ht="39" hidden="false" customHeight="true" outlineLevel="0" collapsed="false">
      <c r="A370" s="7" t="n">
        <v>369</v>
      </c>
      <c r="B370" s="8" t="s">
        <v>9</v>
      </c>
      <c r="C370" s="9" t="s">
        <v>1135</v>
      </c>
      <c r="D370" s="13" t="s">
        <v>1136</v>
      </c>
      <c r="E370" s="13" t="s">
        <v>1137</v>
      </c>
      <c r="F370" s="13" t="s">
        <v>1138</v>
      </c>
      <c r="G370" s="13" t="s">
        <v>1139</v>
      </c>
      <c r="H370" s="11"/>
      <c r="I370" s="12" t="s">
        <v>17</v>
      </c>
    </row>
    <row r="371" s="6" customFormat="true" ht="39" hidden="false" customHeight="true" outlineLevel="0" collapsed="false">
      <c r="A371" s="7" t="n">
        <v>370</v>
      </c>
      <c r="B371" s="8" t="s">
        <v>9</v>
      </c>
      <c r="C371" s="9" t="s">
        <v>1140</v>
      </c>
      <c r="D371" s="13" t="s">
        <v>1141</v>
      </c>
      <c r="E371" s="13" t="s">
        <v>1142</v>
      </c>
      <c r="F371" s="13" t="s">
        <v>1143</v>
      </c>
      <c r="G371" s="13" t="s">
        <v>1144</v>
      </c>
      <c r="H371" s="11"/>
      <c r="I371" s="12" t="s">
        <v>23</v>
      </c>
    </row>
    <row r="372" s="6" customFormat="true" ht="39" hidden="false" customHeight="true" outlineLevel="0" collapsed="false">
      <c r="A372" s="7" t="n">
        <v>371</v>
      </c>
      <c r="B372" s="8" t="s">
        <v>9</v>
      </c>
      <c r="C372" s="9" t="s">
        <v>1145</v>
      </c>
      <c r="D372" s="12" t="s">
        <v>1146</v>
      </c>
      <c r="E372" s="12" t="s">
        <v>1147</v>
      </c>
      <c r="F372" s="12" t="s">
        <v>1148</v>
      </c>
      <c r="G372" s="12" t="s">
        <v>1149</v>
      </c>
      <c r="H372" s="11"/>
      <c r="I372" s="12" t="s">
        <v>17</v>
      </c>
    </row>
    <row r="373" s="6" customFormat="true" ht="39" hidden="false" customHeight="true" outlineLevel="0" collapsed="false">
      <c r="A373" s="7" t="n">
        <v>372</v>
      </c>
      <c r="B373" s="8" t="s">
        <v>9</v>
      </c>
      <c r="C373" s="9" t="s">
        <v>1150</v>
      </c>
      <c r="D373" s="13" t="s">
        <v>1151</v>
      </c>
      <c r="E373" s="13" t="s">
        <v>1152</v>
      </c>
      <c r="F373" s="13" t="s">
        <v>1153</v>
      </c>
      <c r="G373" s="13" t="s">
        <v>1154</v>
      </c>
      <c r="H373" s="11"/>
      <c r="I373" s="12" t="s">
        <v>21</v>
      </c>
    </row>
    <row r="374" s="6" customFormat="true" ht="39" hidden="false" customHeight="true" outlineLevel="0" collapsed="false">
      <c r="A374" s="7" t="n">
        <v>373</v>
      </c>
      <c r="B374" s="8" t="s">
        <v>9</v>
      </c>
      <c r="C374" s="9" t="s">
        <v>1155</v>
      </c>
      <c r="D374" s="13" t="s">
        <v>1156</v>
      </c>
      <c r="E374" s="13" t="s">
        <v>1157</v>
      </c>
      <c r="F374" s="13" t="s">
        <v>1158</v>
      </c>
      <c r="G374" s="13" t="s">
        <v>1159</v>
      </c>
      <c r="H374" s="11"/>
      <c r="I374" s="12" t="s">
        <v>23</v>
      </c>
    </row>
    <row r="375" s="6" customFormat="true" ht="39" hidden="false" customHeight="true" outlineLevel="0" collapsed="false">
      <c r="A375" s="7" t="n">
        <v>374</v>
      </c>
      <c r="B375" s="8" t="s">
        <v>9</v>
      </c>
      <c r="C375" s="9" t="s">
        <v>1160</v>
      </c>
      <c r="D375" s="13" t="s">
        <v>1161</v>
      </c>
      <c r="E375" s="13" t="s">
        <v>1162</v>
      </c>
      <c r="F375" s="13" t="s">
        <v>1163</v>
      </c>
      <c r="G375" s="13" t="s">
        <v>1164</v>
      </c>
      <c r="H375" s="11"/>
      <c r="I375" s="12" t="s">
        <v>23</v>
      </c>
    </row>
    <row r="376" s="6" customFormat="true" ht="39" hidden="false" customHeight="true" outlineLevel="0" collapsed="false">
      <c r="A376" s="7" t="n">
        <v>375</v>
      </c>
      <c r="B376" s="8" t="s">
        <v>9</v>
      </c>
      <c r="C376" s="9" t="s">
        <v>1165</v>
      </c>
      <c r="D376" s="13" t="s">
        <v>1166</v>
      </c>
      <c r="E376" s="13" t="s">
        <v>1167</v>
      </c>
      <c r="F376" s="13" t="s">
        <v>1168</v>
      </c>
      <c r="G376" s="13" t="s">
        <v>1169</v>
      </c>
      <c r="H376" s="11"/>
      <c r="I376" s="12" t="s">
        <v>17</v>
      </c>
    </row>
    <row r="377" s="6" customFormat="true" ht="39" hidden="false" customHeight="true" outlineLevel="0" collapsed="false">
      <c r="A377" s="7" t="n">
        <v>376</v>
      </c>
      <c r="B377" s="8" t="s">
        <v>9</v>
      </c>
      <c r="C377" s="9" t="s">
        <v>1170</v>
      </c>
      <c r="D377" s="13" t="s">
        <v>1171</v>
      </c>
      <c r="E377" s="13" t="s">
        <v>1172</v>
      </c>
      <c r="F377" s="13" t="s">
        <v>1173</v>
      </c>
      <c r="G377" s="13" t="s">
        <v>1174</v>
      </c>
      <c r="H377" s="11"/>
      <c r="I377" s="12" t="s">
        <v>21</v>
      </c>
    </row>
    <row r="378" s="6" customFormat="true" ht="39" hidden="false" customHeight="true" outlineLevel="0" collapsed="false">
      <c r="A378" s="7" t="n">
        <v>377</v>
      </c>
      <c r="B378" s="8" t="s">
        <v>9</v>
      </c>
      <c r="C378" s="9" t="s">
        <v>1175</v>
      </c>
      <c r="D378" s="13" t="s">
        <v>1176</v>
      </c>
      <c r="E378" s="13" t="s">
        <v>1177</v>
      </c>
      <c r="F378" s="13" t="s">
        <v>1178</v>
      </c>
      <c r="G378" s="13" t="s">
        <v>1179</v>
      </c>
      <c r="H378" s="11"/>
      <c r="I378" s="12" t="s">
        <v>17</v>
      </c>
    </row>
    <row r="379" s="6" customFormat="true" ht="39" hidden="false" customHeight="true" outlineLevel="0" collapsed="false">
      <c r="A379" s="7" t="n">
        <v>378</v>
      </c>
      <c r="B379" s="8" t="s">
        <v>9</v>
      </c>
      <c r="C379" s="9" t="s">
        <v>1180</v>
      </c>
      <c r="D379" s="13" t="s">
        <v>1181</v>
      </c>
      <c r="E379" s="13" t="s">
        <v>1182</v>
      </c>
      <c r="F379" s="13" t="s">
        <v>1183</v>
      </c>
      <c r="G379" s="13" t="s">
        <v>1184</v>
      </c>
      <c r="H379" s="11"/>
      <c r="I379" s="12" t="s">
        <v>23</v>
      </c>
    </row>
    <row r="380" s="6" customFormat="true" ht="39" hidden="false" customHeight="true" outlineLevel="0" collapsed="false">
      <c r="A380" s="7" t="n">
        <v>379</v>
      </c>
      <c r="B380" s="8" t="s">
        <v>9</v>
      </c>
      <c r="C380" s="9" t="s">
        <v>1185</v>
      </c>
      <c r="D380" s="13" t="s">
        <v>1186</v>
      </c>
      <c r="E380" s="13" t="s">
        <v>1187</v>
      </c>
      <c r="F380" s="13" t="s">
        <v>1188</v>
      </c>
      <c r="G380" s="13" t="s">
        <v>1189</v>
      </c>
      <c r="H380" s="11"/>
      <c r="I380" s="12" t="s">
        <v>21</v>
      </c>
    </row>
    <row r="381" s="6" customFormat="true" ht="39" hidden="false" customHeight="true" outlineLevel="0" collapsed="false">
      <c r="A381" s="7" t="n">
        <v>380</v>
      </c>
      <c r="B381" s="8" t="s">
        <v>9</v>
      </c>
      <c r="C381" s="9" t="s">
        <v>1190</v>
      </c>
      <c r="D381" s="13" t="s">
        <v>1191</v>
      </c>
      <c r="E381" s="13" t="s">
        <v>1192</v>
      </c>
      <c r="F381" s="13" t="s">
        <v>1193</v>
      </c>
      <c r="G381" s="13" t="s">
        <v>1194</v>
      </c>
      <c r="H381" s="11"/>
      <c r="I381" s="12" t="s">
        <v>15</v>
      </c>
    </row>
    <row r="382" s="6" customFormat="true" ht="39" hidden="false" customHeight="true" outlineLevel="0" collapsed="false">
      <c r="A382" s="7" t="n">
        <v>381</v>
      </c>
      <c r="B382" s="8" t="s">
        <v>9</v>
      </c>
      <c r="C382" s="9" t="s">
        <v>1195</v>
      </c>
      <c r="D382" s="13" t="s">
        <v>1196</v>
      </c>
      <c r="E382" s="13" t="s">
        <v>1197</v>
      </c>
      <c r="F382" s="13" t="s">
        <v>1198</v>
      </c>
      <c r="G382" s="13" t="s">
        <v>1199</v>
      </c>
      <c r="H382" s="11"/>
      <c r="I382" s="12" t="s">
        <v>21</v>
      </c>
    </row>
    <row r="383" s="6" customFormat="true" ht="39" hidden="false" customHeight="true" outlineLevel="0" collapsed="false">
      <c r="A383" s="7" t="n">
        <v>382</v>
      </c>
      <c r="B383" s="8" t="s">
        <v>9</v>
      </c>
      <c r="C383" s="9" t="s">
        <v>1200</v>
      </c>
      <c r="D383" s="13" t="s">
        <v>1201</v>
      </c>
      <c r="E383" s="13" t="s">
        <v>1202</v>
      </c>
      <c r="F383" s="13" t="s">
        <v>1203</v>
      </c>
      <c r="G383" s="13" t="s">
        <v>1204</v>
      </c>
      <c r="H383" s="11"/>
      <c r="I383" s="12" t="s">
        <v>23</v>
      </c>
    </row>
    <row r="384" s="6" customFormat="true" ht="39" hidden="false" customHeight="true" outlineLevel="0" collapsed="false">
      <c r="A384" s="7" t="n">
        <v>383</v>
      </c>
      <c r="B384" s="8" t="s">
        <v>9</v>
      </c>
      <c r="C384" s="9" t="s">
        <v>1205</v>
      </c>
      <c r="D384" s="13" t="s">
        <v>1206</v>
      </c>
      <c r="E384" s="13" t="s">
        <v>1207</v>
      </c>
      <c r="F384" s="13" t="s">
        <v>1208</v>
      </c>
      <c r="G384" s="13" t="s">
        <v>1209</v>
      </c>
      <c r="H384" s="11"/>
      <c r="I384" s="12" t="s">
        <v>23</v>
      </c>
    </row>
    <row r="385" s="6" customFormat="true" ht="39" hidden="false" customHeight="true" outlineLevel="0" collapsed="false">
      <c r="A385" s="7" t="n">
        <v>384</v>
      </c>
      <c r="B385" s="8" t="s">
        <v>9</v>
      </c>
      <c r="C385" s="9" t="s">
        <v>1210</v>
      </c>
      <c r="D385" s="13" t="s">
        <v>1211</v>
      </c>
      <c r="E385" s="13" t="s">
        <v>1212</v>
      </c>
      <c r="F385" s="13" t="s">
        <v>1213</v>
      </c>
      <c r="G385" s="13" t="s">
        <v>1214</v>
      </c>
      <c r="H385" s="11"/>
      <c r="I385" s="12" t="s">
        <v>17</v>
      </c>
    </row>
    <row r="386" s="6" customFormat="true" ht="39" hidden="false" customHeight="true" outlineLevel="0" collapsed="false">
      <c r="A386" s="7" t="n">
        <v>385</v>
      </c>
      <c r="B386" s="8" t="s">
        <v>9</v>
      </c>
      <c r="C386" s="9" t="s">
        <v>1215</v>
      </c>
      <c r="D386" s="12" t="s">
        <v>1124</v>
      </c>
      <c r="E386" s="12" t="s">
        <v>831</v>
      </c>
      <c r="F386" s="12" t="s">
        <v>834</v>
      </c>
      <c r="G386" s="12" t="s">
        <v>833</v>
      </c>
      <c r="H386" s="11"/>
      <c r="I386" s="12" t="s">
        <v>17</v>
      </c>
    </row>
    <row r="387" s="6" customFormat="true" ht="39" hidden="false" customHeight="true" outlineLevel="0" collapsed="false">
      <c r="A387" s="7" t="n">
        <v>386</v>
      </c>
      <c r="B387" s="8" t="s">
        <v>9</v>
      </c>
      <c r="C387" s="9" t="s">
        <v>1216</v>
      </c>
      <c r="D387" s="13" t="s">
        <v>1217</v>
      </c>
      <c r="E387" s="13" t="s">
        <v>1218</v>
      </c>
      <c r="F387" s="13" t="s">
        <v>1219</v>
      </c>
      <c r="G387" s="13" t="s">
        <v>1220</v>
      </c>
      <c r="H387" s="11"/>
      <c r="I387" s="12" t="s">
        <v>17</v>
      </c>
    </row>
    <row r="388" s="6" customFormat="true" ht="39" hidden="false" customHeight="true" outlineLevel="0" collapsed="false">
      <c r="A388" s="7" t="n">
        <v>387</v>
      </c>
      <c r="B388" s="8" t="s">
        <v>9</v>
      </c>
      <c r="C388" s="9" t="s">
        <v>1221</v>
      </c>
      <c r="D388" s="13" t="s">
        <v>1222</v>
      </c>
      <c r="E388" s="13" t="s">
        <v>1223</v>
      </c>
      <c r="F388" s="13" t="s">
        <v>1224</v>
      </c>
      <c r="G388" s="13" t="s">
        <v>1225</v>
      </c>
      <c r="H388" s="11"/>
      <c r="I388" s="12" t="s">
        <v>15</v>
      </c>
    </row>
    <row r="389" s="6" customFormat="true" ht="39" hidden="false" customHeight="true" outlineLevel="0" collapsed="false">
      <c r="A389" s="7" t="n">
        <v>388</v>
      </c>
      <c r="B389" s="8" t="s">
        <v>9</v>
      </c>
      <c r="C389" s="9" t="s">
        <v>1226</v>
      </c>
      <c r="D389" s="13" t="s">
        <v>1227</v>
      </c>
      <c r="E389" s="13" t="s">
        <v>1228</v>
      </c>
      <c r="F389" s="13" t="s">
        <v>1229</v>
      </c>
      <c r="G389" s="13" t="s">
        <v>1230</v>
      </c>
      <c r="H389" s="11"/>
      <c r="I389" s="12" t="s">
        <v>21</v>
      </c>
    </row>
    <row r="390" s="6" customFormat="true" ht="39" hidden="false" customHeight="true" outlineLevel="0" collapsed="false">
      <c r="A390" s="7" t="n">
        <v>389</v>
      </c>
      <c r="B390" s="8" t="s">
        <v>9</v>
      </c>
      <c r="C390" s="9" t="s">
        <v>1231</v>
      </c>
      <c r="D390" s="12" t="s">
        <v>1232</v>
      </c>
      <c r="E390" s="12" t="s">
        <v>1233</v>
      </c>
      <c r="F390" s="12" t="s">
        <v>1234</v>
      </c>
      <c r="G390" s="12" t="s">
        <v>1235</v>
      </c>
      <c r="H390" s="11"/>
      <c r="I390" s="12" t="s">
        <v>23</v>
      </c>
    </row>
    <row r="391" s="6" customFormat="true" ht="39" hidden="false" customHeight="true" outlineLevel="0" collapsed="false">
      <c r="A391" s="7" t="n">
        <v>390</v>
      </c>
      <c r="B391" s="8" t="s">
        <v>9</v>
      </c>
      <c r="C391" s="9" t="s">
        <v>1236</v>
      </c>
      <c r="D391" s="13" t="s">
        <v>1237</v>
      </c>
      <c r="E391" s="13" t="s">
        <v>1238</v>
      </c>
      <c r="F391" s="13" t="s">
        <v>1239</v>
      </c>
      <c r="G391" s="13" t="s">
        <v>1240</v>
      </c>
      <c r="H391" s="11"/>
      <c r="I391" s="12" t="s">
        <v>17</v>
      </c>
    </row>
    <row r="392" s="6" customFormat="true" ht="39" hidden="false" customHeight="true" outlineLevel="0" collapsed="false">
      <c r="A392" s="7" t="n">
        <v>391</v>
      </c>
      <c r="B392" s="8" t="s">
        <v>9</v>
      </c>
      <c r="C392" s="9" t="s">
        <v>1241</v>
      </c>
      <c r="D392" s="12" t="s">
        <v>1242</v>
      </c>
      <c r="E392" s="12" t="s">
        <v>1243</v>
      </c>
      <c r="F392" s="12" t="s">
        <v>1244</v>
      </c>
      <c r="G392" s="12" t="s">
        <v>828</v>
      </c>
      <c r="H392" s="11"/>
      <c r="I392" s="12" t="s">
        <v>23</v>
      </c>
    </row>
    <row r="393" s="6" customFormat="true" ht="39" hidden="false" customHeight="true" outlineLevel="0" collapsed="false">
      <c r="A393" s="7" t="n">
        <v>392</v>
      </c>
      <c r="B393" s="8" t="s">
        <v>9</v>
      </c>
      <c r="C393" s="9" t="s">
        <v>1245</v>
      </c>
      <c r="D393" s="13" t="s">
        <v>1246</v>
      </c>
      <c r="E393" s="13" t="s">
        <v>1247</v>
      </c>
      <c r="F393" s="13" t="s">
        <v>1248</v>
      </c>
      <c r="G393" s="13" t="s">
        <v>1249</v>
      </c>
      <c r="H393" s="11"/>
      <c r="I393" s="12" t="s">
        <v>15</v>
      </c>
    </row>
    <row r="394" s="6" customFormat="true" ht="39" hidden="false" customHeight="true" outlineLevel="0" collapsed="false">
      <c r="A394" s="7" t="n">
        <v>393</v>
      </c>
      <c r="B394" s="8" t="s">
        <v>9</v>
      </c>
      <c r="C394" s="9" t="s">
        <v>1250</v>
      </c>
      <c r="D394" s="13" t="s">
        <v>1251</v>
      </c>
      <c r="E394" s="13" t="s">
        <v>1252</v>
      </c>
      <c r="F394" s="13" t="s">
        <v>1253</v>
      </c>
      <c r="G394" s="13" t="s">
        <v>1254</v>
      </c>
      <c r="H394" s="11"/>
      <c r="I394" s="12" t="s">
        <v>17</v>
      </c>
    </row>
    <row r="395" s="6" customFormat="true" ht="39" hidden="false" customHeight="true" outlineLevel="0" collapsed="false">
      <c r="A395" s="7" t="n">
        <v>394</v>
      </c>
      <c r="B395" s="8" t="s">
        <v>9</v>
      </c>
      <c r="C395" s="9" t="s">
        <v>1255</v>
      </c>
      <c r="D395" s="13" t="s">
        <v>1256</v>
      </c>
      <c r="E395" s="13" t="s">
        <v>1257</v>
      </c>
      <c r="F395" s="13" t="s">
        <v>1258</v>
      </c>
      <c r="G395" s="13" t="s">
        <v>1259</v>
      </c>
      <c r="H395" s="11"/>
      <c r="I395" s="12" t="s">
        <v>23</v>
      </c>
    </row>
    <row r="396" s="6" customFormat="true" ht="39" hidden="false" customHeight="true" outlineLevel="0" collapsed="false">
      <c r="A396" s="7" t="n">
        <v>395</v>
      </c>
      <c r="B396" s="8" t="s">
        <v>9</v>
      </c>
      <c r="C396" s="9" t="s">
        <v>1260</v>
      </c>
      <c r="D396" s="12" t="s">
        <v>1261</v>
      </c>
      <c r="E396" s="12" t="s">
        <v>1262</v>
      </c>
      <c r="F396" s="12" t="s">
        <v>1263</v>
      </c>
      <c r="G396" s="12" t="s">
        <v>1264</v>
      </c>
      <c r="H396" s="11"/>
      <c r="I396" s="12" t="s">
        <v>17</v>
      </c>
    </row>
    <row r="397" s="6" customFormat="true" ht="39" hidden="false" customHeight="true" outlineLevel="0" collapsed="false">
      <c r="A397" s="7" t="n">
        <v>396</v>
      </c>
      <c r="B397" s="8" t="s">
        <v>9</v>
      </c>
      <c r="C397" s="9" t="s">
        <v>1265</v>
      </c>
      <c r="D397" s="13" t="s">
        <v>1266</v>
      </c>
      <c r="E397" s="13" t="s">
        <v>1267</v>
      </c>
      <c r="F397" s="13" t="s">
        <v>1268</v>
      </c>
      <c r="G397" s="13" t="s">
        <v>1269</v>
      </c>
      <c r="H397" s="11"/>
      <c r="I397" s="12" t="s">
        <v>23</v>
      </c>
    </row>
    <row r="398" s="6" customFormat="true" ht="39" hidden="false" customHeight="true" outlineLevel="0" collapsed="false">
      <c r="A398" s="7" t="n">
        <v>397</v>
      </c>
      <c r="B398" s="8" t="s">
        <v>9</v>
      </c>
      <c r="C398" s="9" t="s">
        <v>1270</v>
      </c>
      <c r="D398" s="12" t="s">
        <v>1263</v>
      </c>
      <c r="E398" s="12" t="s">
        <v>1264</v>
      </c>
      <c r="F398" s="12" t="s">
        <v>1271</v>
      </c>
      <c r="G398" s="12" t="s">
        <v>1272</v>
      </c>
      <c r="H398" s="11"/>
      <c r="I398" s="12" t="s">
        <v>23</v>
      </c>
    </row>
    <row r="399" s="6" customFormat="true" ht="39" hidden="false" customHeight="true" outlineLevel="0" collapsed="false">
      <c r="A399" s="7" t="n">
        <v>398</v>
      </c>
      <c r="B399" s="8" t="s">
        <v>9</v>
      </c>
      <c r="C399" s="9" t="s">
        <v>1273</v>
      </c>
      <c r="D399" s="13" t="s">
        <v>1274</v>
      </c>
      <c r="E399" s="13" t="s">
        <v>1275</v>
      </c>
      <c r="F399" s="13" t="s">
        <v>1276</v>
      </c>
      <c r="G399" s="13" t="s">
        <v>1277</v>
      </c>
      <c r="H399" s="11"/>
      <c r="I399" s="12" t="s">
        <v>15</v>
      </c>
    </row>
    <row r="400" s="6" customFormat="true" ht="39" hidden="false" customHeight="true" outlineLevel="0" collapsed="false">
      <c r="A400" s="7" t="n">
        <v>399</v>
      </c>
      <c r="B400" s="8" t="s">
        <v>9</v>
      </c>
      <c r="C400" s="9" t="s">
        <v>1278</v>
      </c>
      <c r="D400" s="13" t="s">
        <v>1279</v>
      </c>
      <c r="E400" s="13" t="s">
        <v>1280</v>
      </c>
      <c r="F400" s="13" t="s">
        <v>1281</v>
      </c>
      <c r="G400" s="13" t="s">
        <v>1282</v>
      </c>
      <c r="H400" s="11"/>
      <c r="I400" s="12" t="s">
        <v>21</v>
      </c>
    </row>
    <row r="401" s="6" customFormat="true" ht="39" hidden="false" customHeight="true" outlineLevel="0" collapsed="false">
      <c r="A401" s="7" t="n">
        <v>400</v>
      </c>
      <c r="B401" s="8" t="s">
        <v>9</v>
      </c>
      <c r="C401" s="9" t="s">
        <v>1283</v>
      </c>
      <c r="D401" s="13" t="s">
        <v>1284</v>
      </c>
      <c r="E401" s="13" t="s">
        <v>1285</v>
      </c>
      <c r="F401" s="13" t="s">
        <v>1280</v>
      </c>
      <c r="G401" s="13" t="s">
        <v>1282</v>
      </c>
      <c r="H401" s="11"/>
      <c r="I401" s="12" t="s">
        <v>23</v>
      </c>
    </row>
    <row r="402" s="6" customFormat="true" ht="39" hidden="false" customHeight="true" outlineLevel="0" collapsed="false">
      <c r="A402" s="7" t="n">
        <v>401</v>
      </c>
      <c r="B402" s="8" t="s">
        <v>9</v>
      </c>
      <c r="C402" s="9" t="s">
        <v>1286</v>
      </c>
      <c r="D402" s="12" t="s">
        <v>1287</v>
      </c>
      <c r="E402" s="12" t="s">
        <v>1288</v>
      </c>
      <c r="F402" s="12" t="s">
        <v>1289</v>
      </c>
      <c r="G402" s="12" t="s">
        <v>1290</v>
      </c>
      <c r="H402" s="11"/>
      <c r="I402" s="12" t="s">
        <v>15</v>
      </c>
    </row>
    <row r="403" s="6" customFormat="true" ht="39" hidden="false" customHeight="true" outlineLevel="0" collapsed="false">
      <c r="A403" s="7" t="n">
        <v>402</v>
      </c>
      <c r="B403" s="8" t="s">
        <v>9</v>
      </c>
      <c r="C403" s="9" t="s">
        <v>1291</v>
      </c>
      <c r="D403" s="13" t="s">
        <v>1292</v>
      </c>
      <c r="E403" s="13" t="s">
        <v>1293</v>
      </c>
      <c r="F403" s="13" t="s">
        <v>1294</v>
      </c>
      <c r="G403" s="13" t="s">
        <v>1295</v>
      </c>
      <c r="H403" s="11"/>
      <c r="I403" s="12" t="s">
        <v>21</v>
      </c>
    </row>
    <row r="404" s="6" customFormat="true" ht="39" hidden="false" customHeight="true" outlineLevel="0" collapsed="false">
      <c r="A404" s="7" t="n">
        <v>403</v>
      </c>
      <c r="B404" s="8" t="s">
        <v>9</v>
      </c>
      <c r="C404" s="9" t="s">
        <v>1296</v>
      </c>
      <c r="D404" s="13" t="s">
        <v>1297</v>
      </c>
      <c r="E404" s="13" t="s">
        <v>1298</v>
      </c>
      <c r="F404" s="13" t="s">
        <v>1299</v>
      </c>
      <c r="G404" s="13" t="s">
        <v>1300</v>
      </c>
      <c r="H404" s="11"/>
      <c r="I404" s="12" t="s">
        <v>23</v>
      </c>
    </row>
    <row r="405" s="6" customFormat="true" ht="39" hidden="false" customHeight="true" outlineLevel="0" collapsed="false">
      <c r="A405" s="7" t="n">
        <v>404</v>
      </c>
      <c r="B405" s="8" t="s">
        <v>9</v>
      </c>
      <c r="C405" s="9" t="s">
        <v>1301</v>
      </c>
      <c r="D405" s="13" t="s">
        <v>1302</v>
      </c>
      <c r="E405" s="13" t="s">
        <v>1303</v>
      </c>
      <c r="F405" s="13" t="s">
        <v>1304</v>
      </c>
      <c r="G405" s="13" t="s">
        <v>1305</v>
      </c>
      <c r="H405" s="11"/>
      <c r="I405" s="12" t="s">
        <v>17</v>
      </c>
    </row>
    <row r="406" s="6" customFormat="true" ht="39" hidden="false" customHeight="true" outlineLevel="0" collapsed="false">
      <c r="A406" s="7" t="n">
        <v>405</v>
      </c>
      <c r="B406" s="8" t="s">
        <v>9</v>
      </c>
      <c r="C406" s="9" t="s">
        <v>1306</v>
      </c>
      <c r="D406" s="13" t="s">
        <v>1307</v>
      </c>
      <c r="E406" s="13" t="s">
        <v>1308</v>
      </c>
      <c r="F406" s="13" t="s">
        <v>1309</v>
      </c>
      <c r="G406" s="13" t="s">
        <v>1310</v>
      </c>
      <c r="H406" s="11"/>
      <c r="I406" s="12" t="s">
        <v>23</v>
      </c>
    </row>
    <row r="407" s="6" customFormat="true" ht="39" hidden="false" customHeight="true" outlineLevel="0" collapsed="false">
      <c r="A407" s="7" t="n">
        <v>406</v>
      </c>
      <c r="B407" s="8" t="s">
        <v>9</v>
      </c>
      <c r="C407" s="9" t="s">
        <v>1311</v>
      </c>
      <c r="D407" s="13" t="s">
        <v>1312</v>
      </c>
      <c r="E407" s="13" t="s">
        <v>1313</v>
      </c>
      <c r="F407" s="13" t="s">
        <v>1314</v>
      </c>
      <c r="G407" s="13" t="s">
        <v>1315</v>
      </c>
      <c r="H407" s="11"/>
      <c r="I407" s="12" t="s">
        <v>15</v>
      </c>
    </row>
    <row r="408" s="6" customFormat="true" ht="39" hidden="false" customHeight="true" outlineLevel="0" collapsed="false">
      <c r="A408" s="7" t="n">
        <v>407</v>
      </c>
      <c r="B408" s="8" t="s">
        <v>9</v>
      </c>
      <c r="C408" s="9" t="s">
        <v>1316</v>
      </c>
      <c r="D408" s="13" t="s">
        <v>1317</v>
      </c>
      <c r="E408" s="13" t="s">
        <v>1318</v>
      </c>
      <c r="F408" s="13" t="s">
        <v>1319</v>
      </c>
      <c r="G408" s="13" t="s">
        <v>1320</v>
      </c>
      <c r="H408" s="11"/>
      <c r="I408" s="12" t="s">
        <v>23</v>
      </c>
    </row>
    <row r="409" s="6" customFormat="true" ht="39" hidden="false" customHeight="true" outlineLevel="0" collapsed="false">
      <c r="A409" s="7" t="n">
        <v>408</v>
      </c>
      <c r="B409" s="8" t="s">
        <v>9</v>
      </c>
      <c r="C409" s="9" t="s">
        <v>1321</v>
      </c>
      <c r="D409" s="13" t="s">
        <v>1322</v>
      </c>
      <c r="E409" s="13" t="s">
        <v>1323</v>
      </c>
      <c r="F409" s="13" t="s">
        <v>1324</v>
      </c>
      <c r="G409" s="13" t="s">
        <v>1325</v>
      </c>
      <c r="H409" s="11"/>
      <c r="I409" s="12" t="s">
        <v>23</v>
      </c>
    </row>
    <row r="410" s="6" customFormat="true" ht="39" hidden="false" customHeight="true" outlineLevel="0" collapsed="false">
      <c r="A410" s="7" t="n">
        <v>409</v>
      </c>
      <c r="B410" s="8" t="s">
        <v>9</v>
      </c>
      <c r="C410" s="9" t="s">
        <v>1326</v>
      </c>
      <c r="D410" s="13" t="s">
        <v>1327</v>
      </c>
      <c r="E410" s="13" t="s">
        <v>1328</v>
      </c>
      <c r="F410" s="13" t="s">
        <v>1329</v>
      </c>
      <c r="G410" s="13" t="s">
        <v>1330</v>
      </c>
      <c r="H410" s="11"/>
      <c r="I410" s="12" t="s">
        <v>17</v>
      </c>
    </row>
    <row r="411" s="6" customFormat="true" ht="39" hidden="false" customHeight="true" outlineLevel="0" collapsed="false">
      <c r="A411" s="7" t="n">
        <v>410</v>
      </c>
      <c r="B411" s="8" t="s">
        <v>9</v>
      </c>
      <c r="C411" s="9" t="s">
        <v>1331</v>
      </c>
      <c r="D411" s="13" t="s">
        <v>1332</v>
      </c>
      <c r="E411" s="13" t="s">
        <v>1333</v>
      </c>
      <c r="F411" s="13" t="s">
        <v>1334</v>
      </c>
      <c r="G411" s="13" t="s">
        <v>1335</v>
      </c>
      <c r="H411" s="11"/>
      <c r="I411" s="12" t="s">
        <v>17</v>
      </c>
    </row>
    <row r="412" s="6" customFormat="true" ht="39" hidden="false" customHeight="true" outlineLevel="0" collapsed="false">
      <c r="A412" s="7" t="n">
        <v>411</v>
      </c>
      <c r="B412" s="8" t="s">
        <v>9</v>
      </c>
      <c r="C412" s="9" t="s">
        <v>1336</v>
      </c>
      <c r="D412" s="13" t="s">
        <v>1337</v>
      </c>
      <c r="E412" s="13" t="s">
        <v>1338</v>
      </c>
      <c r="F412" s="13" t="s">
        <v>1339</v>
      </c>
      <c r="G412" s="13" t="s">
        <v>1340</v>
      </c>
      <c r="H412" s="11"/>
      <c r="I412" s="12" t="s">
        <v>15</v>
      </c>
    </row>
    <row r="413" s="6" customFormat="true" ht="39" hidden="false" customHeight="true" outlineLevel="0" collapsed="false">
      <c r="A413" s="7" t="n">
        <v>412</v>
      </c>
      <c r="B413" s="8" t="s">
        <v>9</v>
      </c>
      <c r="C413" s="9" t="s">
        <v>1341</v>
      </c>
      <c r="D413" s="13" t="s">
        <v>1342</v>
      </c>
      <c r="E413" s="13" t="s">
        <v>1343</v>
      </c>
      <c r="F413" s="13" t="s">
        <v>1344</v>
      </c>
      <c r="G413" s="13" t="s">
        <v>1345</v>
      </c>
      <c r="H413" s="11"/>
      <c r="I413" s="12" t="s">
        <v>21</v>
      </c>
    </row>
    <row r="414" s="6" customFormat="true" ht="39" hidden="false" customHeight="true" outlineLevel="0" collapsed="false">
      <c r="A414" s="7" t="n">
        <v>413</v>
      </c>
      <c r="B414" s="8" t="s">
        <v>9</v>
      </c>
      <c r="C414" s="9" t="s">
        <v>1346</v>
      </c>
      <c r="D414" s="13" t="s">
        <v>1347</v>
      </c>
      <c r="E414" s="13" t="s">
        <v>1348</v>
      </c>
      <c r="F414" s="13" t="s">
        <v>1349</v>
      </c>
      <c r="G414" s="13" t="s">
        <v>1350</v>
      </c>
      <c r="H414" s="11"/>
      <c r="I414" s="12" t="s">
        <v>23</v>
      </c>
    </row>
    <row r="415" s="6" customFormat="true" ht="39" hidden="false" customHeight="true" outlineLevel="0" collapsed="false">
      <c r="A415" s="7" t="n">
        <v>414</v>
      </c>
      <c r="B415" s="8" t="s">
        <v>9</v>
      </c>
      <c r="C415" s="9" t="s">
        <v>1351</v>
      </c>
      <c r="D415" s="13" t="s">
        <v>1352</v>
      </c>
      <c r="E415" s="13" t="s">
        <v>1353</v>
      </c>
      <c r="F415" s="13" t="s">
        <v>1354</v>
      </c>
      <c r="G415" s="13" t="s">
        <v>1355</v>
      </c>
      <c r="H415" s="11"/>
      <c r="I415" s="12" t="s">
        <v>15</v>
      </c>
    </row>
    <row r="416" s="6" customFormat="true" ht="39" hidden="false" customHeight="true" outlineLevel="0" collapsed="false">
      <c r="A416" s="7" t="n">
        <v>415</v>
      </c>
      <c r="B416" s="8" t="s">
        <v>9</v>
      </c>
      <c r="C416" s="9" t="s">
        <v>1356</v>
      </c>
      <c r="D416" s="13" t="s">
        <v>1357</v>
      </c>
      <c r="E416" s="13" t="s">
        <v>272</v>
      </c>
      <c r="F416" s="13" t="s">
        <v>1358</v>
      </c>
      <c r="G416" s="13" t="s">
        <v>1359</v>
      </c>
      <c r="H416" s="11"/>
      <c r="I416" s="12" t="s">
        <v>15</v>
      </c>
    </row>
    <row r="417" s="6" customFormat="true" ht="39" hidden="false" customHeight="true" outlineLevel="0" collapsed="false">
      <c r="A417" s="7" t="n">
        <v>416</v>
      </c>
      <c r="B417" s="8" t="s">
        <v>9</v>
      </c>
      <c r="C417" s="9" t="s">
        <v>1360</v>
      </c>
      <c r="D417" s="13" t="s">
        <v>1361</v>
      </c>
      <c r="E417" s="13" t="s">
        <v>1362</v>
      </c>
      <c r="F417" s="13" t="s">
        <v>1363</v>
      </c>
      <c r="G417" s="13" t="s">
        <v>1364</v>
      </c>
      <c r="H417" s="11"/>
      <c r="I417" s="12" t="s">
        <v>23</v>
      </c>
    </row>
    <row r="418" s="6" customFormat="true" ht="39" hidden="false" customHeight="true" outlineLevel="0" collapsed="false">
      <c r="A418" s="7" t="n">
        <v>417</v>
      </c>
      <c r="B418" s="8" t="s">
        <v>9</v>
      </c>
      <c r="C418" s="9" t="s">
        <v>1365</v>
      </c>
      <c r="D418" s="12" t="s">
        <v>1124</v>
      </c>
      <c r="E418" s="12" t="s">
        <v>1264</v>
      </c>
      <c r="F418" s="12" t="s">
        <v>831</v>
      </c>
      <c r="G418" s="12" t="s">
        <v>1123</v>
      </c>
      <c r="H418" s="11"/>
      <c r="I418" s="12" t="s">
        <v>15</v>
      </c>
    </row>
    <row r="419" s="6" customFormat="true" ht="39" hidden="false" customHeight="true" outlineLevel="0" collapsed="false">
      <c r="A419" s="7" t="n">
        <v>418</v>
      </c>
      <c r="B419" s="8" t="s">
        <v>9</v>
      </c>
      <c r="C419" s="9" t="s">
        <v>1366</v>
      </c>
      <c r="D419" s="12" t="s">
        <v>1367</v>
      </c>
      <c r="E419" s="12" t="s">
        <v>1368</v>
      </c>
      <c r="F419" s="12" t="s">
        <v>1369</v>
      </c>
      <c r="G419" s="12" t="s">
        <v>1370</v>
      </c>
      <c r="H419" s="11"/>
      <c r="I419" s="12" t="s">
        <v>21</v>
      </c>
    </row>
    <row r="420" s="6" customFormat="true" ht="39" hidden="false" customHeight="true" outlineLevel="0" collapsed="false">
      <c r="A420" s="7" t="n">
        <v>419</v>
      </c>
      <c r="B420" s="8" t="s">
        <v>9</v>
      </c>
      <c r="C420" s="9" t="s">
        <v>1371</v>
      </c>
      <c r="D420" s="13" t="s">
        <v>1372</v>
      </c>
      <c r="E420" s="13" t="s">
        <v>1106</v>
      </c>
      <c r="F420" s="13" t="s">
        <v>1103</v>
      </c>
      <c r="G420" s="13" t="s">
        <v>1373</v>
      </c>
      <c r="H420" s="11"/>
      <c r="I420" s="12" t="s">
        <v>21</v>
      </c>
    </row>
    <row r="421" s="6" customFormat="true" ht="39" hidden="false" customHeight="true" outlineLevel="0" collapsed="false">
      <c r="A421" s="7" t="n">
        <v>420</v>
      </c>
      <c r="B421" s="8" t="s">
        <v>9</v>
      </c>
      <c r="C421" s="9" t="s">
        <v>1374</v>
      </c>
      <c r="D421" s="13" t="s">
        <v>1375</v>
      </c>
      <c r="E421" s="13" t="s">
        <v>1376</v>
      </c>
      <c r="F421" s="13" t="s">
        <v>1377</v>
      </c>
      <c r="G421" s="13" t="s">
        <v>1378</v>
      </c>
      <c r="H421" s="11"/>
      <c r="I421" s="12" t="s">
        <v>15</v>
      </c>
    </row>
    <row r="422" s="6" customFormat="true" ht="39" hidden="false" customHeight="true" outlineLevel="0" collapsed="false">
      <c r="A422" s="7" t="n">
        <v>421</v>
      </c>
      <c r="B422" s="8" t="s">
        <v>9</v>
      </c>
      <c r="C422" s="9" t="s">
        <v>1379</v>
      </c>
      <c r="D422" s="13" t="s">
        <v>1380</v>
      </c>
      <c r="E422" s="13" t="s">
        <v>1381</v>
      </c>
      <c r="F422" s="13" t="s">
        <v>1382</v>
      </c>
      <c r="G422" s="13" t="s">
        <v>1383</v>
      </c>
      <c r="H422" s="11"/>
      <c r="I422" s="12" t="s">
        <v>23</v>
      </c>
    </row>
    <row r="423" s="6" customFormat="true" ht="39" hidden="false" customHeight="true" outlineLevel="0" collapsed="false">
      <c r="A423" s="7" t="n">
        <v>422</v>
      </c>
      <c r="B423" s="8" t="s">
        <v>9</v>
      </c>
      <c r="C423" s="9" t="s">
        <v>1384</v>
      </c>
      <c r="D423" s="13" t="s">
        <v>1385</v>
      </c>
      <c r="E423" s="13" t="s">
        <v>1386</v>
      </c>
      <c r="F423" s="13" t="s">
        <v>1387</v>
      </c>
      <c r="G423" s="13" t="s">
        <v>1388</v>
      </c>
      <c r="H423" s="11"/>
      <c r="I423" s="12" t="s">
        <v>21</v>
      </c>
    </row>
    <row r="424" s="6" customFormat="true" ht="39" hidden="false" customHeight="true" outlineLevel="0" collapsed="false">
      <c r="A424" s="7" t="n">
        <v>423</v>
      </c>
      <c r="B424" s="8" t="s">
        <v>9</v>
      </c>
      <c r="C424" s="9" t="s">
        <v>1389</v>
      </c>
      <c r="D424" s="13" t="s">
        <v>1390</v>
      </c>
      <c r="E424" s="13" t="s">
        <v>239</v>
      </c>
      <c r="F424" s="13" t="s">
        <v>1387</v>
      </c>
      <c r="G424" s="13" t="s">
        <v>1391</v>
      </c>
      <c r="H424" s="11"/>
      <c r="I424" s="12" t="s">
        <v>21</v>
      </c>
    </row>
    <row r="425" s="6" customFormat="true" ht="39" hidden="false" customHeight="true" outlineLevel="0" collapsed="false">
      <c r="A425" s="7" t="n">
        <v>424</v>
      </c>
      <c r="B425" s="8" t="s">
        <v>9</v>
      </c>
      <c r="C425" s="9" t="s">
        <v>1392</v>
      </c>
      <c r="D425" s="13" t="s">
        <v>738</v>
      </c>
      <c r="E425" s="13" t="s">
        <v>1393</v>
      </c>
      <c r="F425" s="13" t="s">
        <v>1394</v>
      </c>
      <c r="G425" s="13" t="s">
        <v>1395</v>
      </c>
      <c r="H425" s="11"/>
      <c r="I425" s="12" t="s">
        <v>15</v>
      </c>
    </row>
    <row r="426" s="6" customFormat="true" ht="39" hidden="false" customHeight="true" outlineLevel="0" collapsed="false">
      <c r="A426" s="7" t="n">
        <v>425</v>
      </c>
      <c r="B426" s="8" t="s">
        <v>9</v>
      </c>
      <c r="C426" s="9" t="s">
        <v>1396</v>
      </c>
      <c r="D426" s="13" t="s">
        <v>1397</v>
      </c>
      <c r="E426" s="13" t="s">
        <v>1398</v>
      </c>
      <c r="F426" s="13" t="s">
        <v>1399</v>
      </c>
      <c r="G426" s="13" t="s">
        <v>1400</v>
      </c>
      <c r="H426" s="11"/>
      <c r="I426" s="12" t="s">
        <v>17</v>
      </c>
    </row>
    <row r="427" s="6" customFormat="true" ht="39" hidden="false" customHeight="true" outlineLevel="0" collapsed="false">
      <c r="A427" s="7" t="n">
        <v>426</v>
      </c>
      <c r="B427" s="8" t="s">
        <v>9</v>
      </c>
      <c r="C427" s="9" t="s">
        <v>1401</v>
      </c>
      <c r="D427" s="13" t="s">
        <v>1402</v>
      </c>
      <c r="E427" s="13" t="s">
        <v>1403</v>
      </c>
      <c r="F427" s="13" t="s">
        <v>1404</v>
      </c>
      <c r="G427" s="13" t="s">
        <v>1405</v>
      </c>
      <c r="H427" s="11"/>
      <c r="I427" s="12" t="s">
        <v>21</v>
      </c>
    </row>
    <row r="428" s="6" customFormat="true" ht="39" hidden="false" customHeight="true" outlineLevel="0" collapsed="false">
      <c r="A428" s="7" t="n">
        <v>427</v>
      </c>
      <c r="B428" s="8" t="s">
        <v>9</v>
      </c>
      <c r="C428" s="9" t="s">
        <v>1406</v>
      </c>
      <c r="D428" s="12" t="s">
        <v>842</v>
      </c>
      <c r="E428" s="12" t="s">
        <v>843</v>
      </c>
      <c r="F428" s="12" t="s">
        <v>839</v>
      </c>
      <c r="G428" s="12" t="s">
        <v>837</v>
      </c>
      <c r="H428" s="11"/>
      <c r="I428" s="12" t="s">
        <v>17</v>
      </c>
    </row>
    <row r="429" s="6" customFormat="true" ht="39" hidden="false" customHeight="true" outlineLevel="0" collapsed="false">
      <c r="A429" s="7" t="n">
        <v>428</v>
      </c>
      <c r="B429" s="8" t="s">
        <v>9</v>
      </c>
      <c r="C429" s="9" t="s">
        <v>1407</v>
      </c>
      <c r="D429" s="13" t="s">
        <v>1408</v>
      </c>
      <c r="E429" s="13" t="s">
        <v>1409</v>
      </c>
      <c r="F429" s="13" t="s">
        <v>1410</v>
      </c>
      <c r="G429" s="13" t="s">
        <v>1411</v>
      </c>
      <c r="H429" s="11"/>
      <c r="I429" s="12" t="s">
        <v>17</v>
      </c>
    </row>
    <row r="430" s="6" customFormat="true" ht="39" hidden="false" customHeight="true" outlineLevel="0" collapsed="false">
      <c r="A430" s="7" t="n">
        <v>429</v>
      </c>
      <c r="B430" s="8" t="s">
        <v>9</v>
      </c>
      <c r="C430" s="9" t="s">
        <v>1412</v>
      </c>
      <c r="D430" s="13" t="s">
        <v>1413</v>
      </c>
      <c r="E430" s="13" t="s">
        <v>1414</v>
      </c>
      <c r="F430" s="13" t="s">
        <v>1415</v>
      </c>
      <c r="G430" s="13" t="s">
        <v>1416</v>
      </c>
      <c r="H430" s="11"/>
      <c r="I430" s="12" t="s">
        <v>23</v>
      </c>
    </row>
    <row r="431" s="6" customFormat="true" ht="39" hidden="false" customHeight="true" outlineLevel="0" collapsed="false">
      <c r="A431" s="7" t="n">
        <v>430</v>
      </c>
      <c r="B431" s="8" t="s">
        <v>9</v>
      </c>
      <c r="C431" s="9" t="s">
        <v>1417</v>
      </c>
      <c r="D431" s="13" t="s">
        <v>1418</v>
      </c>
      <c r="E431" s="13" t="s">
        <v>1419</v>
      </c>
      <c r="F431" s="13" t="s">
        <v>1420</v>
      </c>
      <c r="G431" s="13" t="s">
        <v>1421</v>
      </c>
      <c r="H431" s="11"/>
      <c r="I431" s="12" t="s">
        <v>23</v>
      </c>
    </row>
    <row r="432" s="6" customFormat="true" ht="39" hidden="false" customHeight="true" outlineLevel="0" collapsed="false">
      <c r="A432" s="7" t="n">
        <v>431</v>
      </c>
      <c r="B432" s="8" t="s">
        <v>9</v>
      </c>
      <c r="C432" s="9" t="s">
        <v>1422</v>
      </c>
      <c r="D432" s="12" t="s">
        <v>1423</v>
      </c>
      <c r="E432" s="12" t="s">
        <v>1424</v>
      </c>
      <c r="F432" s="12" t="s">
        <v>1425</v>
      </c>
      <c r="G432" s="12" t="s">
        <v>1426</v>
      </c>
      <c r="H432" s="11"/>
      <c r="I432" s="12" t="s">
        <v>15</v>
      </c>
    </row>
    <row r="433" s="6" customFormat="true" ht="39" hidden="false" customHeight="true" outlineLevel="0" collapsed="false">
      <c r="A433" s="7" t="n">
        <v>432</v>
      </c>
      <c r="B433" s="8" t="s">
        <v>9</v>
      </c>
      <c r="C433" s="9" t="s">
        <v>1427</v>
      </c>
      <c r="D433" s="13" t="s">
        <v>682</v>
      </c>
      <c r="E433" s="13" t="s">
        <v>683</v>
      </c>
      <c r="F433" s="13" t="s">
        <v>681</v>
      </c>
      <c r="G433" s="13" t="s">
        <v>1428</v>
      </c>
      <c r="H433" s="11"/>
      <c r="I433" s="12" t="s">
        <v>15</v>
      </c>
    </row>
    <row r="434" s="6" customFormat="true" ht="39" hidden="false" customHeight="true" outlineLevel="0" collapsed="false">
      <c r="A434" s="7" t="n">
        <v>433</v>
      </c>
      <c r="B434" s="8" t="s">
        <v>9</v>
      </c>
      <c r="C434" s="9" t="s">
        <v>1429</v>
      </c>
      <c r="D434" s="13" t="s">
        <v>1430</v>
      </c>
      <c r="E434" s="13" t="s">
        <v>1431</v>
      </c>
      <c r="F434" s="13" t="s">
        <v>1432</v>
      </c>
      <c r="G434" s="13" t="s">
        <v>1433</v>
      </c>
      <c r="H434" s="11"/>
      <c r="I434" s="12" t="s">
        <v>17</v>
      </c>
    </row>
    <row r="435" s="6" customFormat="true" ht="39" hidden="false" customHeight="true" outlineLevel="0" collapsed="false">
      <c r="A435" s="7" t="n">
        <v>434</v>
      </c>
      <c r="B435" s="8" t="s">
        <v>9</v>
      </c>
      <c r="C435" s="9" t="s">
        <v>1434</v>
      </c>
      <c r="D435" s="13" t="s">
        <v>1435</v>
      </c>
      <c r="E435" s="13" t="s">
        <v>1436</v>
      </c>
      <c r="F435" s="13" t="s">
        <v>1437</v>
      </c>
      <c r="G435" s="13" t="s">
        <v>1438</v>
      </c>
      <c r="H435" s="11"/>
      <c r="I435" s="12" t="s">
        <v>23</v>
      </c>
    </row>
    <row r="436" s="6" customFormat="true" ht="39" hidden="false" customHeight="true" outlineLevel="0" collapsed="false">
      <c r="A436" s="7" t="n">
        <v>435</v>
      </c>
      <c r="B436" s="8" t="s">
        <v>9</v>
      </c>
      <c r="C436" s="9" t="s">
        <v>1439</v>
      </c>
      <c r="D436" s="12" t="n">
        <v>250</v>
      </c>
      <c r="E436" s="12" t="n">
        <v>200</v>
      </c>
      <c r="F436" s="12" t="n">
        <v>120</v>
      </c>
      <c r="G436" s="12" t="n">
        <v>150</v>
      </c>
      <c r="H436" s="11"/>
      <c r="I436" s="12" t="s">
        <v>17</v>
      </c>
    </row>
    <row r="437" s="6" customFormat="true" ht="39" hidden="false" customHeight="true" outlineLevel="0" collapsed="false">
      <c r="A437" s="7" t="n">
        <v>436</v>
      </c>
      <c r="B437" s="8" t="s">
        <v>9</v>
      </c>
      <c r="C437" s="9" t="s">
        <v>1440</v>
      </c>
      <c r="D437" s="13" t="s">
        <v>1441</v>
      </c>
      <c r="E437" s="13" t="s">
        <v>1442</v>
      </c>
      <c r="F437" s="13" t="s">
        <v>1387</v>
      </c>
      <c r="G437" s="13" t="s">
        <v>1443</v>
      </c>
      <c r="H437" s="11"/>
      <c r="I437" s="12" t="s">
        <v>21</v>
      </c>
    </row>
    <row r="438" s="6" customFormat="true" ht="39" hidden="false" customHeight="true" outlineLevel="0" collapsed="false">
      <c r="A438" s="7" t="n">
        <v>437</v>
      </c>
      <c r="B438" s="8" t="s">
        <v>9</v>
      </c>
      <c r="C438" s="9" t="s">
        <v>1444</v>
      </c>
      <c r="D438" s="12" t="s">
        <v>1123</v>
      </c>
      <c r="E438" s="12" t="s">
        <v>1132</v>
      </c>
      <c r="F438" s="12" t="s">
        <v>1133</v>
      </c>
      <c r="G438" s="12" t="s">
        <v>1445</v>
      </c>
      <c r="H438" s="11"/>
      <c r="I438" s="12" t="s">
        <v>23</v>
      </c>
    </row>
    <row r="439" s="6" customFormat="true" ht="39" hidden="false" customHeight="true" outlineLevel="0" collapsed="false">
      <c r="A439" s="7" t="n">
        <v>438</v>
      </c>
      <c r="B439" s="8" t="s">
        <v>9</v>
      </c>
      <c r="C439" s="9" t="s">
        <v>1446</v>
      </c>
      <c r="D439" s="12" t="s">
        <v>1447</v>
      </c>
      <c r="E439" s="12" t="s">
        <v>1448</v>
      </c>
      <c r="F439" s="12" t="s">
        <v>1449</v>
      </c>
      <c r="G439" s="12" t="s">
        <v>1450</v>
      </c>
      <c r="H439" s="11"/>
      <c r="I439" s="12" t="s">
        <v>17</v>
      </c>
    </row>
    <row r="440" s="6" customFormat="true" ht="39" hidden="false" customHeight="true" outlineLevel="0" collapsed="false">
      <c r="A440" s="7" t="n">
        <v>439</v>
      </c>
      <c r="B440" s="8" t="s">
        <v>9</v>
      </c>
      <c r="C440" s="9" t="s">
        <v>1451</v>
      </c>
      <c r="D440" s="13" t="s">
        <v>1452</v>
      </c>
      <c r="E440" s="13" t="s">
        <v>1453</v>
      </c>
      <c r="F440" s="13" t="s">
        <v>1454</v>
      </c>
      <c r="G440" s="13" t="s">
        <v>1455</v>
      </c>
      <c r="H440" s="11"/>
      <c r="I440" s="12" t="s">
        <v>15</v>
      </c>
    </row>
    <row r="441" s="6" customFormat="true" ht="39" hidden="false" customHeight="true" outlineLevel="0" collapsed="false">
      <c r="A441" s="7" t="n">
        <v>440</v>
      </c>
      <c r="B441" s="8" t="s">
        <v>9</v>
      </c>
      <c r="C441" s="9" t="s">
        <v>1456</v>
      </c>
      <c r="D441" s="12" t="s">
        <v>1457</v>
      </c>
      <c r="E441" s="12" t="s">
        <v>1458</v>
      </c>
      <c r="F441" s="12" t="s">
        <v>1459</v>
      </c>
      <c r="G441" s="12" t="s">
        <v>1460</v>
      </c>
      <c r="H441" s="11"/>
      <c r="I441" s="12" t="s">
        <v>15</v>
      </c>
    </row>
    <row r="442" s="6" customFormat="true" ht="39" hidden="false" customHeight="true" outlineLevel="0" collapsed="false">
      <c r="A442" s="7" t="n">
        <v>441</v>
      </c>
      <c r="B442" s="8" t="s">
        <v>9</v>
      </c>
      <c r="C442" s="9" t="s">
        <v>1461</v>
      </c>
      <c r="D442" s="12" t="n">
        <v>220</v>
      </c>
      <c r="E442" s="12" t="n">
        <v>12</v>
      </c>
      <c r="F442" s="12" t="n">
        <v>36</v>
      </c>
      <c r="G442" s="12" t="n">
        <v>110</v>
      </c>
      <c r="H442" s="11"/>
      <c r="I442" s="12" t="s">
        <v>21</v>
      </c>
    </row>
    <row r="443" s="6" customFormat="true" ht="39" hidden="false" customHeight="true" outlineLevel="0" collapsed="false">
      <c r="A443" s="7" t="n">
        <v>442</v>
      </c>
      <c r="B443" s="8" t="s">
        <v>9</v>
      </c>
      <c r="C443" s="9" t="s">
        <v>1462</v>
      </c>
      <c r="D443" s="12" t="s">
        <v>1463</v>
      </c>
      <c r="E443" s="12" t="n">
        <v>300</v>
      </c>
      <c r="F443" s="12" t="n">
        <v>150</v>
      </c>
      <c r="G443" s="12" t="n">
        <v>100</v>
      </c>
      <c r="H443" s="11"/>
      <c r="I443" s="12" t="s">
        <v>15</v>
      </c>
    </row>
    <row r="444" s="6" customFormat="true" ht="39" hidden="false" customHeight="true" outlineLevel="0" collapsed="false">
      <c r="A444" s="7" t="n">
        <v>443</v>
      </c>
      <c r="B444" s="8" t="s">
        <v>9</v>
      </c>
      <c r="C444" s="9" t="s">
        <v>1464</v>
      </c>
      <c r="D444" s="13" t="s">
        <v>1465</v>
      </c>
      <c r="E444" s="13" t="s">
        <v>1466</v>
      </c>
      <c r="F444" s="13" t="s">
        <v>1467</v>
      </c>
      <c r="G444" s="13" t="s">
        <v>1468</v>
      </c>
      <c r="H444" s="11"/>
      <c r="I444" s="12" t="s">
        <v>15</v>
      </c>
    </row>
    <row r="445" s="6" customFormat="true" ht="39" hidden="false" customHeight="true" outlineLevel="0" collapsed="false">
      <c r="A445" s="7" t="n">
        <v>444</v>
      </c>
      <c r="B445" s="8" t="s">
        <v>9</v>
      </c>
      <c r="C445" s="9" t="s">
        <v>1469</v>
      </c>
      <c r="D445" s="13" t="s">
        <v>1470</v>
      </c>
      <c r="E445" s="13" t="s">
        <v>1471</v>
      </c>
      <c r="F445" s="13" t="s">
        <v>1387</v>
      </c>
      <c r="G445" s="13" t="s">
        <v>1472</v>
      </c>
      <c r="H445" s="11"/>
      <c r="I445" s="12" t="s">
        <v>21</v>
      </c>
    </row>
    <row r="446" s="6" customFormat="true" ht="39" hidden="false" customHeight="true" outlineLevel="0" collapsed="false">
      <c r="A446" s="7" t="n">
        <v>445</v>
      </c>
      <c r="B446" s="8" t="s">
        <v>9</v>
      </c>
      <c r="C446" s="9" t="s">
        <v>1473</v>
      </c>
      <c r="D446" s="12" t="s">
        <v>1474</v>
      </c>
      <c r="E446" s="12" t="s">
        <v>1475</v>
      </c>
      <c r="F446" s="12" t="s">
        <v>1476</v>
      </c>
      <c r="G446" s="12" t="s">
        <v>1477</v>
      </c>
      <c r="H446" s="11"/>
      <c r="I446" s="12" t="s">
        <v>23</v>
      </c>
    </row>
    <row r="447" s="6" customFormat="true" ht="39" hidden="false" customHeight="true" outlineLevel="0" collapsed="false">
      <c r="A447" s="7" t="n">
        <v>446</v>
      </c>
      <c r="B447" s="8" t="s">
        <v>9</v>
      </c>
      <c r="C447" s="9" t="s">
        <v>1478</v>
      </c>
      <c r="D447" s="12" t="n">
        <v>0.9</v>
      </c>
      <c r="E447" s="12" t="n">
        <v>0.8</v>
      </c>
      <c r="F447" s="12" t="n">
        <v>0.7</v>
      </c>
      <c r="G447" s="12" t="n">
        <v>0.85</v>
      </c>
      <c r="H447" s="11"/>
      <c r="I447" s="12" t="s">
        <v>15</v>
      </c>
    </row>
    <row r="448" s="6" customFormat="true" ht="39" hidden="false" customHeight="true" outlineLevel="0" collapsed="false">
      <c r="A448" s="7" t="n">
        <v>447</v>
      </c>
      <c r="B448" s="8" t="s">
        <v>9</v>
      </c>
      <c r="C448" s="9" t="s">
        <v>1479</v>
      </c>
      <c r="D448" s="13" t="s">
        <v>1104</v>
      </c>
      <c r="E448" s="13" t="s">
        <v>1103</v>
      </c>
      <c r="F448" s="13" t="s">
        <v>1373</v>
      </c>
      <c r="G448" s="13" t="s">
        <v>1480</v>
      </c>
      <c r="H448" s="11"/>
      <c r="I448" s="12" t="s">
        <v>17</v>
      </c>
    </row>
    <row r="449" s="6" customFormat="true" ht="39" hidden="false" customHeight="true" outlineLevel="0" collapsed="false">
      <c r="A449" s="7" t="n">
        <v>448</v>
      </c>
      <c r="B449" s="8" t="s">
        <v>9</v>
      </c>
      <c r="C449" s="9" t="s">
        <v>1481</v>
      </c>
      <c r="D449" s="13" t="s">
        <v>1482</v>
      </c>
      <c r="E449" s="13" t="s">
        <v>1483</v>
      </c>
      <c r="F449" s="13" t="s">
        <v>1484</v>
      </c>
      <c r="G449" s="13" t="s">
        <v>1485</v>
      </c>
      <c r="H449" s="11"/>
      <c r="I449" s="12" t="s">
        <v>17</v>
      </c>
    </row>
    <row r="450" s="6" customFormat="true" ht="39" hidden="false" customHeight="true" outlineLevel="0" collapsed="false">
      <c r="A450" s="7" t="n">
        <v>449</v>
      </c>
      <c r="B450" s="8" t="s">
        <v>9</v>
      </c>
      <c r="C450" s="9" t="s">
        <v>1486</v>
      </c>
      <c r="D450" s="13" t="s">
        <v>1487</v>
      </c>
      <c r="E450" s="13" t="s">
        <v>1488</v>
      </c>
      <c r="F450" s="13" t="s">
        <v>1489</v>
      </c>
      <c r="G450" s="13" t="s">
        <v>1490</v>
      </c>
      <c r="H450" s="11"/>
      <c r="I450" s="12" t="s">
        <v>15</v>
      </c>
    </row>
    <row r="451" s="6" customFormat="true" ht="39" hidden="false" customHeight="true" outlineLevel="0" collapsed="false">
      <c r="A451" s="7" t="n">
        <v>450</v>
      </c>
      <c r="B451" s="8" t="s">
        <v>9</v>
      </c>
      <c r="C451" s="9" t="s">
        <v>1491</v>
      </c>
      <c r="D451" s="12" t="n">
        <v>200</v>
      </c>
      <c r="E451" s="12" t="n">
        <v>300</v>
      </c>
      <c r="F451" s="12" t="n">
        <v>250</v>
      </c>
      <c r="G451" s="12" t="n">
        <v>150</v>
      </c>
      <c r="H451" s="11"/>
      <c r="I451" s="12" t="s">
        <v>15</v>
      </c>
    </row>
    <row r="452" s="6" customFormat="true" ht="39" hidden="false" customHeight="true" outlineLevel="0" collapsed="false">
      <c r="A452" s="7" t="n">
        <v>451</v>
      </c>
      <c r="B452" s="8" t="s">
        <v>9</v>
      </c>
      <c r="C452" s="9" t="s">
        <v>1492</v>
      </c>
      <c r="D452" s="13" t="s">
        <v>1493</v>
      </c>
      <c r="E452" s="13" t="s">
        <v>1494</v>
      </c>
      <c r="F452" s="13" t="s">
        <v>1495</v>
      </c>
      <c r="G452" s="13" t="s">
        <v>1496</v>
      </c>
      <c r="H452" s="11"/>
      <c r="I452" s="12" t="s">
        <v>23</v>
      </c>
    </row>
    <row r="453" s="6" customFormat="true" ht="39" hidden="false" customHeight="true" outlineLevel="0" collapsed="false">
      <c r="A453" s="7" t="n">
        <v>452</v>
      </c>
      <c r="B453" s="8" t="s">
        <v>9</v>
      </c>
      <c r="C453" s="9" t="s">
        <v>1497</v>
      </c>
      <c r="D453" s="12" t="n">
        <v>300</v>
      </c>
      <c r="E453" s="12" t="n">
        <v>200</v>
      </c>
      <c r="F453" s="12" t="n">
        <v>500</v>
      </c>
      <c r="G453" s="12" t="n">
        <v>100</v>
      </c>
      <c r="H453" s="11"/>
      <c r="I453" s="12" t="s">
        <v>17</v>
      </c>
    </row>
    <row r="454" s="6" customFormat="true" ht="39" hidden="false" customHeight="true" outlineLevel="0" collapsed="false">
      <c r="A454" s="7" t="n">
        <v>453</v>
      </c>
      <c r="B454" s="8" t="s">
        <v>9</v>
      </c>
      <c r="C454" s="9" t="s">
        <v>1498</v>
      </c>
      <c r="D454" s="12" t="s">
        <v>1123</v>
      </c>
      <c r="E454" s="12" t="s">
        <v>1133</v>
      </c>
      <c r="F454" s="12" t="s">
        <v>1134</v>
      </c>
      <c r="G454" s="12" t="s">
        <v>1132</v>
      </c>
      <c r="H454" s="11"/>
      <c r="I454" s="12" t="s">
        <v>23</v>
      </c>
    </row>
    <row r="455" s="6" customFormat="true" ht="39" hidden="false" customHeight="true" outlineLevel="0" collapsed="false">
      <c r="A455" s="7" t="n">
        <v>454</v>
      </c>
      <c r="B455" s="8" t="s">
        <v>9</v>
      </c>
      <c r="C455" s="9" t="s">
        <v>1499</v>
      </c>
      <c r="D455" s="13" t="s">
        <v>1500</v>
      </c>
      <c r="E455" s="13" t="s">
        <v>1501</v>
      </c>
      <c r="F455" s="13" t="s">
        <v>1502</v>
      </c>
      <c r="G455" s="13" t="s">
        <v>1503</v>
      </c>
      <c r="H455" s="11"/>
      <c r="I455" s="12" t="s">
        <v>23</v>
      </c>
    </row>
    <row r="456" s="6" customFormat="true" ht="39" hidden="false" customHeight="true" outlineLevel="0" collapsed="false">
      <c r="A456" s="7" t="n">
        <v>455</v>
      </c>
      <c r="B456" s="8" t="s">
        <v>9</v>
      </c>
      <c r="C456" s="9" t="s">
        <v>1504</v>
      </c>
      <c r="D456" s="12" t="n">
        <v>0.8</v>
      </c>
      <c r="E456" s="12" t="n">
        <v>0.85</v>
      </c>
      <c r="F456" s="12" t="n">
        <v>1</v>
      </c>
      <c r="G456" s="12" t="n">
        <v>0.75</v>
      </c>
      <c r="H456" s="11"/>
      <c r="I456" s="12" t="s">
        <v>21</v>
      </c>
    </row>
    <row r="457" s="6" customFormat="true" ht="39" hidden="false" customHeight="true" outlineLevel="0" collapsed="false">
      <c r="A457" s="7" t="n">
        <v>456</v>
      </c>
      <c r="B457" s="8" t="s">
        <v>9</v>
      </c>
      <c r="C457" s="9" t="s">
        <v>1505</v>
      </c>
      <c r="D457" s="12" t="s">
        <v>1506</v>
      </c>
      <c r="E457" s="12" t="s">
        <v>1507</v>
      </c>
      <c r="F457" s="12" t="s">
        <v>839</v>
      </c>
      <c r="G457" s="12" t="s">
        <v>837</v>
      </c>
      <c r="H457" s="11"/>
      <c r="I457" s="12" t="s">
        <v>23</v>
      </c>
    </row>
    <row r="458" s="6" customFormat="true" ht="39" hidden="false" customHeight="true" outlineLevel="0" collapsed="false">
      <c r="A458" s="7" t="n">
        <v>457</v>
      </c>
      <c r="B458" s="8" t="s">
        <v>9</v>
      </c>
      <c r="C458" s="9" t="s">
        <v>1508</v>
      </c>
      <c r="D458" s="13" t="s">
        <v>1509</v>
      </c>
      <c r="E458" s="13" t="s">
        <v>1510</v>
      </c>
      <c r="F458" s="13" t="s">
        <v>1511</v>
      </c>
      <c r="G458" s="13" t="s">
        <v>1512</v>
      </c>
      <c r="H458" s="11"/>
      <c r="I458" s="12" t="s">
        <v>21</v>
      </c>
    </row>
    <row r="459" s="6" customFormat="true" ht="39" hidden="false" customHeight="true" outlineLevel="0" collapsed="false">
      <c r="A459" s="7" t="n">
        <v>458</v>
      </c>
      <c r="B459" s="8" t="s">
        <v>9</v>
      </c>
      <c r="C459" s="9" t="s">
        <v>1513</v>
      </c>
      <c r="D459" s="13" t="s">
        <v>1514</v>
      </c>
      <c r="E459" s="13" t="s">
        <v>1515</v>
      </c>
      <c r="F459" s="13" t="s">
        <v>1387</v>
      </c>
      <c r="G459" s="13" t="s">
        <v>1516</v>
      </c>
      <c r="H459" s="11"/>
      <c r="I459" s="12" t="s">
        <v>21</v>
      </c>
    </row>
    <row r="460" s="6" customFormat="true" ht="39" hidden="false" customHeight="true" outlineLevel="0" collapsed="false">
      <c r="A460" s="7" t="n">
        <v>459</v>
      </c>
      <c r="B460" s="8" t="s">
        <v>9</v>
      </c>
      <c r="C460" s="9" t="s">
        <v>1517</v>
      </c>
      <c r="D460" s="13" t="s">
        <v>1518</v>
      </c>
      <c r="E460" s="13" t="s">
        <v>1519</v>
      </c>
      <c r="F460" s="13" t="s">
        <v>1520</v>
      </c>
      <c r="G460" s="13" t="s">
        <v>1521</v>
      </c>
      <c r="H460" s="11"/>
      <c r="I460" s="12" t="s">
        <v>21</v>
      </c>
    </row>
    <row r="461" s="6" customFormat="true" ht="39" hidden="false" customHeight="true" outlineLevel="0" collapsed="false">
      <c r="A461" s="7" t="n">
        <v>460</v>
      </c>
      <c r="B461" s="8" t="s">
        <v>9</v>
      </c>
      <c r="C461" s="9" t="s">
        <v>1522</v>
      </c>
      <c r="D461" s="13" t="s">
        <v>1523</v>
      </c>
      <c r="E461" s="13" t="s">
        <v>1524</v>
      </c>
      <c r="F461" s="13" t="s">
        <v>1525</v>
      </c>
      <c r="G461" s="13" t="s">
        <v>1526</v>
      </c>
      <c r="H461" s="11"/>
      <c r="I461" s="12" t="s">
        <v>23</v>
      </c>
    </row>
    <row r="462" s="6" customFormat="true" ht="39" hidden="false" customHeight="true" outlineLevel="0" collapsed="false">
      <c r="A462" s="7" t="n">
        <v>461</v>
      </c>
      <c r="B462" s="8" t="s">
        <v>9</v>
      </c>
      <c r="C462" s="9" t="s">
        <v>1527</v>
      </c>
      <c r="D462" s="13" t="s">
        <v>1528</v>
      </c>
      <c r="E462" s="13" t="s">
        <v>1529</v>
      </c>
      <c r="F462" s="13" t="s">
        <v>1530</v>
      </c>
      <c r="G462" s="13" t="s">
        <v>1531</v>
      </c>
      <c r="H462" s="11"/>
      <c r="I462" s="12" t="s">
        <v>17</v>
      </c>
    </row>
    <row r="463" s="6" customFormat="true" ht="39" hidden="false" customHeight="true" outlineLevel="0" collapsed="false">
      <c r="A463" s="7" t="n">
        <v>462</v>
      </c>
      <c r="B463" s="8" t="s">
        <v>9</v>
      </c>
      <c r="C463" s="9" t="s">
        <v>1532</v>
      </c>
      <c r="D463" s="13" t="s">
        <v>1533</v>
      </c>
      <c r="E463" s="13" t="s">
        <v>1534</v>
      </c>
      <c r="F463" s="13" t="s">
        <v>1535</v>
      </c>
      <c r="G463" s="13" t="s">
        <v>582</v>
      </c>
      <c r="H463" s="11"/>
      <c r="I463" s="12" t="s">
        <v>17</v>
      </c>
    </row>
    <row r="464" s="6" customFormat="true" ht="39" hidden="false" customHeight="true" outlineLevel="0" collapsed="false">
      <c r="A464" s="7" t="n">
        <v>463</v>
      </c>
      <c r="B464" s="8" t="s">
        <v>9</v>
      </c>
      <c r="C464" s="9" t="s">
        <v>1536</v>
      </c>
      <c r="D464" s="13" t="s">
        <v>1537</v>
      </c>
      <c r="E464" s="13" t="s">
        <v>1538</v>
      </c>
      <c r="F464" s="13" t="s">
        <v>1539</v>
      </c>
      <c r="G464" s="13" t="s">
        <v>1540</v>
      </c>
      <c r="H464" s="11"/>
      <c r="I464" s="12" t="s">
        <v>15</v>
      </c>
    </row>
    <row r="465" s="6" customFormat="true" ht="39" hidden="false" customHeight="true" outlineLevel="0" collapsed="false">
      <c r="A465" s="7" t="n">
        <v>464</v>
      </c>
      <c r="B465" s="8" t="s">
        <v>9</v>
      </c>
      <c r="C465" s="9" t="s">
        <v>1541</v>
      </c>
      <c r="D465" s="12" t="n">
        <v>5</v>
      </c>
      <c r="E465" s="12" t="n">
        <v>4</v>
      </c>
      <c r="F465" s="12" t="n">
        <v>6</v>
      </c>
      <c r="G465" s="12" t="n">
        <v>7</v>
      </c>
      <c r="H465" s="11"/>
      <c r="I465" s="12" t="s">
        <v>15</v>
      </c>
    </row>
    <row r="466" s="6" customFormat="true" ht="39" hidden="false" customHeight="true" outlineLevel="0" collapsed="false">
      <c r="A466" s="7" t="n">
        <v>465</v>
      </c>
      <c r="B466" s="8" t="s">
        <v>9</v>
      </c>
      <c r="C466" s="9" t="s">
        <v>1542</v>
      </c>
      <c r="D466" s="12" t="s">
        <v>1543</v>
      </c>
      <c r="E466" s="12" t="s">
        <v>1544</v>
      </c>
      <c r="F466" s="12" t="s">
        <v>1545</v>
      </c>
      <c r="G466" s="12" t="s">
        <v>1546</v>
      </c>
      <c r="H466" s="11"/>
      <c r="I466" s="12" t="s">
        <v>17</v>
      </c>
    </row>
    <row r="467" s="6" customFormat="true" ht="39" hidden="false" customHeight="true" outlineLevel="0" collapsed="false">
      <c r="A467" s="7" t="n">
        <v>466</v>
      </c>
      <c r="B467" s="8" t="s">
        <v>9</v>
      </c>
      <c r="C467" s="9" t="s">
        <v>1547</v>
      </c>
      <c r="D467" s="13" t="s">
        <v>1548</v>
      </c>
      <c r="E467" s="13" t="s">
        <v>1549</v>
      </c>
      <c r="F467" s="13" t="s">
        <v>1550</v>
      </c>
      <c r="G467" s="13" t="s">
        <v>1551</v>
      </c>
      <c r="H467" s="11"/>
      <c r="I467" s="12" t="s">
        <v>23</v>
      </c>
    </row>
    <row r="468" s="6" customFormat="true" ht="39" hidden="false" customHeight="true" outlineLevel="0" collapsed="false">
      <c r="A468" s="7" t="n">
        <v>467</v>
      </c>
      <c r="B468" s="8" t="s">
        <v>9</v>
      </c>
      <c r="C468" s="9" t="s">
        <v>1552</v>
      </c>
      <c r="D468" s="13" t="s">
        <v>815</v>
      </c>
      <c r="E468" s="13" t="s">
        <v>1553</v>
      </c>
      <c r="F468" s="13" t="s">
        <v>813</v>
      </c>
      <c r="G468" s="13" t="s">
        <v>590</v>
      </c>
      <c r="H468" s="11"/>
      <c r="I468" s="12" t="s">
        <v>15</v>
      </c>
    </row>
    <row r="469" s="6" customFormat="true" ht="39" hidden="false" customHeight="true" outlineLevel="0" collapsed="false">
      <c r="A469" s="7" t="n">
        <v>468</v>
      </c>
      <c r="B469" s="8" t="s">
        <v>9</v>
      </c>
      <c r="C469" s="9" t="s">
        <v>1554</v>
      </c>
      <c r="D469" s="13" t="s">
        <v>1555</v>
      </c>
      <c r="E469" s="13" t="s">
        <v>1556</v>
      </c>
      <c r="F469" s="13" t="s">
        <v>1557</v>
      </c>
      <c r="G469" s="13" t="s">
        <v>1558</v>
      </c>
      <c r="H469" s="11"/>
      <c r="I469" s="12" t="s">
        <v>17</v>
      </c>
    </row>
    <row r="470" s="6" customFormat="true" ht="39" hidden="false" customHeight="true" outlineLevel="0" collapsed="false">
      <c r="A470" s="7" t="n">
        <v>469</v>
      </c>
      <c r="B470" s="8" t="s">
        <v>9</v>
      </c>
      <c r="C470" s="9" t="s">
        <v>1559</v>
      </c>
      <c r="D470" s="13" t="s">
        <v>1560</v>
      </c>
      <c r="E470" s="13" t="s">
        <v>1561</v>
      </c>
      <c r="F470" s="13" t="s">
        <v>1562</v>
      </c>
      <c r="G470" s="13" t="s">
        <v>1563</v>
      </c>
      <c r="H470" s="11"/>
      <c r="I470" s="12" t="s">
        <v>15</v>
      </c>
    </row>
    <row r="471" s="6" customFormat="true" ht="39" hidden="false" customHeight="true" outlineLevel="0" collapsed="false">
      <c r="A471" s="7" t="n">
        <v>470</v>
      </c>
      <c r="B471" s="8" t="s">
        <v>9</v>
      </c>
      <c r="C471" s="9" t="s">
        <v>1564</v>
      </c>
      <c r="D471" s="13" t="s">
        <v>1565</v>
      </c>
      <c r="E471" s="13" t="s">
        <v>1566</v>
      </c>
      <c r="F471" s="13" t="s">
        <v>1567</v>
      </c>
      <c r="G471" s="13" t="s">
        <v>1568</v>
      </c>
      <c r="H471" s="11"/>
      <c r="I471" s="12" t="s">
        <v>23</v>
      </c>
    </row>
    <row r="472" s="6" customFormat="true" ht="39" hidden="false" customHeight="true" outlineLevel="0" collapsed="false">
      <c r="A472" s="7" t="n">
        <v>471</v>
      </c>
      <c r="B472" s="8" t="s">
        <v>9</v>
      </c>
      <c r="C472" s="9" t="s">
        <v>1569</v>
      </c>
      <c r="D472" s="13" t="s">
        <v>1570</v>
      </c>
      <c r="E472" s="13" t="s">
        <v>931</v>
      </c>
      <c r="F472" s="13" t="s">
        <v>932</v>
      </c>
      <c r="G472" s="13" t="s">
        <v>642</v>
      </c>
      <c r="H472" s="11"/>
      <c r="I472" s="12" t="s">
        <v>17</v>
      </c>
    </row>
    <row r="473" s="6" customFormat="true" ht="39" hidden="false" customHeight="true" outlineLevel="0" collapsed="false">
      <c r="A473" s="7" t="n">
        <v>472</v>
      </c>
      <c r="B473" s="8" t="s">
        <v>9</v>
      </c>
      <c r="C473" s="9" t="s">
        <v>1571</v>
      </c>
      <c r="D473" s="12" t="s">
        <v>1572</v>
      </c>
      <c r="E473" s="12" t="s">
        <v>1573</v>
      </c>
      <c r="F473" s="12" t="s">
        <v>1574</v>
      </c>
      <c r="G473" s="12" t="s">
        <v>1575</v>
      </c>
      <c r="H473" s="11"/>
      <c r="I473" s="12" t="s">
        <v>15</v>
      </c>
    </row>
    <row r="474" s="6" customFormat="true" ht="39" hidden="false" customHeight="true" outlineLevel="0" collapsed="false">
      <c r="A474" s="7" t="n">
        <v>473</v>
      </c>
      <c r="B474" s="8" t="s">
        <v>9</v>
      </c>
      <c r="C474" s="9" t="s">
        <v>1576</v>
      </c>
      <c r="D474" s="13" t="s">
        <v>1577</v>
      </c>
      <c r="E474" s="13" t="s">
        <v>1578</v>
      </c>
      <c r="F474" s="13" t="s">
        <v>1579</v>
      </c>
      <c r="G474" s="13" t="s">
        <v>1580</v>
      </c>
      <c r="H474" s="11"/>
      <c r="I474" s="12" t="s">
        <v>17</v>
      </c>
    </row>
    <row r="475" s="6" customFormat="true" ht="39" hidden="false" customHeight="true" outlineLevel="0" collapsed="false">
      <c r="A475" s="7" t="n">
        <v>474</v>
      </c>
      <c r="B475" s="8" t="s">
        <v>9</v>
      </c>
      <c r="C475" s="9" t="s">
        <v>1581</v>
      </c>
      <c r="D475" s="13" t="s">
        <v>1582</v>
      </c>
      <c r="E475" s="13" t="s">
        <v>1583</v>
      </c>
      <c r="F475" s="13" t="s">
        <v>1584</v>
      </c>
      <c r="G475" s="13" t="s">
        <v>1585</v>
      </c>
      <c r="H475" s="11"/>
      <c r="I475" s="12" t="s">
        <v>23</v>
      </c>
    </row>
    <row r="476" s="6" customFormat="true" ht="39" hidden="false" customHeight="true" outlineLevel="0" collapsed="false">
      <c r="A476" s="7" t="n">
        <v>475</v>
      </c>
      <c r="B476" s="8" t="s">
        <v>9</v>
      </c>
      <c r="C476" s="9" t="s">
        <v>1586</v>
      </c>
      <c r="D476" s="13" t="s">
        <v>1587</v>
      </c>
      <c r="E476" s="13" t="s">
        <v>1588</v>
      </c>
      <c r="F476" s="13" t="s">
        <v>1589</v>
      </c>
      <c r="G476" s="13" t="s">
        <v>1590</v>
      </c>
      <c r="H476" s="11"/>
      <c r="I476" s="12" t="s">
        <v>23</v>
      </c>
    </row>
    <row r="477" s="6" customFormat="true" ht="39" hidden="false" customHeight="true" outlineLevel="0" collapsed="false">
      <c r="A477" s="7" t="n">
        <v>476</v>
      </c>
      <c r="B477" s="8" t="s">
        <v>9</v>
      </c>
      <c r="C477" s="9" t="s">
        <v>1591</v>
      </c>
      <c r="D477" s="13" t="s">
        <v>1592</v>
      </c>
      <c r="E477" s="13" t="s">
        <v>1593</v>
      </c>
      <c r="F477" s="13" t="s">
        <v>1594</v>
      </c>
      <c r="G477" s="13" t="s">
        <v>1595</v>
      </c>
      <c r="H477" s="11"/>
      <c r="I477" s="12" t="s">
        <v>21</v>
      </c>
    </row>
    <row r="478" s="6" customFormat="true" ht="39" hidden="false" customHeight="true" outlineLevel="0" collapsed="false">
      <c r="A478" s="7" t="n">
        <v>477</v>
      </c>
      <c r="B478" s="8" t="s">
        <v>9</v>
      </c>
      <c r="C478" s="9" t="s">
        <v>1596</v>
      </c>
      <c r="D478" s="12" t="s">
        <v>1597</v>
      </c>
      <c r="E478" s="12" t="s">
        <v>1598</v>
      </c>
      <c r="F478" s="12" t="s">
        <v>1599</v>
      </c>
      <c r="G478" s="12" t="s">
        <v>1600</v>
      </c>
      <c r="H478" s="11"/>
      <c r="I478" s="12" t="s">
        <v>23</v>
      </c>
    </row>
    <row r="479" s="6" customFormat="true" ht="39" hidden="false" customHeight="true" outlineLevel="0" collapsed="false">
      <c r="A479" s="7" t="n">
        <v>478</v>
      </c>
      <c r="B479" s="8" t="s">
        <v>9</v>
      </c>
      <c r="C479" s="9" t="s">
        <v>1601</v>
      </c>
      <c r="D479" s="13" t="s">
        <v>1602</v>
      </c>
      <c r="E479" s="13" t="s">
        <v>1603</v>
      </c>
      <c r="F479" s="13" t="s">
        <v>1604</v>
      </c>
      <c r="G479" s="13" t="s">
        <v>1605</v>
      </c>
      <c r="H479" s="11"/>
      <c r="I479" s="12" t="s">
        <v>17</v>
      </c>
    </row>
    <row r="480" s="6" customFormat="true" ht="39" hidden="false" customHeight="true" outlineLevel="0" collapsed="false">
      <c r="A480" s="7" t="n">
        <v>479</v>
      </c>
      <c r="B480" s="8" t="s">
        <v>9</v>
      </c>
      <c r="C480" s="9" t="s">
        <v>1606</v>
      </c>
      <c r="D480" s="12" t="s">
        <v>1607</v>
      </c>
      <c r="E480" s="12" t="s">
        <v>1608</v>
      </c>
      <c r="F480" s="12" t="s">
        <v>1609</v>
      </c>
      <c r="G480" s="12" t="s">
        <v>1610</v>
      </c>
      <c r="H480" s="11"/>
      <c r="I480" s="12" t="s">
        <v>21</v>
      </c>
    </row>
    <row r="481" s="6" customFormat="true" ht="39" hidden="false" customHeight="true" outlineLevel="0" collapsed="false">
      <c r="A481" s="7" t="n">
        <v>480</v>
      </c>
      <c r="B481" s="8" t="s">
        <v>9</v>
      </c>
      <c r="C481" s="9" t="s">
        <v>1611</v>
      </c>
      <c r="D481" s="12" t="s">
        <v>1612</v>
      </c>
      <c r="E481" s="12" t="s">
        <v>1613</v>
      </c>
      <c r="F481" s="12" t="s">
        <v>1614</v>
      </c>
      <c r="G481" s="12" t="s">
        <v>1615</v>
      </c>
      <c r="H481" s="11"/>
      <c r="I481" s="12" t="s">
        <v>15</v>
      </c>
    </row>
    <row r="482" s="6" customFormat="true" ht="39" hidden="false" customHeight="true" outlineLevel="0" collapsed="false">
      <c r="A482" s="7" t="n">
        <v>481</v>
      </c>
      <c r="B482" s="8" t="s">
        <v>9</v>
      </c>
      <c r="C482" s="9" t="s">
        <v>1616</v>
      </c>
      <c r="D482" s="13" t="s">
        <v>1617</v>
      </c>
      <c r="E482" s="13" t="s">
        <v>1618</v>
      </c>
      <c r="F482" s="13" t="s">
        <v>1619</v>
      </c>
      <c r="G482" s="13" t="s">
        <v>1620</v>
      </c>
      <c r="H482" s="11"/>
      <c r="I482" s="12" t="s">
        <v>21</v>
      </c>
    </row>
    <row r="483" s="6" customFormat="true" ht="39" hidden="false" customHeight="true" outlineLevel="0" collapsed="false">
      <c r="A483" s="7" t="n">
        <v>482</v>
      </c>
      <c r="B483" s="8" t="s">
        <v>9</v>
      </c>
      <c r="C483" s="9" t="s">
        <v>1621</v>
      </c>
      <c r="D483" s="13" t="s">
        <v>1622</v>
      </c>
      <c r="E483" s="13" t="s">
        <v>1623</v>
      </c>
      <c r="F483" s="13" t="s">
        <v>1624</v>
      </c>
      <c r="G483" s="13" t="s">
        <v>1625</v>
      </c>
      <c r="H483" s="11"/>
      <c r="I483" s="12" t="s">
        <v>17</v>
      </c>
    </row>
    <row r="484" s="6" customFormat="true" ht="39" hidden="false" customHeight="true" outlineLevel="0" collapsed="false">
      <c r="A484" s="7" t="n">
        <v>483</v>
      </c>
      <c r="B484" s="8" t="s">
        <v>9</v>
      </c>
      <c r="C484" s="9" t="s">
        <v>1626</v>
      </c>
      <c r="D484" s="13" t="s">
        <v>1627</v>
      </c>
      <c r="E484" s="13" t="s">
        <v>1628</v>
      </c>
      <c r="F484" s="13" t="s">
        <v>1629</v>
      </c>
      <c r="G484" s="13" t="s">
        <v>1630</v>
      </c>
      <c r="H484" s="11"/>
      <c r="I484" s="12" t="s">
        <v>21</v>
      </c>
    </row>
    <row r="485" s="6" customFormat="true" ht="39" hidden="false" customHeight="true" outlineLevel="0" collapsed="false">
      <c r="A485" s="7" t="n">
        <v>484</v>
      </c>
      <c r="B485" s="8" t="s">
        <v>9</v>
      </c>
      <c r="C485" s="9" t="s">
        <v>1631</v>
      </c>
      <c r="D485" s="13" t="s">
        <v>1632</v>
      </c>
      <c r="E485" s="13" t="s">
        <v>1633</v>
      </c>
      <c r="F485" s="13" t="s">
        <v>1634</v>
      </c>
      <c r="G485" s="13" t="s">
        <v>1635</v>
      </c>
      <c r="H485" s="11"/>
      <c r="I485" s="12" t="s">
        <v>15</v>
      </c>
    </row>
    <row r="486" s="6" customFormat="true" ht="39" hidden="false" customHeight="true" outlineLevel="0" collapsed="false">
      <c r="A486" s="7" t="n">
        <v>485</v>
      </c>
      <c r="B486" s="8" t="s">
        <v>9</v>
      </c>
      <c r="C486" s="9" t="s">
        <v>1636</v>
      </c>
      <c r="D486" s="13" t="s">
        <v>1637</v>
      </c>
      <c r="E486" s="13" t="s">
        <v>1638</v>
      </c>
      <c r="F486" s="13" t="s">
        <v>1639</v>
      </c>
      <c r="G486" s="13" t="s">
        <v>1640</v>
      </c>
      <c r="H486" s="11"/>
      <c r="I486" s="12" t="s">
        <v>23</v>
      </c>
    </row>
    <row r="487" s="6" customFormat="true" ht="39" hidden="false" customHeight="true" outlineLevel="0" collapsed="false">
      <c r="A487" s="7" t="n">
        <v>486</v>
      </c>
      <c r="B487" s="8" t="s">
        <v>9</v>
      </c>
      <c r="C487" s="9" t="s">
        <v>1641</v>
      </c>
      <c r="D487" s="13" t="s">
        <v>1642</v>
      </c>
      <c r="E487" s="13" t="s">
        <v>1643</v>
      </c>
      <c r="F487" s="13" t="s">
        <v>1644</v>
      </c>
      <c r="G487" s="13" t="s">
        <v>1645</v>
      </c>
      <c r="H487" s="11"/>
      <c r="I487" s="12" t="s">
        <v>23</v>
      </c>
    </row>
    <row r="488" s="6" customFormat="true" ht="39" hidden="false" customHeight="true" outlineLevel="0" collapsed="false">
      <c r="A488" s="7" t="n">
        <v>487</v>
      </c>
      <c r="B488" s="8" t="s">
        <v>9</v>
      </c>
      <c r="C488" s="9" t="s">
        <v>1646</v>
      </c>
      <c r="D488" s="12" t="s">
        <v>1647</v>
      </c>
      <c r="E488" s="12" t="s">
        <v>1648</v>
      </c>
      <c r="F488" s="12" t="s">
        <v>1649</v>
      </c>
      <c r="G488" s="12" t="s">
        <v>1650</v>
      </c>
      <c r="H488" s="11"/>
      <c r="I488" s="12" t="s">
        <v>17</v>
      </c>
    </row>
    <row r="489" s="6" customFormat="true" ht="39" hidden="false" customHeight="true" outlineLevel="0" collapsed="false">
      <c r="A489" s="7" t="n">
        <v>488</v>
      </c>
      <c r="B489" s="8" t="s">
        <v>9</v>
      </c>
      <c r="C489" s="9" t="s">
        <v>1651</v>
      </c>
      <c r="D489" s="13" t="s">
        <v>1652</v>
      </c>
      <c r="E489" s="13" t="s">
        <v>1653</v>
      </c>
      <c r="F489" s="13" t="s">
        <v>1654</v>
      </c>
      <c r="G489" s="13" t="s">
        <v>1655</v>
      </c>
      <c r="H489" s="11"/>
      <c r="I489" s="12" t="s">
        <v>17</v>
      </c>
    </row>
    <row r="490" s="6" customFormat="true" ht="39" hidden="false" customHeight="true" outlineLevel="0" collapsed="false">
      <c r="A490" s="7" t="n">
        <v>489</v>
      </c>
      <c r="B490" s="8" t="s">
        <v>9</v>
      </c>
      <c r="C490" s="9" t="s">
        <v>1656</v>
      </c>
      <c r="D490" s="12" t="n">
        <v>2</v>
      </c>
      <c r="E490" s="12" t="n">
        <v>3</v>
      </c>
      <c r="F490" s="12" t="n">
        <v>5</v>
      </c>
      <c r="G490" s="12" t="n">
        <v>4</v>
      </c>
      <c r="H490" s="11"/>
      <c r="I490" s="12" t="s">
        <v>17</v>
      </c>
    </row>
    <row r="491" s="6" customFormat="true" ht="39" hidden="false" customHeight="true" outlineLevel="0" collapsed="false">
      <c r="A491" s="7" t="n">
        <v>490</v>
      </c>
      <c r="B491" s="8" t="s">
        <v>9</v>
      </c>
      <c r="C491" s="9" t="s">
        <v>1657</v>
      </c>
      <c r="D491" s="13" t="s">
        <v>13</v>
      </c>
      <c r="E491" s="13" t="s">
        <v>14</v>
      </c>
      <c r="F491" s="13" t="s">
        <v>12</v>
      </c>
      <c r="G491" s="13" t="s">
        <v>123</v>
      </c>
      <c r="H491" s="11"/>
      <c r="I491" s="12" t="s">
        <v>15</v>
      </c>
    </row>
    <row r="492" s="6" customFormat="true" ht="39" hidden="false" customHeight="true" outlineLevel="0" collapsed="false">
      <c r="A492" s="7" t="n">
        <v>491</v>
      </c>
      <c r="B492" s="8" t="s">
        <v>9</v>
      </c>
      <c r="C492" s="9" t="s">
        <v>1658</v>
      </c>
      <c r="D492" s="12" t="n">
        <v>1</v>
      </c>
      <c r="E492" s="12" t="n">
        <v>3</v>
      </c>
      <c r="F492" s="13" t="s">
        <v>1659</v>
      </c>
      <c r="G492" s="12" t="n">
        <v>5</v>
      </c>
      <c r="H492" s="11"/>
      <c r="I492" s="12" t="s">
        <v>17</v>
      </c>
    </row>
    <row r="493" s="6" customFormat="true" ht="39" hidden="false" customHeight="true" outlineLevel="0" collapsed="false">
      <c r="A493" s="7" t="n">
        <v>492</v>
      </c>
      <c r="B493" s="8" t="s">
        <v>9</v>
      </c>
      <c r="C493" s="9" t="s">
        <v>1660</v>
      </c>
      <c r="D493" s="13" t="s">
        <v>1661</v>
      </c>
      <c r="E493" s="13" t="s">
        <v>1662</v>
      </c>
      <c r="F493" s="13" t="s">
        <v>1663</v>
      </c>
      <c r="G493" s="13" t="s">
        <v>1664</v>
      </c>
      <c r="H493" s="11"/>
      <c r="I493" s="12" t="s">
        <v>23</v>
      </c>
    </row>
    <row r="494" s="6" customFormat="true" ht="39" hidden="false" customHeight="true" outlineLevel="0" collapsed="false">
      <c r="A494" s="7" t="n">
        <v>493</v>
      </c>
      <c r="B494" s="8" t="s">
        <v>9</v>
      </c>
      <c r="C494" s="9" t="s">
        <v>1665</v>
      </c>
      <c r="D494" s="13" t="s">
        <v>1666</v>
      </c>
      <c r="E494" s="13" t="s">
        <v>1667</v>
      </c>
      <c r="F494" s="13" t="s">
        <v>1668</v>
      </c>
      <c r="G494" s="13" t="s">
        <v>1669</v>
      </c>
      <c r="H494" s="11"/>
      <c r="I494" s="12" t="s">
        <v>15</v>
      </c>
    </row>
    <row r="495" s="6" customFormat="true" ht="39" hidden="false" customHeight="true" outlineLevel="0" collapsed="false">
      <c r="A495" s="7" t="n">
        <v>494</v>
      </c>
      <c r="B495" s="8" t="s">
        <v>9</v>
      </c>
      <c r="C495" s="9" t="s">
        <v>1670</v>
      </c>
      <c r="D495" s="13" t="s">
        <v>1671</v>
      </c>
      <c r="E495" s="13" t="s">
        <v>1672</v>
      </c>
      <c r="F495" s="13" t="s">
        <v>1673</v>
      </c>
      <c r="G495" s="13" t="s">
        <v>1674</v>
      </c>
      <c r="H495" s="11"/>
      <c r="I495" s="12" t="s">
        <v>23</v>
      </c>
    </row>
    <row r="496" s="6" customFormat="true" ht="39" hidden="false" customHeight="true" outlineLevel="0" collapsed="false">
      <c r="A496" s="7" t="n">
        <v>495</v>
      </c>
      <c r="B496" s="8" t="s">
        <v>9</v>
      </c>
      <c r="C496" s="9" t="s">
        <v>1675</v>
      </c>
      <c r="D496" s="13" t="s">
        <v>12</v>
      </c>
      <c r="E496" s="13" t="s">
        <v>11</v>
      </c>
      <c r="F496" s="13" t="s">
        <v>37</v>
      </c>
      <c r="G496" s="13" t="s">
        <v>19</v>
      </c>
      <c r="H496" s="11"/>
      <c r="I496" s="12" t="s">
        <v>17</v>
      </c>
    </row>
    <row r="497" s="6" customFormat="true" ht="39" hidden="false" customHeight="true" outlineLevel="0" collapsed="false">
      <c r="A497" s="7" t="n">
        <v>496</v>
      </c>
      <c r="B497" s="8" t="s">
        <v>9</v>
      </c>
      <c r="C497" s="9" t="s">
        <v>1676</v>
      </c>
      <c r="D497" s="13" t="s">
        <v>57</v>
      </c>
      <c r="E497" s="13" t="s">
        <v>60</v>
      </c>
      <c r="F497" s="13" t="s">
        <v>58</v>
      </c>
      <c r="G497" s="13" t="s">
        <v>59</v>
      </c>
      <c r="H497" s="11"/>
      <c r="I497" s="12" t="s">
        <v>23</v>
      </c>
    </row>
    <row r="498" s="6" customFormat="true" ht="39" hidden="false" customHeight="true" outlineLevel="0" collapsed="false">
      <c r="A498" s="7" t="n">
        <v>497</v>
      </c>
      <c r="B498" s="8" t="s">
        <v>9</v>
      </c>
      <c r="C498" s="9" t="s">
        <v>1677</v>
      </c>
      <c r="D498" s="13" t="s">
        <v>1678</v>
      </c>
      <c r="E498" s="13" t="s">
        <v>1679</v>
      </c>
      <c r="F498" s="13" t="s">
        <v>1680</v>
      </c>
      <c r="G498" s="13" t="s">
        <v>1681</v>
      </c>
      <c r="H498" s="11"/>
      <c r="I498" s="12" t="s">
        <v>21</v>
      </c>
    </row>
    <row r="499" s="6" customFormat="true" ht="39" hidden="false" customHeight="true" outlineLevel="0" collapsed="false">
      <c r="A499" s="7" t="n">
        <v>498</v>
      </c>
      <c r="B499" s="8" t="s">
        <v>9</v>
      </c>
      <c r="C499" s="9" t="s">
        <v>1682</v>
      </c>
      <c r="D499" s="12" t="n">
        <v>10</v>
      </c>
      <c r="E499" s="12" t="n">
        <v>9</v>
      </c>
      <c r="F499" s="12" t="n">
        <v>8</v>
      </c>
      <c r="G499" s="12" t="n">
        <v>5</v>
      </c>
      <c r="H499" s="11"/>
      <c r="I499" s="12" t="s">
        <v>23</v>
      </c>
    </row>
    <row r="500" s="6" customFormat="true" ht="39" hidden="false" customHeight="true" outlineLevel="0" collapsed="false">
      <c r="A500" s="7" t="n">
        <v>499</v>
      </c>
      <c r="B500" s="8" t="s">
        <v>1683</v>
      </c>
      <c r="C500" s="9" t="s">
        <v>1684</v>
      </c>
      <c r="D500" s="21" t="s">
        <v>1685</v>
      </c>
      <c r="E500" s="21" t="s">
        <v>1686</v>
      </c>
      <c r="F500" s="21" t="s">
        <v>1687</v>
      </c>
      <c r="G500" s="21" t="s">
        <v>1688</v>
      </c>
      <c r="H500" s="21" t="s">
        <v>1689</v>
      </c>
      <c r="I500" s="21" t="s">
        <v>1690</v>
      </c>
    </row>
    <row r="501" customFormat="false" ht="39" hidden="false" customHeight="true" outlineLevel="0" collapsed="false">
      <c r="A501" s="7" t="n">
        <v>500</v>
      </c>
      <c r="B501" s="8" t="s">
        <v>1683</v>
      </c>
      <c r="C501" s="9" t="s">
        <v>1691</v>
      </c>
      <c r="D501" s="21" t="s">
        <v>1692</v>
      </c>
      <c r="E501" s="21" t="s">
        <v>1693</v>
      </c>
      <c r="F501" s="21" t="s">
        <v>1694</v>
      </c>
      <c r="G501" s="21" t="s">
        <v>1695</v>
      </c>
      <c r="H501" s="21" t="s">
        <v>1696</v>
      </c>
      <c r="I501" s="21" t="s">
        <v>1697</v>
      </c>
    </row>
    <row r="502" customFormat="false" ht="39" hidden="false" customHeight="true" outlineLevel="0" collapsed="false">
      <c r="A502" s="7" t="n">
        <v>501</v>
      </c>
      <c r="B502" s="8" t="s">
        <v>1683</v>
      </c>
      <c r="C502" s="9" t="s">
        <v>1698</v>
      </c>
      <c r="D502" s="21" t="s">
        <v>1699</v>
      </c>
      <c r="E502" s="21" t="s">
        <v>1700</v>
      </c>
      <c r="F502" s="21" t="s">
        <v>1701</v>
      </c>
      <c r="G502" s="21" t="s">
        <v>1702</v>
      </c>
      <c r="H502" s="21" t="s">
        <v>1703</v>
      </c>
      <c r="I502" s="21" t="s">
        <v>1704</v>
      </c>
    </row>
    <row r="503" customFormat="false" ht="39" hidden="false" customHeight="true" outlineLevel="0" collapsed="false">
      <c r="A503" s="7" t="n">
        <v>502</v>
      </c>
      <c r="B503" s="8" t="s">
        <v>1683</v>
      </c>
      <c r="C503" s="9" t="s">
        <v>1705</v>
      </c>
      <c r="D503" s="21" t="s">
        <v>1706</v>
      </c>
      <c r="E503" s="21" t="s">
        <v>1707</v>
      </c>
      <c r="F503" s="21" t="s">
        <v>1708</v>
      </c>
      <c r="G503" s="21" t="s">
        <v>1709</v>
      </c>
      <c r="H503" s="21" t="s">
        <v>1710</v>
      </c>
      <c r="I503" s="21" t="s">
        <v>1711</v>
      </c>
    </row>
    <row r="504" customFormat="false" ht="39" hidden="false" customHeight="true" outlineLevel="0" collapsed="false">
      <c r="A504" s="7" t="n">
        <v>503</v>
      </c>
      <c r="B504" s="8" t="s">
        <v>1683</v>
      </c>
      <c r="C504" s="9" t="s">
        <v>1712</v>
      </c>
      <c r="D504" s="21" t="s">
        <v>1713</v>
      </c>
      <c r="E504" s="21" t="s">
        <v>1714</v>
      </c>
      <c r="F504" s="21" t="s">
        <v>1715</v>
      </c>
      <c r="G504" s="21" t="s">
        <v>1716</v>
      </c>
      <c r="H504" s="21" t="s">
        <v>1717</v>
      </c>
      <c r="I504" s="21" t="s">
        <v>1718</v>
      </c>
    </row>
    <row r="505" customFormat="false" ht="39" hidden="false" customHeight="true" outlineLevel="0" collapsed="false">
      <c r="A505" s="7" t="n">
        <v>504</v>
      </c>
      <c r="B505" s="8" t="s">
        <v>1683</v>
      </c>
      <c r="C505" s="9" t="s">
        <v>1719</v>
      </c>
      <c r="D505" s="21" t="s">
        <v>1720</v>
      </c>
      <c r="E505" s="21" t="s">
        <v>1721</v>
      </c>
      <c r="F505" s="21" t="s">
        <v>1722</v>
      </c>
      <c r="G505" s="21" t="s">
        <v>1723</v>
      </c>
      <c r="H505" s="21" t="s">
        <v>1724</v>
      </c>
      <c r="I505" s="21" t="s">
        <v>1725</v>
      </c>
    </row>
    <row r="506" customFormat="false" ht="39" hidden="false" customHeight="true" outlineLevel="0" collapsed="false">
      <c r="A506" s="7" t="n">
        <v>505</v>
      </c>
      <c r="B506" s="8" t="s">
        <v>1683</v>
      </c>
      <c r="C506" s="9" t="s">
        <v>1726</v>
      </c>
      <c r="D506" s="21" t="s">
        <v>1727</v>
      </c>
      <c r="E506" s="21" t="s">
        <v>1728</v>
      </c>
      <c r="F506" s="21" t="s">
        <v>1729</v>
      </c>
      <c r="G506" s="21" t="s">
        <v>1730</v>
      </c>
      <c r="H506" s="21" t="s">
        <v>1731</v>
      </c>
      <c r="I506" s="21" t="s">
        <v>1732</v>
      </c>
    </row>
    <row r="507" customFormat="false" ht="39" hidden="false" customHeight="true" outlineLevel="0" collapsed="false">
      <c r="A507" s="7" t="n">
        <v>506</v>
      </c>
      <c r="B507" s="8" t="s">
        <v>1683</v>
      </c>
      <c r="C507" s="9" t="s">
        <v>1733</v>
      </c>
      <c r="D507" s="21" t="s">
        <v>1734</v>
      </c>
      <c r="E507" s="21" t="s">
        <v>1735</v>
      </c>
      <c r="F507" s="21" t="s">
        <v>1736</v>
      </c>
      <c r="G507" s="21" t="s">
        <v>1737</v>
      </c>
      <c r="H507" s="21" t="s">
        <v>1738</v>
      </c>
      <c r="I507" s="21" t="s">
        <v>1739</v>
      </c>
    </row>
    <row r="508" customFormat="false" ht="39" hidden="false" customHeight="true" outlineLevel="0" collapsed="false">
      <c r="A508" s="7" t="n">
        <v>507</v>
      </c>
      <c r="B508" s="8" t="s">
        <v>1683</v>
      </c>
      <c r="C508" s="9" t="s">
        <v>1740</v>
      </c>
      <c r="D508" s="21" t="s">
        <v>1741</v>
      </c>
      <c r="E508" s="21" t="s">
        <v>1742</v>
      </c>
      <c r="F508" s="21" t="s">
        <v>1743</v>
      </c>
      <c r="G508" s="21" t="s">
        <v>1744</v>
      </c>
      <c r="H508" s="21" t="s">
        <v>1745</v>
      </c>
      <c r="I508" s="21" t="s">
        <v>1746</v>
      </c>
    </row>
    <row r="509" customFormat="false" ht="39" hidden="false" customHeight="true" outlineLevel="0" collapsed="false">
      <c r="A509" s="7" t="n">
        <v>508</v>
      </c>
      <c r="B509" s="8" t="s">
        <v>1683</v>
      </c>
      <c r="C509" s="9" t="s">
        <v>1747</v>
      </c>
      <c r="D509" s="21" t="s">
        <v>1748</v>
      </c>
      <c r="E509" s="21" t="s">
        <v>1749</v>
      </c>
      <c r="F509" s="21" t="s">
        <v>1750</v>
      </c>
      <c r="G509" s="21" t="s">
        <v>1751</v>
      </c>
      <c r="H509" s="21" t="s">
        <v>1752</v>
      </c>
      <c r="I509" s="21" t="s">
        <v>1753</v>
      </c>
    </row>
    <row r="510" customFormat="false" ht="39" hidden="false" customHeight="true" outlineLevel="0" collapsed="false">
      <c r="A510" s="7" t="n">
        <v>509</v>
      </c>
      <c r="B510" s="8" t="s">
        <v>1683</v>
      </c>
      <c r="C510" s="9" t="s">
        <v>1754</v>
      </c>
      <c r="D510" s="21" t="s">
        <v>1755</v>
      </c>
      <c r="E510" s="21" t="s">
        <v>1756</v>
      </c>
      <c r="F510" s="21" t="s">
        <v>1757</v>
      </c>
      <c r="G510" s="21" t="s">
        <v>1758</v>
      </c>
      <c r="H510" s="21" t="s">
        <v>1759</v>
      </c>
      <c r="I510" s="21" t="s">
        <v>1704</v>
      </c>
    </row>
    <row r="511" customFormat="false" ht="39" hidden="false" customHeight="true" outlineLevel="0" collapsed="false">
      <c r="A511" s="7" t="n">
        <v>510</v>
      </c>
      <c r="B511" s="8" t="s">
        <v>1683</v>
      </c>
      <c r="C511" s="9" t="s">
        <v>1760</v>
      </c>
      <c r="D511" s="21" t="s">
        <v>1761</v>
      </c>
      <c r="E511" s="21" t="s">
        <v>1762</v>
      </c>
      <c r="F511" s="21" t="s">
        <v>1763</v>
      </c>
      <c r="G511" s="21" t="s">
        <v>1764</v>
      </c>
      <c r="H511" s="21" t="s">
        <v>1765</v>
      </c>
      <c r="I511" s="21" t="s">
        <v>1766</v>
      </c>
    </row>
    <row r="512" customFormat="false" ht="39" hidden="false" customHeight="true" outlineLevel="0" collapsed="false">
      <c r="A512" s="7" t="n">
        <v>511</v>
      </c>
      <c r="B512" s="8" t="s">
        <v>1683</v>
      </c>
      <c r="C512" s="9" t="s">
        <v>1767</v>
      </c>
      <c r="D512" s="21" t="s">
        <v>1768</v>
      </c>
      <c r="E512" s="21" t="s">
        <v>1769</v>
      </c>
      <c r="F512" s="21" t="s">
        <v>1770</v>
      </c>
      <c r="G512" s="21" t="s">
        <v>1771</v>
      </c>
      <c r="H512" s="21" t="s">
        <v>1772</v>
      </c>
      <c r="I512" s="21" t="s">
        <v>1746</v>
      </c>
    </row>
    <row r="513" customFormat="false" ht="39" hidden="false" customHeight="true" outlineLevel="0" collapsed="false">
      <c r="A513" s="7" t="n">
        <v>512</v>
      </c>
      <c r="B513" s="8" t="s">
        <v>1683</v>
      </c>
      <c r="C513" s="9" t="s">
        <v>1773</v>
      </c>
      <c r="D513" s="21" t="s">
        <v>1774</v>
      </c>
      <c r="E513" s="21" t="s">
        <v>1775</v>
      </c>
      <c r="F513" s="21" t="s">
        <v>1776</v>
      </c>
      <c r="G513" s="21" t="s">
        <v>1777</v>
      </c>
      <c r="H513" s="21" t="s">
        <v>1778</v>
      </c>
      <c r="I513" s="21" t="s">
        <v>1779</v>
      </c>
    </row>
    <row r="514" customFormat="false" ht="39" hidden="false" customHeight="true" outlineLevel="0" collapsed="false">
      <c r="A514" s="7" t="n">
        <v>513</v>
      </c>
      <c r="B514" s="8" t="s">
        <v>1683</v>
      </c>
      <c r="C514" s="9" t="s">
        <v>1780</v>
      </c>
      <c r="D514" s="21" t="s">
        <v>1781</v>
      </c>
      <c r="E514" s="21" t="s">
        <v>1782</v>
      </c>
      <c r="F514" s="21" t="s">
        <v>1783</v>
      </c>
      <c r="G514" s="21" t="s">
        <v>1784</v>
      </c>
      <c r="H514" s="21" t="s">
        <v>1785</v>
      </c>
      <c r="I514" s="21" t="s">
        <v>1697</v>
      </c>
    </row>
    <row r="515" customFormat="false" ht="39" hidden="false" customHeight="true" outlineLevel="0" collapsed="false">
      <c r="A515" s="7" t="n">
        <v>514</v>
      </c>
      <c r="B515" s="8" t="s">
        <v>1683</v>
      </c>
      <c r="C515" s="9" t="s">
        <v>1786</v>
      </c>
      <c r="D515" s="21" t="s">
        <v>1787</v>
      </c>
      <c r="E515" s="21" t="s">
        <v>1788</v>
      </c>
      <c r="F515" s="21" t="s">
        <v>1789</v>
      </c>
      <c r="G515" s="21" t="s">
        <v>1790</v>
      </c>
      <c r="H515" s="21" t="s">
        <v>1791</v>
      </c>
      <c r="I515" s="21" t="s">
        <v>1779</v>
      </c>
    </row>
    <row r="516" customFormat="false" ht="39" hidden="false" customHeight="true" outlineLevel="0" collapsed="false">
      <c r="A516" s="7" t="n">
        <v>515</v>
      </c>
      <c r="B516" s="8" t="s">
        <v>1683</v>
      </c>
      <c r="C516" s="9" t="s">
        <v>1792</v>
      </c>
      <c r="D516" s="21" t="s">
        <v>1793</v>
      </c>
      <c r="E516" s="21" t="s">
        <v>1794</v>
      </c>
      <c r="F516" s="21" t="s">
        <v>1795</v>
      </c>
      <c r="G516" s="21" t="s">
        <v>1796</v>
      </c>
      <c r="H516" s="21" t="s">
        <v>1797</v>
      </c>
      <c r="I516" s="21" t="s">
        <v>1798</v>
      </c>
    </row>
    <row r="517" customFormat="false" ht="39" hidden="false" customHeight="true" outlineLevel="0" collapsed="false">
      <c r="A517" s="7" t="n">
        <v>516</v>
      </c>
      <c r="B517" s="8" t="s">
        <v>1683</v>
      </c>
      <c r="C517" s="9" t="s">
        <v>1799</v>
      </c>
      <c r="D517" s="21" t="s">
        <v>1800</v>
      </c>
      <c r="E517" s="21" t="s">
        <v>1801</v>
      </c>
      <c r="F517" s="21" t="s">
        <v>1802</v>
      </c>
      <c r="G517" s="21" t="s">
        <v>1803</v>
      </c>
      <c r="H517" s="21" t="s">
        <v>1804</v>
      </c>
      <c r="I517" s="21" t="s">
        <v>1805</v>
      </c>
    </row>
    <row r="518" customFormat="false" ht="39" hidden="false" customHeight="true" outlineLevel="0" collapsed="false">
      <c r="A518" s="7" t="n">
        <v>517</v>
      </c>
      <c r="B518" s="8" t="s">
        <v>1683</v>
      </c>
      <c r="C518" s="9" t="s">
        <v>1806</v>
      </c>
      <c r="D518" s="21" t="s">
        <v>1807</v>
      </c>
      <c r="E518" s="21" t="s">
        <v>1808</v>
      </c>
      <c r="F518" s="21" t="s">
        <v>1809</v>
      </c>
      <c r="G518" s="21" t="s">
        <v>1810</v>
      </c>
      <c r="H518" s="21" t="s">
        <v>1811</v>
      </c>
      <c r="I518" s="21" t="s">
        <v>1798</v>
      </c>
    </row>
    <row r="519" customFormat="false" ht="39" hidden="false" customHeight="true" outlineLevel="0" collapsed="false">
      <c r="A519" s="7" t="n">
        <v>518</v>
      </c>
      <c r="B519" s="8" t="s">
        <v>1683</v>
      </c>
      <c r="C519" s="9" t="s">
        <v>1812</v>
      </c>
      <c r="D519" s="21" t="s">
        <v>1813</v>
      </c>
      <c r="E519" s="21" t="s">
        <v>1814</v>
      </c>
      <c r="F519" s="21" t="s">
        <v>1815</v>
      </c>
      <c r="G519" s="21" t="s">
        <v>1816</v>
      </c>
      <c r="H519" s="21" t="s">
        <v>1817</v>
      </c>
      <c r="I519" s="21" t="s">
        <v>1818</v>
      </c>
    </row>
    <row r="520" customFormat="false" ht="39" hidden="false" customHeight="true" outlineLevel="0" collapsed="false">
      <c r="A520" s="7" t="n">
        <v>519</v>
      </c>
      <c r="B520" s="8" t="s">
        <v>1683</v>
      </c>
      <c r="C520" s="9" t="s">
        <v>1819</v>
      </c>
      <c r="D520" s="21" t="s">
        <v>1820</v>
      </c>
      <c r="E520" s="21" t="s">
        <v>1821</v>
      </c>
      <c r="F520" s="21" t="s">
        <v>1822</v>
      </c>
      <c r="G520" s="21" t="s">
        <v>1823</v>
      </c>
      <c r="H520" s="21" t="s">
        <v>1824</v>
      </c>
      <c r="I520" s="21" t="s">
        <v>1753</v>
      </c>
    </row>
    <row r="521" customFormat="false" ht="39" hidden="false" customHeight="true" outlineLevel="0" collapsed="false">
      <c r="A521" s="7" t="n">
        <v>520</v>
      </c>
      <c r="B521" s="8" t="s">
        <v>1683</v>
      </c>
      <c r="C521" s="9" t="s">
        <v>1825</v>
      </c>
      <c r="D521" s="21" t="s">
        <v>1826</v>
      </c>
      <c r="E521" s="21" t="s">
        <v>1827</v>
      </c>
      <c r="F521" s="21" t="s">
        <v>1828</v>
      </c>
      <c r="G521" s="21" t="s">
        <v>1829</v>
      </c>
      <c r="H521" s="21" t="s">
        <v>1830</v>
      </c>
      <c r="I521" s="21" t="s">
        <v>1746</v>
      </c>
    </row>
    <row r="522" customFormat="false" ht="39" hidden="false" customHeight="true" outlineLevel="0" collapsed="false">
      <c r="A522" s="7" t="n">
        <v>521</v>
      </c>
      <c r="B522" s="8" t="s">
        <v>1683</v>
      </c>
      <c r="C522" s="9" t="s">
        <v>1831</v>
      </c>
      <c r="D522" s="21" t="s">
        <v>1832</v>
      </c>
      <c r="E522" s="21" t="s">
        <v>1833</v>
      </c>
      <c r="F522" s="21" t="s">
        <v>1834</v>
      </c>
      <c r="G522" s="21" t="s">
        <v>1835</v>
      </c>
      <c r="H522" s="21" t="s">
        <v>1836</v>
      </c>
      <c r="I522" s="21" t="s">
        <v>1837</v>
      </c>
    </row>
    <row r="523" customFormat="false" ht="39" hidden="false" customHeight="true" outlineLevel="0" collapsed="false">
      <c r="A523" s="7" t="n">
        <v>522</v>
      </c>
      <c r="B523" s="8" t="s">
        <v>1683</v>
      </c>
      <c r="C523" s="9" t="s">
        <v>1838</v>
      </c>
      <c r="D523" s="21" t="s">
        <v>1839</v>
      </c>
      <c r="E523" s="21" t="s">
        <v>1840</v>
      </c>
      <c r="F523" s="21" t="s">
        <v>1841</v>
      </c>
      <c r="G523" s="21" t="s">
        <v>1842</v>
      </c>
      <c r="H523" s="21" t="s">
        <v>1843</v>
      </c>
      <c r="I523" s="21" t="s">
        <v>1732</v>
      </c>
    </row>
    <row r="524" customFormat="false" ht="39" hidden="false" customHeight="true" outlineLevel="0" collapsed="false">
      <c r="A524" s="7" t="n">
        <v>523</v>
      </c>
      <c r="B524" s="8" t="s">
        <v>1683</v>
      </c>
      <c r="C524" s="9" t="s">
        <v>1844</v>
      </c>
      <c r="D524" s="21" t="s">
        <v>1845</v>
      </c>
      <c r="E524" s="21" t="s">
        <v>1846</v>
      </c>
      <c r="F524" s="21" t="s">
        <v>1847</v>
      </c>
      <c r="G524" s="21" t="s">
        <v>1848</v>
      </c>
      <c r="H524" s="21" t="s">
        <v>1849</v>
      </c>
      <c r="I524" s="21" t="s">
        <v>1779</v>
      </c>
    </row>
    <row r="525" customFormat="false" ht="39" hidden="false" customHeight="true" outlineLevel="0" collapsed="false">
      <c r="A525" s="7" t="n">
        <v>524</v>
      </c>
      <c r="B525" s="8" t="s">
        <v>1683</v>
      </c>
      <c r="C525" s="9" t="s">
        <v>1850</v>
      </c>
      <c r="D525" s="21" t="s">
        <v>1851</v>
      </c>
      <c r="E525" s="21" t="s">
        <v>1852</v>
      </c>
      <c r="F525" s="21" t="s">
        <v>1853</v>
      </c>
      <c r="G525" s="21" t="s">
        <v>1854</v>
      </c>
      <c r="H525" s="21" t="s">
        <v>1855</v>
      </c>
      <c r="I525" s="21" t="s">
        <v>1798</v>
      </c>
    </row>
    <row r="526" customFormat="false" ht="39" hidden="false" customHeight="true" outlineLevel="0" collapsed="false">
      <c r="A526" s="7" t="n">
        <v>525</v>
      </c>
      <c r="B526" s="8" t="s">
        <v>1683</v>
      </c>
      <c r="C526" s="9" t="s">
        <v>1856</v>
      </c>
      <c r="D526" s="21" t="s">
        <v>1857</v>
      </c>
      <c r="E526" s="21" t="s">
        <v>1858</v>
      </c>
      <c r="F526" s="21" t="s">
        <v>1859</v>
      </c>
      <c r="G526" s="21" t="s">
        <v>1860</v>
      </c>
      <c r="H526" s="21" t="s">
        <v>1861</v>
      </c>
      <c r="I526" s="21" t="s">
        <v>1732</v>
      </c>
    </row>
    <row r="527" customFormat="false" ht="39" hidden="false" customHeight="true" outlineLevel="0" collapsed="false">
      <c r="A527" s="7" t="n">
        <v>526</v>
      </c>
      <c r="B527" s="8" t="s">
        <v>1683</v>
      </c>
      <c r="C527" s="9" t="s">
        <v>1862</v>
      </c>
      <c r="D527" s="21" t="s">
        <v>1863</v>
      </c>
      <c r="E527" s="21" t="s">
        <v>1864</v>
      </c>
      <c r="F527" s="21" t="s">
        <v>1865</v>
      </c>
      <c r="G527" s="21" t="s">
        <v>1866</v>
      </c>
      <c r="H527" s="21" t="s">
        <v>1867</v>
      </c>
      <c r="I527" s="21" t="s">
        <v>1711</v>
      </c>
    </row>
    <row r="528" customFormat="false" ht="39" hidden="false" customHeight="true" outlineLevel="0" collapsed="false">
      <c r="A528" s="7" t="n">
        <v>527</v>
      </c>
      <c r="B528" s="8" t="s">
        <v>1683</v>
      </c>
      <c r="C528" s="22" t="s">
        <v>1868</v>
      </c>
      <c r="D528" s="21" t="s">
        <v>1869</v>
      </c>
      <c r="E528" s="21" t="s">
        <v>1870</v>
      </c>
      <c r="F528" s="21" t="s">
        <v>1871</v>
      </c>
      <c r="G528" s="21" t="s">
        <v>1872</v>
      </c>
      <c r="H528" s="21" t="s">
        <v>1873</v>
      </c>
      <c r="I528" s="21" t="s">
        <v>1874</v>
      </c>
    </row>
    <row r="529" customFormat="false" ht="39" hidden="false" customHeight="true" outlineLevel="0" collapsed="false">
      <c r="A529" s="7" t="n">
        <v>528</v>
      </c>
      <c r="B529" s="8" t="s">
        <v>1683</v>
      </c>
      <c r="C529" s="9" t="s">
        <v>1875</v>
      </c>
      <c r="D529" s="21" t="s">
        <v>1876</v>
      </c>
      <c r="E529" s="21" t="s">
        <v>1877</v>
      </c>
      <c r="F529" s="21" t="s">
        <v>1878</v>
      </c>
      <c r="G529" s="21" t="s">
        <v>1879</v>
      </c>
      <c r="H529" s="21" t="s">
        <v>1880</v>
      </c>
      <c r="I529" s="21" t="s">
        <v>1881</v>
      </c>
    </row>
    <row r="530" customFormat="false" ht="39" hidden="false" customHeight="true" outlineLevel="0" collapsed="false">
      <c r="A530" s="7" t="n">
        <v>529</v>
      </c>
      <c r="B530" s="8" t="s">
        <v>1683</v>
      </c>
      <c r="C530" s="22" t="s">
        <v>1882</v>
      </c>
      <c r="D530" s="21" t="s">
        <v>1883</v>
      </c>
      <c r="E530" s="21" t="s">
        <v>1884</v>
      </c>
      <c r="F530" s="21" t="s">
        <v>1885</v>
      </c>
      <c r="G530" s="21" t="s">
        <v>1886</v>
      </c>
      <c r="H530" s="21" t="s">
        <v>1887</v>
      </c>
      <c r="I530" s="21" t="s">
        <v>1746</v>
      </c>
    </row>
    <row r="531" customFormat="false" ht="39" hidden="false" customHeight="true" outlineLevel="0" collapsed="false">
      <c r="A531" s="7" t="n">
        <v>530</v>
      </c>
      <c r="B531" s="8" t="s">
        <v>1683</v>
      </c>
      <c r="C531" s="9" t="s">
        <v>1888</v>
      </c>
      <c r="D531" s="21" t="s">
        <v>1889</v>
      </c>
      <c r="E531" s="21" t="s">
        <v>1890</v>
      </c>
      <c r="F531" s="21" t="s">
        <v>1891</v>
      </c>
      <c r="G531" s="21" t="s">
        <v>1892</v>
      </c>
      <c r="H531" s="21" t="s">
        <v>1893</v>
      </c>
      <c r="I531" s="21" t="s">
        <v>1837</v>
      </c>
    </row>
    <row r="532" customFormat="false" ht="39" hidden="false" customHeight="true" outlineLevel="0" collapsed="false">
      <c r="A532" s="7" t="n">
        <v>531</v>
      </c>
      <c r="B532" s="8" t="s">
        <v>1683</v>
      </c>
      <c r="C532" s="9" t="s">
        <v>1894</v>
      </c>
      <c r="D532" s="21" t="s">
        <v>1895</v>
      </c>
      <c r="E532" s="21" t="s">
        <v>1896</v>
      </c>
      <c r="F532" s="21" t="s">
        <v>1897</v>
      </c>
      <c r="G532" s="21" t="s">
        <v>1898</v>
      </c>
      <c r="H532" s="21" t="s">
        <v>1899</v>
      </c>
      <c r="I532" s="21" t="s">
        <v>1900</v>
      </c>
    </row>
    <row r="533" customFormat="false" ht="39" hidden="false" customHeight="true" outlineLevel="0" collapsed="false">
      <c r="A533" s="7" t="n">
        <v>532</v>
      </c>
      <c r="B533" s="8" t="s">
        <v>1683</v>
      </c>
      <c r="C533" s="9" t="s">
        <v>1901</v>
      </c>
      <c r="D533" s="21" t="s">
        <v>1902</v>
      </c>
      <c r="E533" s="21" t="s">
        <v>1903</v>
      </c>
      <c r="F533" s="21" t="s">
        <v>1904</v>
      </c>
      <c r="G533" s="21" t="s">
        <v>1905</v>
      </c>
      <c r="H533" s="21" t="s">
        <v>1906</v>
      </c>
      <c r="I533" s="21" t="s">
        <v>1907</v>
      </c>
    </row>
    <row r="534" customFormat="false" ht="39" hidden="false" customHeight="true" outlineLevel="0" collapsed="false">
      <c r="A534" s="7" t="n">
        <v>533</v>
      </c>
      <c r="B534" s="8" t="s">
        <v>1683</v>
      </c>
      <c r="C534" s="9" t="s">
        <v>1908</v>
      </c>
      <c r="D534" s="21" t="s">
        <v>1909</v>
      </c>
      <c r="E534" s="21" t="s">
        <v>1910</v>
      </c>
      <c r="F534" s="21" t="s">
        <v>1911</v>
      </c>
      <c r="G534" s="21" t="s">
        <v>1912</v>
      </c>
      <c r="H534" s="21" t="s">
        <v>1913</v>
      </c>
      <c r="I534" s="21" t="s">
        <v>1914</v>
      </c>
    </row>
    <row r="535" customFormat="false" ht="39" hidden="false" customHeight="true" outlineLevel="0" collapsed="false">
      <c r="A535" s="7" t="n">
        <v>534</v>
      </c>
      <c r="B535" s="8" t="s">
        <v>1683</v>
      </c>
      <c r="C535" s="9" t="s">
        <v>1915</v>
      </c>
      <c r="D535" s="21" t="s">
        <v>1916</v>
      </c>
      <c r="E535" s="21" t="s">
        <v>1917</v>
      </c>
      <c r="F535" s="21" t="s">
        <v>1918</v>
      </c>
      <c r="G535" s="21" t="s">
        <v>1919</v>
      </c>
      <c r="H535" s="21" t="s">
        <v>1920</v>
      </c>
      <c r="I535" s="21" t="s">
        <v>1921</v>
      </c>
    </row>
    <row r="536" customFormat="false" ht="39" hidden="false" customHeight="true" outlineLevel="0" collapsed="false">
      <c r="A536" s="7" t="n">
        <v>535</v>
      </c>
      <c r="B536" s="8" t="s">
        <v>1683</v>
      </c>
      <c r="C536" s="9" t="s">
        <v>1922</v>
      </c>
      <c r="D536" s="21" t="s">
        <v>1923</v>
      </c>
      <c r="E536" s="21" t="s">
        <v>1924</v>
      </c>
      <c r="F536" s="21" t="s">
        <v>1925</v>
      </c>
      <c r="G536" s="21" t="s">
        <v>1926</v>
      </c>
      <c r="H536" s="21" t="s">
        <v>1927</v>
      </c>
      <c r="I536" s="21" t="s">
        <v>1928</v>
      </c>
    </row>
    <row r="537" customFormat="false" ht="39" hidden="false" customHeight="true" outlineLevel="0" collapsed="false">
      <c r="A537" s="7" t="n">
        <v>536</v>
      </c>
      <c r="B537" s="8" t="s">
        <v>1683</v>
      </c>
      <c r="C537" s="9" t="s">
        <v>1929</v>
      </c>
      <c r="D537" s="21" t="s">
        <v>1930</v>
      </c>
      <c r="E537" s="21" t="s">
        <v>1931</v>
      </c>
      <c r="F537" s="21" t="s">
        <v>1932</v>
      </c>
      <c r="G537" s="21" t="s">
        <v>1933</v>
      </c>
      <c r="H537" s="21" t="s">
        <v>1934</v>
      </c>
      <c r="I537" s="21" t="s">
        <v>1935</v>
      </c>
    </row>
    <row r="538" customFormat="false" ht="39" hidden="false" customHeight="true" outlineLevel="0" collapsed="false">
      <c r="A538" s="7" t="n">
        <v>537</v>
      </c>
      <c r="B538" s="8" t="s">
        <v>1683</v>
      </c>
      <c r="C538" s="9" t="s">
        <v>1936</v>
      </c>
      <c r="D538" s="21" t="s">
        <v>1937</v>
      </c>
      <c r="E538" s="21" t="s">
        <v>1938</v>
      </c>
      <c r="F538" s="21" t="s">
        <v>1939</v>
      </c>
      <c r="G538" s="21" t="s">
        <v>1940</v>
      </c>
      <c r="H538" s="21" t="s">
        <v>1941</v>
      </c>
      <c r="I538" s="21" t="s">
        <v>1921</v>
      </c>
    </row>
    <row r="539" customFormat="false" ht="39" hidden="false" customHeight="true" outlineLevel="0" collapsed="false">
      <c r="A539" s="7" t="n">
        <v>538</v>
      </c>
      <c r="B539" s="8" t="s">
        <v>1683</v>
      </c>
      <c r="C539" s="9" t="s">
        <v>1942</v>
      </c>
      <c r="D539" s="21" t="s">
        <v>1943</v>
      </c>
      <c r="E539" s="21" t="s">
        <v>1944</v>
      </c>
      <c r="F539" s="21" t="s">
        <v>1945</v>
      </c>
      <c r="G539" s="21" t="s">
        <v>1946</v>
      </c>
      <c r="H539" s="21" t="s">
        <v>1947</v>
      </c>
      <c r="I539" s="21" t="s">
        <v>1948</v>
      </c>
    </row>
    <row r="540" customFormat="false" ht="39" hidden="false" customHeight="true" outlineLevel="0" collapsed="false">
      <c r="A540" s="7" t="n">
        <v>539</v>
      </c>
      <c r="B540" s="8" t="s">
        <v>1683</v>
      </c>
      <c r="C540" s="9" t="s">
        <v>1949</v>
      </c>
      <c r="D540" s="21" t="s">
        <v>1950</v>
      </c>
      <c r="E540" s="21" t="s">
        <v>1951</v>
      </c>
      <c r="F540" s="21" t="s">
        <v>1952</v>
      </c>
      <c r="G540" s="21" t="s">
        <v>1953</v>
      </c>
      <c r="H540" s="21" t="s">
        <v>1954</v>
      </c>
      <c r="I540" s="21" t="s">
        <v>1955</v>
      </c>
    </row>
    <row r="541" customFormat="false" ht="39" hidden="false" customHeight="true" outlineLevel="0" collapsed="false">
      <c r="A541" s="7" t="n">
        <v>540</v>
      </c>
      <c r="B541" s="8" t="s">
        <v>1683</v>
      </c>
      <c r="C541" s="9" t="s">
        <v>1956</v>
      </c>
      <c r="D541" s="21" t="s">
        <v>1957</v>
      </c>
      <c r="E541" s="21" t="s">
        <v>1958</v>
      </c>
      <c r="F541" s="21" t="s">
        <v>1959</v>
      </c>
      <c r="G541" s="21" t="s">
        <v>1960</v>
      </c>
      <c r="H541" s="21" t="s">
        <v>1961</v>
      </c>
      <c r="I541" s="21" t="s">
        <v>1962</v>
      </c>
    </row>
    <row r="542" customFormat="false" ht="39" hidden="false" customHeight="true" outlineLevel="0" collapsed="false">
      <c r="A542" s="7" t="n">
        <v>541</v>
      </c>
      <c r="B542" s="8" t="s">
        <v>1683</v>
      </c>
      <c r="C542" s="9" t="s">
        <v>1963</v>
      </c>
      <c r="D542" s="21" t="s">
        <v>1964</v>
      </c>
      <c r="E542" s="21" t="s">
        <v>1965</v>
      </c>
      <c r="F542" s="21" t="s">
        <v>1966</v>
      </c>
      <c r="G542" s="21" t="s">
        <v>1967</v>
      </c>
      <c r="H542" s="21" t="s">
        <v>1968</v>
      </c>
      <c r="I542" s="21" t="s">
        <v>1955</v>
      </c>
    </row>
    <row r="543" customFormat="false" ht="39" hidden="false" customHeight="true" outlineLevel="0" collapsed="false">
      <c r="A543" s="7" t="n">
        <v>542</v>
      </c>
      <c r="B543" s="8" t="s">
        <v>1683</v>
      </c>
      <c r="C543" s="9" t="s">
        <v>1969</v>
      </c>
      <c r="D543" s="21" t="s">
        <v>1970</v>
      </c>
      <c r="E543" s="21" t="s">
        <v>1971</v>
      </c>
      <c r="F543" s="21" t="s">
        <v>1972</v>
      </c>
      <c r="G543" s="21" t="s">
        <v>1973</v>
      </c>
      <c r="H543" s="21" t="s">
        <v>1772</v>
      </c>
      <c r="I543" s="21" t="s">
        <v>1900</v>
      </c>
    </row>
    <row r="544" customFormat="false" ht="39" hidden="false" customHeight="true" outlineLevel="0" collapsed="false">
      <c r="A544" s="7" t="n">
        <v>543</v>
      </c>
      <c r="B544" s="8" t="s">
        <v>1683</v>
      </c>
      <c r="C544" s="9" t="s">
        <v>1974</v>
      </c>
      <c r="D544" s="21" t="s">
        <v>1975</v>
      </c>
      <c r="E544" s="21" t="s">
        <v>1976</v>
      </c>
      <c r="F544" s="21" t="s">
        <v>1977</v>
      </c>
      <c r="G544" s="21" t="s">
        <v>1978</v>
      </c>
      <c r="H544" s="21" t="s">
        <v>1979</v>
      </c>
      <c r="I544" s="21" t="s">
        <v>1980</v>
      </c>
    </row>
    <row r="545" customFormat="false" ht="39" hidden="false" customHeight="true" outlineLevel="0" collapsed="false">
      <c r="A545" s="7" t="n">
        <v>544</v>
      </c>
      <c r="B545" s="8" t="s">
        <v>1683</v>
      </c>
      <c r="C545" s="9" t="s">
        <v>1981</v>
      </c>
      <c r="D545" s="21" t="s">
        <v>1982</v>
      </c>
      <c r="E545" s="21" t="s">
        <v>1983</v>
      </c>
      <c r="F545" s="21" t="s">
        <v>1984</v>
      </c>
      <c r="G545" s="21" t="s">
        <v>1985</v>
      </c>
      <c r="H545" s="21" t="s">
        <v>1986</v>
      </c>
      <c r="I545" s="21" t="s">
        <v>1955</v>
      </c>
    </row>
    <row r="546" customFormat="false" ht="39" hidden="false" customHeight="true" outlineLevel="0" collapsed="false">
      <c r="A546" s="7" t="n">
        <v>545</v>
      </c>
      <c r="B546" s="8" t="s">
        <v>1683</v>
      </c>
      <c r="C546" s="9" t="s">
        <v>1987</v>
      </c>
      <c r="D546" s="21" t="s">
        <v>1988</v>
      </c>
      <c r="E546" s="21" t="s">
        <v>1989</v>
      </c>
      <c r="F546" s="21" t="s">
        <v>1990</v>
      </c>
      <c r="G546" s="21" t="s">
        <v>1991</v>
      </c>
      <c r="H546" s="21" t="s">
        <v>1992</v>
      </c>
      <c r="I546" s="21" t="s">
        <v>1921</v>
      </c>
    </row>
    <row r="547" customFormat="false" ht="39" hidden="false" customHeight="true" outlineLevel="0" collapsed="false">
      <c r="A547" s="7" t="n">
        <v>546</v>
      </c>
      <c r="B547" s="8" t="s">
        <v>1683</v>
      </c>
      <c r="C547" s="9" t="s">
        <v>1993</v>
      </c>
      <c r="D547" s="21" t="s">
        <v>1994</v>
      </c>
      <c r="E547" s="21" t="s">
        <v>1995</v>
      </c>
      <c r="F547" s="21" t="s">
        <v>1996</v>
      </c>
      <c r="G547" s="21" t="s">
        <v>1997</v>
      </c>
      <c r="H547" s="21" t="s">
        <v>1998</v>
      </c>
      <c r="I547" s="21" t="s">
        <v>1900</v>
      </c>
    </row>
    <row r="548" customFormat="false" ht="39" hidden="false" customHeight="true" outlineLevel="0" collapsed="false">
      <c r="A548" s="7" t="n">
        <v>547</v>
      </c>
      <c r="B548" s="8" t="s">
        <v>1683</v>
      </c>
      <c r="C548" s="9" t="s">
        <v>1999</v>
      </c>
      <c r="D548" s="21" t="s">
        <v>2000</v>
      </c>
      <c r="E548" s="21" t="s">
        <v>2001</v>
      </c>
      <c r="F548" s="21" t="s">
        <v>2002</v>
      </c>
      <c r="G548" s="21" t="s">
        <v>2003</v>
      </c>
      <c r="H548" s="21" t="s">
        <v>2004</v>
      </c>
      <c r="I548" s="21" t="s">
        <v>2005</v>
      </c>
    </row>
    <row r="549" customFormat="false" ht="39" hidden="false" customHeight="true" outlineLevel="0" collapsed="false">
      <c r="A549" s="7" t="n">
        <v>548</v>
      </c>
      <c r="B549" s="8" t="s">
        <v>1683</v>
      </c>
      <c r="C549" s="9" t="s">
        <v>2006</v>
      </c>
      <c r="D549" s="21" t="s">
        <v>2007</v>
      </c>
      <c r="E549" s="21" t="s">
        <v>2008</v>
      </c>
      <c r="F549" s="21" t="s">
        <v>2009</v>
      </c>
      <c r="G549" s="21" t="s">
        <v>2010</v>
      </c>
      <c r="H549" s="21" t="s">
        <v>2011</v>
      </c>
      <c r="I549" s="21" t="s">
        <v>1914</v>
      </c>
    </row>
    <row r="550" customFormat="false" ht="39" hidden="false" customHeight="true" outlineLevel="0" collapsed="false">
      <c r="A550" s="7" t="n">
        <v>549</v>
      </c>
      <c r="B550" s="8" t="s">
        <v>1683</v>
      </c>
      <c r="C550" s="9" t="s">
        <v>2012</v>
      </c>
      <c r="D550" s="21" t="s">
        <v>2013</v>
      </c>
      <c r="E550" s="21" t="s">
        <v>2014</v>
      </c>
      <c r="F550" s="21" t="s">
        <v>2015</v>
      </c>
      <c r="G550" s="21" t="s">
        <v>2016</v>
      </c>
      <c r="H550" s="21" t="s">
        <v>2017</v>
      </c>
      <c r="I550" s="21" t="s">
        <v>1921</v>
      </c>
    </row>
    <row r="551" customFormat="false" ht="39" hidden="false" customHeight="true" outlineLevel="0" collapsed="false">
      <c r="A551" s="7" t="n">
        <v>550</v>
      </c>
      <c r="B551" s="8" t="s">
        <v>1683</v>
      </c>
      <c r="C551" s="9" t="s">
        <v>2018</v>
      </c>
      <c r="D551" s="21" t="s">
        <v>2019</v>
      </c>
      <c r="E551" s="21" t="s">
        <v>2020</v>
      </c>
      <c r="F551" s="21" t="s">
        <v>2021</v>
      </c>
      <c r="G551" s="21" t="s">
        <v>2022</v>
      </c>
      <c r="H551" s="21" t="s">
        <v>2023</v>
      </c>
      <c r="I551" s="21" t="s">
        <v>2024</v>
      </c>
    </row>
    <row r="552" customFormat="false" ht="39" hidden="false" customHeight="true" outlineLevel="0" collapsed="false">
      <c r="A552" s="7" t="n">
        <v>551</v>
      </c>
      <c r="B552" s="8" t="s">
        <v>1683</v>
      </c>
      <c r="C552" s="9" t="s">
        <v>2025</v>
      </c>
      <c r="D552" s="21" t="s">
        <v>2026</v>
      </c>
      <c r="E552" s="21" t="s">
        <v>2027</v>
      </c>
      <c r="F552" s="21" t="s">
        <v>2028</v>
      </c>
      <c r="G552" s="21" t="s">
        <v>2029</v>
      </c>
      <c r="H552" s="21" t="s">
        <v>2030</v>
      </c>
      <c r="I552" s="21" t="s">
        <v>2031</v>
      </c>
    </row>
    <row r="553" customFormat="false" ht="39" hidden="false" customHeight="true" outlineLevel="0" collapsed="false">
      <c r="A553" s="7" t="n">
        <v>552</v>
      </c>
      <c r="B553" s="8" t="s">
        <v>1683</v>
      </c>
      <c r="C553" s="9" t="s">
        <v>2032</v>
      </c>
      <c r="D553" s="21" t="s">
        <v>2033</v>
      </c>
      <c r="E553" s="21" t="s">
        <v>2034</v>
      </c>
      <c r="F553" s="21" t="s">
        <v>2035</v>
      </c>
      <c r="G553" s="21" t="s">
        <v>2036</v>
      </c>
      <c r="H553" s="21" t="s">
        <v>2037</v>
      </c>
      <c r="I553" s="21" t="s">
        <v>1928</v>
      </c>
    </row>
    <row r="554" customFormat="false" ht="39" hidden="false" customHeight="true" outlineLevel="0" collapsed="false">
      <c r="A554" s="7" t="n">
        <v>553</v>
      </c>
      <c r="B554" s="8" t="s">
        <v>1683</v>
      </c>
      <c r="C554" s="9" t="s">
        <v>2038</v>
      </c>
      <c r="D554" s="21" t="s">
        <v>2039</v>
      </c>
      <c r="E554" s="21" t="s">
        <v>2040</v>
      </c>
      <c r="F554" s="21" t="s">
        <v>2041</v>
      </c>
      <c r="G554" s="21" t="s">
        <v>2042</v>
      </c>
      <c r="H554" s="21" t="s">
        <v>2043</v>
      </c>
      <c r="I554" s="21" t="s">
        <v>2044</v>
      </c>
    </row>
    <row r="555" customFormat="false" ht="39" hidden="false" customHeight="true" outlineLevel="0" collapsed="false">
      <c r="A555" s="7" t="n">
        <v>554</v>
      </c>
      <c r="B555" s="8" t="s">
        <v>1683</v>
      </c>
      <c r="C555" s="9" t="s">
        <v>2045</v>
      </c>
      <c r="D555" s="21" t="s">
        <v>2046</v>
      </c>
      <c r="E555" s="21" t="s">
        <v>2047</v>
      </c>
      <c r="F555" s="21" t="s">
        <v>2048</v>
      </c>
      <c r="G555" s="21" t="s">
        <v>2049</v>
      </c>
      <c r="H555" s="21" t="s">
        <v>2050</v>
      </c>
      <c r="I555" s="21" t="s">
        <v>1921</v>
      </c>
    </row>
    <row r="556" customFormat="false" ht="39" hidden="false" customHeight="true" outlineLevel="0" collapsed="false">
      <c r="A556" s="7" t="n">
        <v>555</v>
      </c>
      <c r="B556" s="8" t="s">
        <v>1683</v>
      </c>
      <c r="C556" s="9" t="s">
        <v>2051</v>
      </c>
      <c r="D556" s="21" t="s">
        <v>2052</v>
      </c>
      <c r="E556" s="21" t="s">
        <v>2053</v>
      </c>
      <c r="F556" s="21" t="s">
        <v>2054</v>
      </c>
      <c r="G556" s="21" t="s">
        <v>2055</v>
      </c>
      <c r="H556" s="21" t="s">
        <v>2056</v>
      </c>
      <c r="I556" s="21" t="s">
        <v>2024</v>
      </c>
    </row>
    <row r="557" customFormat="false" ht="39" hidden="false" customHeight="true" outlineLevel="0" collapsed="false">
      <c r="A557" s="7" t="n">
        <v>556</v>
      </c>
      <c r="B557" s="8" t="s">
        <v>1683</v>
      </c>
      <c r="C557" s="9" t="s">
        <v>2057</v>
      </c>
      <c r="D557" s="21" t="s">
        <v>2058</v>
      </c>
      <c r="E557" s="21" t="s">
        <v>2059</v>
      </c>
      <c r="F557" s="21" t="s">
        <v>2060</v>
      </c>
      <c r="G557" s="21" t="s">
        <v>2061</v>
      </c>
      <c r="H557" s="21" t="s">
        <v>2062</v>
      </c>
      <c r="I557" s="21" t="s">
        <v>2031</v>
      </c>
    </row>
    <row r="558" customFormat="false" ht="39" hidden="false" customHeight="true" outlineLevel="0" collapsed="false">
      <c r="A558" s="7" t="n">
        <v>557</v>
      </c>
      <c r="B558" s="8" t="s">
        <v>1683</v>
      </c>
      <c r="C558" s="9" t="s">
        <v>2063</v>
      </c>
      <c r="D558" s="21" t="s">
        <v>2064</v>
      </c>
      <c r="E558" s="21" t="s">
        <v>2065</v>
      </c>
      <c r="F558" s="21" t="s">
        <v>2066</v>
      </c>
      <c r="G558" s="21" t="s">
        <v>2067</v>
      </c>
      <c r="H558" s="21" t="s">
        <v>2068</v>
      </c>
      <c r="I558" s="21" t="s">
        <v>1921</v>
      </c>
    </row>
    <row r="559" customFormat="false" ht="39" hidden="false" customHeight="true" outlineLevel="0" collapsed="false">
      <c r="A559" s="7" t="n">
        <v>558</v>
      </c>
      <c r="B559" s="8" t="s">
        <v>1683</v>
      </c>
      <c r="C559" s="9" t="s">
        <v>2069</v>
      </c>
      <c r="D559" s="21" t="s">
        <v>2070</v>
      </c>
      <c r="E559" s="21" t="s">
        <v>2071</v>
      </c>
      <c r="F559" s="21" t="s">
        <v>2072</v>
      </c>
      <c r="G559" s="21" t="s">
        <v>2073</v>
      </c>
      <c r="H559" s="21" t="s">
        <v>2074</v>
      </c>
      <c r="I559" s="21" t="s">
        <v>2005</v>
      </c>
    </row>
    <row r="560" customFormat="false" ht="39" hidden="false" customHeight="true" outlineLevel="0" collapsed="false">
      <c r="A560" s="7" t="n">
        <v>559</v>
      </c>
      <c r="B560" s="8" t="s">
        <v>1683</v>
      </c>
      <c r="C560" s="9" t="s">
        <v>2075</v>
      </c>
      <c r="D560" s="21" t="s">
        <v>2076</v>
      </c>
      <c r="E560" s="21" t="s">
        <v>2077</v>
      </c>
      <c r="F560" s="21" t="s">
        <v>2078</v>
      </c>
      <c r="G560" s="21" t="s">
        <v>2079</v>
      </c>
      <c r="H560" s="21" t="s">
        <v>2080</v>
      </c>
      <c r="I560" s="21" t="s">
        <v>1921</v>
      </c>
    </row>
    <row r="561" customFormat="false" ht="39" hidden="false" customHeight="true" outlineLevel="0" collapsed="false">
      <c r="A561" s="7" t="n">
        <v>560</v>
      </c>
      <c r="B561" s="8" t="s">
        <v>1683</v>
      </c>
      <c r="C561" s="9" t="s">
        <v>2081</v>
      </c>
      <c r="D561" s="21" t="s">
        <v>2082</v>
      </c>
      <c r="E561" s="21" t="s">
        <v>2083</v>
      </c>
      <c r="F561" s="21" t="s">
        <v>2084</v>
      </c>
      <c r="G561" s="21" t="s">
        <v>2085</v>
      </c>
      <c r="H561" s="21" t="s">
        <v>2086</v>
      </c>
      <c r="I561" s="21" t="s">
        <v>1921</v>
      </c>
    </row>
    <row r="562" customFormat="false" ht="39" hidden="false" customHeight="true" outlineLevel="0" collapsed="false">
      <c r="A562" s="7" t="n">
        <v>561</v>
      </c>
      <c r="B562" s="8" t="s">
        <v>1683</v>
      </c>
      <c r="C562" s="9" t="s">
        <v>2087</v>
      </c>
      <c r="D562" s="21" t="s">
        <v>2088</v>
      </c>
      <c r="E562" s="21" t="s">
        <v>2089</v>
      </c>
      <c r="F562" s="21" t="s">
        <v>2090</v>
      </c>
      <c r="G562" s="21" t="s">
        <v>2091</v>
      </c>
      <c r="H562" s="21" t="s">
        <v>2092</v>
      </c>
      <c r="I562" s="21" t="s">
        <v>1921</v>
      </c>
    </row>
    <row r="563" customFormat="false" ht="39" hidden="false" customHeight="true" outlineLevel="0" collapsed="false">
      <c r="A563" s="7" t="n">
        <v>562</v>
      </c>
      <c r="B563" s="8" t="s">
        <v>1683</v>
      </c>
      <c r="C563" s="9" t="s">
        <v>2093</v>
      </c>
      <c r="D563" s="21" t="s">
        <v>2094</v>
      </c>
      <c r="E563" s="21" t="s">
        <v>2095</v>
      </c>
      <c r="F563" s="21" t="s">
        <v>2096</v>
      </c>
      <c r="G563" s="21" t="s">
        <v>2097</v>
      </c>
      <c r="H563" s="21" t="s">
        <v>2098</v>
      </c>
      <c r="I563" s="21" t="s">
        <v>1921</v>
      </c>
    </row>
    <row r="564" customFormat="false" ht="39" hidden="false" customHeight="true" outlineLevel="0" collapsed="false">
      <c r="A564" s="7" t="n">
        <v>563</v>
      </c>
      <c r="B564" s="8" t="s">
        <v>1683</v>
      </c>
      <c r="C564" s="9" t="s">
        <v>2099</v>
      </c>
      <c r="D564" s="21" t="s">
        <v>2100</v>
      </c>
      <c r="E564" s="21" t="s">
        <v>2101</v>
      </c>
      <c r="F564" s="21" t="s">
        <v>2102</v>
      </c>
      <c r="G564" s="21" t="s">
        <v>2103</v>
      </c>
      <c r="H564" s="21" t="s">
        <v>2104</v>
      </c>
      <c r="I564" s="21" t="s">
        <v>1725</v>
      </c>
    </row>
    <row r="565" customFormat="false" ht="39" hidden="false" customHeight="true" outlineLevel="0" collapsed="false">
      <c r="A565" s="7" t="n">
        <v>564</v>
      </c>
      <c r="B565" s="8" t="s">
        <v>1683</v>
      </c>
      <c r="C565" s="9" t="s">
        <v>2105</v>
      </c>
      <c r="D565" s="21" t="s">
        <v>2106</v>
      </c>
      <c r="E565" s="21" t="s">
        <v>2107</v>
      </c>
      <c r="F565" s="21" t="s">
        <v>2108</v>
      </c>
      <c r="G565" s="21" t="s">
        <v>2109</v>
      </c>
      <c r="H565" s="21" t="s">
        <v>2110</v>
      </c>
      <c r="I565" s="21" t="s">
        <v>1980</v>
      </c>
    </row>
    <row r="566" customFormat="false" ht="39" hidden="false" customHeight="true" outlineLevel="0" collapsed="false">
      <c r="A566" s="7" t="n">
        <v>565</v>
      </c>
      <c r="B566" s="8" t="s">
        <v>1683</v>
      </c>
      <c r="C566" s="9" t="s">
        <v>2111</v>
      </c>
      <c r="D566" s="21" t="s">
        <v>2112</v>
      </c>
      <c r="E566" s="21" t="s">
        <v>2113</v>
      </c>
      <c r="F566" s="21" t="s">
        <v>2114</v>
      </c>
      <c r="G566" s="21" t="s">
        <v>2115</v>
      </c>
      <c r="H566" s="21" t="s">
        <v>2116</v>
      </c>
      <c r="I566" s="21" t="s">
        <v>2031</v>
      </c>
    </row>
    <row r="567" customFormat="false" ht="39" hidden="false" customHeight="true" outlineLevel="0" collapsed="false">
      <c r="A567" s="7" t="n">
        <v>566</v>
      </c>
      <c r="B567" s="8" t="s">
        <v>1683</v>
      </c>
      <c r="C567" s="9" t="s">
        <v>2117</v>
      </c>
      <c r="D567" s="21" t="s">
        <v>2118</v>
      </c>
      <c r="E567" s="21" t="s">
        <v>2119</v>
      </c>
      <c r="F567" s="21" t="s">
        <v>2120</v>
      </c>
      <c r="G567" s="21" t="s">
        <v>2121</v>
      </c>
      <c r="H567" s="21" t="s">
        <v>2122</v>
      </c>
      <c r="I567" s="21" t="s">
        <v>1900</v>
      </c>
    </row>
    <row r="568" customFormat="false" ht="39" hidden="false" customHeight="true" outlineLevel="0" collapsed="false">
      <c r="A568" s="7" t="n">
        <v>567</v>
      </c>
      <c r="B568" s="8" t="s">
        <v>1683</v>
      </c>
      <c r="C568" s="9" t="s">
        <v>2123</v>
      </c>
      <c r="D568" s="21" t="s">
        <v>2124</v>
      </c>
      <c r="E568" s="21" t="s">
        <v>2125</v>
      </c>
      <c r="F568" s="21" t="s">
        <v>2126</v>
      </c>
      <c r="G568" s="21" t="s">
        <v>2127</v>
      </c>
      <c r="H568" s="21" t="s">
        <v>2128</v>
      </c>
      <c r="I568" s="21" t="s">
        <v>1900</v>
      </c>
    </row>
    <row r="569" customFormat="false" ht="39" hidden="false" customHeight="true" outlineLevel="0" collapsed="false">
      <c r="A569" s="7" t="n">
        <v>568</v>
      </c>
      <c r="B569" s="8" t="s">
        <v>1683</v>
      </c>
      <c r="C569" s="9" t="s">
        <v>2129</v>
      </c>
      <c r="D569" s="21" t="s">
        <v>2130</v>
      </c>
      <c r="E569" s="21" t="s">
        <v>2131</v>
      </c>
      <c r="F569" s="21" t="s">
        <v>2132</v>
      </c>
      <c r="G569" s="21" t="s">
        <v>2133</v>
      </c>
      <c r="H569" s="21" t="s">
        <v>2134</v>
      </c>
      <c r="I569" s="21" t="s">
        <v>2135</v>
      </c>
    </row>
    <row r="570" customFormat="false" ht="39" hidden="false" customHeight="true" outlineLevel="0" collapsed="false">
      <c r="A570" s="7" t="n">
        <v>569</v>
      </c>
      <c r="B570" s="8" t="s">
        <v>1683</v>
      </c>
      <c r="C570" s="9" t="s">
        <v>2136</v>
      </c>
      <c r="D570" s="21" t="s">
        <v>2137</v>
      </c>
      <c r="E570" s="21" t="s">
        <v>2138</v>
      </c>
      <c r="F570" s="21" t="s">
        <v>2139</v>
      </c>
      <c r="G570" s="21" t="s">
        <v>2140</v>
      </c>
      <c r="H570" s="21" t="s">
        <v>2141</v>
      </c>
      <c r="I570" s="21" t="s">
        <v>2142</v>
      </c>
    </row>
    <row r="571" customFormat="false" ht="39" hidden="false" customHeight="true" outlineLevel="0" collapsed="false">
      <c r="A571" s="7" t="n">
        <v>570</v>
      </c>
      <c r="B571" s="8" t="s">
        <v>1683</v>
      </c>
      <c r="C571" s="9" t="s">
        <v>2143</v>
      </c>
      <c r="D571" s="21" t="s">
        <v>2144</v>
      </c>
      <c r="E571" s="21" t="s">
        <v>2145</v>
      </c>
      <c r="F571" s="21" t="s">
        <v>2146</v>
      </c>
      <c r="G571" s="21" t="s">
        <v>2140</v>
      </c>
      <c r="H571" s="21" t="s">
        <v>2147</v>
      </c>
      <c r="I571" s="21" t="s">
        <v>1900</v>
      </c>
    </row>
    <row r="572" customFormat="false" ht="39" hidden="false" customHeight="true" outlineLevel="0" collapsed="false">
      <c r="A572" s="7" t="n">
        <v>571</v>
      </c>
      <c r="B572" s="8" t="s">
        <v>1683</v>
      </c>
      <c r="C572" s="9" t="s">
        <v>2148</v>
      </c>
      <c r="D572" s="21" t="s">
        <v>2149</v>
      </c>
      <c r="E572" s="21" t="s">
        <v>2150</v>
      </c>
      <c r="F572" s="21" t="s">
        <v>2151</v>
      </c>
      <c r="G572" s="21" t="s">
        <v>2152</v>
      </c>
      <c r="H572" s="21" t="s">
        <v>2153</v>
      </c>
      <c r="I572" s="21" t="s">
        <v>1921</v>
      </c>
    </row>
    <row r="573" customFormat="false" ht="39" hidden="false" customHeight="true" outlineLevel="0" collapsed="false">
      <c r="A573" s="7" t="n">
        <v>572</v>
      </c>
      <c r="B573" s="8" t="s">
        <v>1683</v>
      </c>
      <c r="C573" s="9" t="s">
        <v>2154</v>
      </c>
      <c r="D573" s="21" t="s">
        <v>2155</v>
      </c>
      <c r="E573" s="21" t="s">
        <v>2156</v>
      </c>
      <c r="F573" s="21" t="s">
        <v>2157</v>
      </c>
      <c r="G573" s="21" t="s">
        <v>2158</v>
      </c>
      <c r="H573" s="21" t="s">
        <v>2159</v>
      </c>
      <c r="I573" s="21" t="s">
        <v>2160</v>
      </c>
    </row>
    <row r="574" customFormat="false" ht="39" hidden="false" customHeight="true" outlineLevel="0" collapsed="false">
      <c r="A574" s="7" t="n">
        <v>573</v>
      </c>
      <c r="B574" s="8" t="s">
        <v>1683</v>
      </c>
      <c r="C574" s="9" t="s">
        <v>2161</v>
      </c>
      <c r="D574" s="21" t="s">
        <v>2162</v>
      </c>
      <c r="E574" s="21" t="s">
        <v>2163</v>
      </c>
      <c r="F574" s="21" t="s">
        <v>2164</v>
      </c>
      <c r="G574" s="21" t="s">
        <v>2165</v>
      </c>
      <c r="H574" s="21" t="s">
        <v>2166</v>
      </c>
      <c r="I574" s="21" t="s">
        <v>1928</v>
      </c>
    </row>
    <row r="575" customFormat="false" ht="39" hidden="false" customHeight="true" outlineLevel="0" collapsed="false">
      <c r="A575" s="7" t="n">
        <v>574</v>
      </c>
      <c r="B575" s="8" t="s">
        <v>1683</v>
      </c>
      <c r="C575" s="9" t="s">
        <v>2167</v>
      </c>
      <c r="D575" s="21" t="s">
        <v>2168</v>
      </c>
      <c r="E575" s="21" t="s">
        <v>2169</v>
      </c>
      <c r="F575" s="21" t="s">
        <v>2170</v>
      </c>
      <c r="G575" s="21" t="s">
        <v>2171</v>
      </c>
      <c r="H575" s="21" t="s">
        <v>2172</v>
      </c>
      <c r="I575" s="21" t="s">
        <v>2044</v>
      </c>
    </row>
    <row r="576" customFormat="false" ht="39" hidden="false" customHeight="true" outlineLevel="0" collapsed="false">
      <c r="A576" s="7" t="n">
        <v>575</v>
      </c>
      <c r="B576" s="8" t="s">
        <v>1683</v>
      </c>
      <c r="C576" s="9" t="s">
        <v>2173</v>
      </c>
      <c r="D576" s="21" t="s">
        <v>2174</v>
      </c>
      <c r="E576" s="21" t="s">
        <v>2175</v>
      </c>
      <c r="F576" s="21" t="s">
        <v>2176</v>
      </c>
      <c r="G576" s="21" t="s">
        <v>2177</v>
      </c>
      <c r="H576" s="21" t="s">
        <v>2178</v>
      </c>
      <c r="I576" s="21" t="s">
        <v>2142</v>
      </c>
    </row>
    <row r="577" customFormat="false" ht="39" hidden="false" customHeight="true" outlineLevel="0" collapsed="false">
      <c r="A577" s="7" t="n">
        <v>576</v>
      </c>
      <c r="B577" s="8" t="s">
        <v>1683</v>
      </c>
      <c r="C577" s="9" t="s">
        <v>2179</v>
      </c>
      <c r="D577" s="21" t="s">
        <v>2180</v>
      </c>
      <c r="E577" s="21" t="s">
        <v>2181</v>
      </c>
      <c r="F577" s="21" t="s">
        <v>2182</v>
      </c>
      <c r="G577" s="21" t="s">
        <v>2183</v>
      </c>
      <c r="H577" s="21" t="s">
        <v>2184</v>
      </c>
      <c r="I577" s="21" t="s">
        <v>1935</v>
      </c>
    </row>
    <row r="578" customFormat="false" ht="39" hidden="false" customHeight="true" outlineLevel="0" collapsed="false">
      <c r="A578" s="7" t="n">
        <v>577</v>
      </c>
      <c r="B578" s="8" t="s">
        <v>1683</v>
      </c>
      <c r="C578" s="9" t="s">
        <v>2185</v>
      </c>
      <c r="D578" s="21" t="s">
        <v>2186</v>
      </c>
      <c r="E578" s="21" t="s">
        <v>2187</v>
      </c>
      <c r="F578" s="21" t="s">
        <v>2188</v>
      </c>
      <c r="G578" s="21" t="s">
        <v>2189</v>
      </c>
      <c r="H578" s="21" t="s">
        <v>2190</v>
      </c>
      <c r="I578" s="21" t="s">
        <v>1921</v>
      </c>
    </row>
    <row r="579" customFormat="false" ht="39" hidden="false" customHeight="true" outlineLevel="0" collapsed="false">
      <c r="A579" s="7" t="n">
        <v>578</v>
      </c>
      <c r="B579" s="8" t="s">
        <v>1683</v>
      </c>
      <c r="C579" s="9" t="s">
        <v>2191</v>
      </c>
      <c r="D579" s="21" t="s">
        <v>2192</v>
      </c>
      <c r="E579" s="21" t="s">
        <v>2193</v>
      </c>
      <c r="F579" s="21" t="s">
        <v>2194</v>
      </c>
      <c r="G579" s="21" t="s">
        <v>2195</v>
      </c>
      <c r="H579" s="21" t="s">
        <v>2196</v>
      </c>
      <c r="I579" s="21" t="s">
        <v>2197</v>
      </c>
    </row>
    <row r="580" customFormat="false" ht="39" hidden="false" customHeight="true" outlineLevel="0" collapsed="false">
      <c r="A580" s="7" t="n">
        <v>579</v>
      </c>
      <c r="B580" s="8" t="s">
        <v>1683</v>
      </c>
      <c r="C580" s="9" t="s">
        <v>2198</v>
      </c>
      <c r="D580" s="21" t="s">
        <v>2199</v>
      </c>
      <c r="E580" s="21" t="s">
        <v>2200</v>
      </c>
      <c r="F580" s="21" t="s">
        <v>2201</v>
      </c>
      <c r="G580" s="21" t="s">
        <v>2202</v>
      </c>
      <c r="H580" s="21" t="s">
        <v>2203</v>
      </c>
      <c r="I580" s="21" t="s">
        <v>2005</v>
      </c>
    </row>
    <row r="581" customFormat="false" ht="39" hidden="false" customHeight="true" outlineLevel="0" collapsed="false">
      <c r="A581" s="7" t="n">
        <v>580</v>
      </c>
      <c r="B581" s="8" t="s">
        <v>1683</v>
      </c>
      <c r="C581" s="9" t="s">
        <v>2204</v>
      </c>
      <c r="D581" s="21" t="s">
        <v>2205</v>
      </c>
      <c r="E581" s="21" t="s">
        <v>2206</v>
      </c>
      <c r="F581" s="21" t="s">
        <v>2207</v>
      </c>
      <c r="G581" s="21" t="s">
        <v>2208</v>
      </c>
      <c r="H581" s="21" t="s">
        <v>2209</v>
      </c>
      <c r="I581" s="21" t="s">
        <v>1739</v>
      </c>
    </row>
    <row r="582" customFormat="false" ht="39" hidden="false" customHeight="true" outlineLevel="0" collapsed="false">
      <c r="A582" s="7" t="n">
        <v>581</v>
      </c>
      <c r="B582" s="8" t="s">
        <v>1683</v>
      </c>
      <c r="C582" s="23" t="s">
        <v>2210</v>
      </c>
      <c r="D582" s="21" t="s">
        <v>2211</v>
      </c>
      <c r="E582" s="21" t="s">
        <v>2212</v>
      </c>
      <c r="F582" s="21" t="s">
        <v>2213</v>
      </c>
      <c r="G582" s="21" t="s">
        <v>2214</v>
      </c>
      <c r="H582" s="21" t="s">
        <v>2215</v>
      </c>
      <c r="I582" s="21" t="s">
        <v>2216</v>
      </c>
    </row>
    <row r="583" customFormat="false" ht="39" hidden="false" customHeight="true" outlineLevel="0" collapsed="false">
      <c r="A583" s="7" t="n">
        <v>582</v>
      </c>
      <c r="B583" s="8" t="s">
        <v>1683</v>
      </c>
      <c r="C583" s="23" t="s">
        <v>2217</v>
      </c>
      <c r="D583" s="21" t="s">
        <v>2218</v>
      </c>
      <c r="E583" s="21" t="s">
        <v>2219</v>
      </c>
      <c r="F583" s="21" t="s">
        <v>2220</v>
      </c>
      <c r="G583" s="21" t="s">
        <v>2221</v>
      </c>
      <c r="H583" s="21" t="s">
        <v>2222</v>
      </c>
      <c r="I583" s="21" t="s">
        <v>1914</v>
      </c>
    </row>
    <row r="584" customFormat="false" ht="39" hidden="false" customHeight="true" outlineLevel="0" collapsed="false">
      <c r="A584" s="7" t="n">
        <v>583</v>
      </c>
      <c r="B584" s="8" t="s">
        <v>1683</v>
      </c>
      <c r="C584" s="23" t="s">
        <v>2223</v>
      </c>
      <c r="D584" s="21" t="s">
        <v>2224</v>
      </c>
      <c r="E584" s="21" t="s">
        <v>2225</v>
      </c>
      <c r="F584" s="21" t="s">
        <v>1815</v>
      </c>
      <c r="G584" s="21" t="s">
        <v>2226</v>
      </c>
      <c r="H584" s="21" t="s">
        <v>2227</v>
      </c>
      <c r="I584" s="21" t="s">
        <v>1980</v>
      </c>
    </row>
    <row r="585" customFormat="false" ht="39" hidden="false" customHeight="true" outlineLevel="0" collapsed="false">
      <c r="A585" s="7" t="n">
        <v>584</v>
      </c>
      <c r="B585" s="8" t="s">
        <v>1683</v>
      </c>
      <c r="C585" s="23" t="s">
        <v>2228</v>
      </c>
      <c r="D585" s="21" t="s">
        <v>2229</v>
      </c>
      <c r="E585" s="21" t="s">
        <v>2230</v>
      </c>
      <c r="F585" s="21" t="s">
        <v>2231</v>
      </c>
      <c r="G585" s="21" t="s">
        <v>2232</v>
      </c>
      <c r="H585" s="21" t="s">
        <v>2233</v>
      </c>
      <c r="I585" s="21" t="s">
        <v>2160</v>
      </c>
    </row>
    <row r="586" customFormat="false" ht="39" hidden="false" customHeight="true" outlineLevel="0" collapsed="false">
      <c r="A586" s="7" t="n">
        <v>585</v>
      </c>
      <c r="B586" s="8" t="s">
        <v>1683</v>
      </c>
      <c r="C586" s="23" t="s">
        <v>2234</v>
      </c>
      <c r="D586" s="21" t="s">
        <v>2235</v>
      </c>
      <c r="E586" s="21" t="s">
        <v>2236</v>
      </c>
      <c r="F586" s="21" t="s">
        <v>2237</v>
      </c>
      <c r="G586" s="21" t="s">
        <v>2238</v>
      </c>
      <c r="H586" s="21" t="s">
        <v>2239</v>
      </c>
      <c r="I586" s="21" t="s">
        <v>2044</v>
      </c>
    </row>
    <row r="587" customFormat="false" ht="39" hidden="false" customHeight="true" outlineLevel="0" collapsed="false">
      <c r="A587" s="7" t="n">
        <v>586</v>
      </c>
      <c r="B587" s="8" t="s">
        <v>1683</v>
      </c>
      <c r="C587" s="23" t="s">
        <v>2240</v>
      </c>
      <c r="D587" s="21" t="s">
        <v>2241</v>
      </c>
      <c r="E587" s="21" t="s">
        <v>2242</v>
      </c>
      <c r="F587" s="21" t="s">
        <v>2243</v>
      </c>
      <c r="G587" s="21" t="s">
        <v>2244</v>
      </c>
      <c r="H587" s="21" t="s">
        <v>2245</v>
      </c>
      <c r="I587" s="21" t="s">
        <v>2024</v>
      </c>
    </row>
    <row r="588" customFormat="false" ht="39" hidden="false" customHeight="true" outlineLevel="0" collapsed="false">
      <c r="A588" s="7" t="n">
        <v>587</v>
      </c>
      <c r="B588" s="8" t="s">
        <v>1683</v>
      </c>
      <c r="C588" s="23" t="s">
        <v>2246</v>
      </c>
      <c r="D588" s="21" t="s">
        <v>2247</v>
      </c>
      <c r="E588" s="21" t="s">
        <v>2248</v>
      </c>
      <c r="F588" s="21" t="s">
        <v>2249</v>
      </c>
      <c r="G588" s="21" t="s">
        <v>2250</v>
      </c>
      <c r="H588" s="21" t="s">
        <v>2251</v>
      </c>
      <c r="I588" s="21" t="s">
        <v>1935</v>
      </c>
    </row>
    <row r="589" customFormat="false" ht="39" hidden="false" customHeight="true" outlineLevel="0" collapsed="false">
      <c r="A589" s="7" t="n">
        <v>588</v>
      </c>
      <c r="B589" s="8" t="s">
        <v>1683</v>
      </c>
      <c r="C589" s="23" t="s">
        <v>2252</v>
      </c>
      <c r="D589" s="21" t="s">
        <v>2253</v>
      </c>
      <c r="E589" s="21" t="s">
        <v>2254</v>
      </c>
      <c r="F589" s="21" t="s">
        <v>2255</v>
      </c>
      <c r="G589" s="21" t="s">
        <v>2256</v>
      </c>
      <c r="H589" s="21" t="s">
        <v>2257</v>
      </c>
      <c r="I589" s="21" t="s">
        <v>2258</v>
      </c>
    </row>
    <row r="590" customFormat="false" ht="39" hidden="false" customHeight="true" outlineLevel="0" collapsed="false">
      <c r="A590" s="7" t="n">
        <v>589</v>
      </c>
      <c r="B590" s="8" t="s">
        <v>1683</v>
      </c>
      <c r="C590" s="23" t="s">
        <v>2259</v>
      </c>
      <c r="D590" s="21" t="s">
        <v>2260</v>
      </c>
      <c r="E590" s="21" t="s">
        <v>2261</v>
      </c>
      <c r="F590" s="21" t="s">
        <v>2262</v>
      </c>
      <c r="G590" s="21" t="s">
        <v>2263</v>
      </c>
      <c r="H590" s="21" t="s">
        <v>2264</v>
      </c>
      <c r="I590" s="21" t="s">
        <v>1980</v>
      </c>
    </row>
    <row r="591" customFormat="false" ht="39" hidden="false" customHeight="true" outlineLevel="0" collapsed="false">
      <c r="A591" s="7" t="n">
        <v>590</v>
      </c>
      <c r="B591" s="8" t="s">
        <v>1683</v>
      </c>
      <c r="C591" s="23" t="s">
        <v>2265</v>
      </c>
      <c r="D591" s="21" t="s">
        <v>2266</v>
      </c>
      <c r="E591" s="21" t="s">
        <v>2267</v>
      </c>
      <c r="F591" s="21" t="s">
        <v>2268</v>
      </c>
      <c r="G591" s="21" t="s">
        <v>2269</v>
      </c>
      <c r="H591" s="21" t="s">
        <v>2270</v>
      </c>
      <c r="I591" s="21" t="s">
        <v>2197</v>
      </c>
    </row>
    <row r="592" customFormat="false" ht="39" hidden="false" customHeight="true" outlineLevel="0" collapsed="false">
      <c r="A592" s="7" t="n">
        <v>591</v>
      </c>
      <c r="B592" s="8" t="s">
        <v>1683</v>
      </c>
      <c r="C592" s="23" t="s">
        <v>2271</v>
      </c>
      <c r="D592" s="21" t="s">
        <v>2272</v>
      </c>
      <c r="E592" s="21" t="s">
        <v>2273</v>
      </c>
      <c r="F592" s="21" t="s">
        <v>2274</v>
      </c>
      <c r="G592" s="21" t="s">
        <v>2275</v>
      </c>
      <c r="H592" s="21" t="s">
        <v>2276</v>
      </c>
      <c r="I592" s="21" t="s">
        <v>2142</v>
      </c>
    </row>
    <row r="593" customFormat="false" ht="39" hidden="false" customHeight="true" outlineLevel="0" collapsed="false">
      <c r="A593" s="7" t="n">
        <v>592</v>
      </c>
      <c r="B593" s="8" t="s">
        <v>1683</v>
      </c>
      <c r="C593" s="23" t="s">
        <v>2277</v>
      </c>
      <c r="D593" s="21" t="s">
        <v>2278</v>
      </c>
      <c r="E593" s="21" t="s">
        <v>2279</v>
      </c>
      <c r="F593" s="21" t="s">
        <v>2280</v>
      </c>
      <c r="G593" s="21" t="s">
        <v>2281</v>
      </c>
      <c r="H593" s="21" t="s">
        <v>2282</v>
      </c>
      <c r="I593" s="21" t="s">
        <v>1921</v>
      </c>
    </row>
    <row r="594" customFormat="false" ht="39" hidden="false" customHeight="true" outlineLevel="0" collapsed="false">
      <c r="A594" s="7" t="n">
        <v>593</v>
      </c>
      <c r="B594" s="8" t="s">
        <v>1683</v>
      </c>
      <c r="C594" s="23" t="s">
        <v>2283</v>
      </c>
      <c r="D594" s="21" t="s">
        <v>2284</v>
      </c>
      <c r="E594" s="21" t="s">
        <v>2285</v>
      </c>
      <c r="F594" s="21" t="s">
        <v>1904</v>
      </c>
      <c r="G594" s="21" t="s">
        <v>2286</v>
      </c>
      <c r="H594" s="21" t="s">
        <v>2287</v>
      </c>
      <c r="I594" s="21" t="s">
        <v>2044</v>
      </c>
    </row>
    <row r="595" customFormat="false" ht="39" hidden="false" customHeight="true" outlineLevel="0" collapsed="false">
      <c r="A595" s="7" t="n">
        <v>594</v>
      </c>
      <c r="B595" s="8" t="s">
        <v>1683</v>
      </c>
      <c r="C595" s="23" t="s">
        <v>2288</v>
      </c>
      <c r="D595" s="21" t="s">
        <v>2289</v>
      </c>
      <c r="E595" s="21" t="s">
        <v>2290</v>
      </c>
      <c r="F595" s="21" t="s">
        <v>2291</v>
      </c>
      <c r="G595" s="21" t="s">
        <v>2292</v>
      </c>
      <c r="H595" s="21" t="s">
        <v>2293</v>
      </c>
      <c r="I595" s="21" t="s">
        <v>1914</v>
      </c>
    </row>
    <row r="596" customFormat="false" ht="39" hidden="false" customHeight="true" outlineLevel="0" collapsed="false">
      <c r="A596" s="7" t="n">
        <v>595</v>
      </c>
      <c r="B596" s="8" t="s">
        <v>1683</v>
      </c>
      <c r="C596" s="23" t="s">
        <v>2294</v>
      </c>
      <c r="D596" s="21" t="s">
        <v>2295</v>
      </c>
      <c r="E596" s="21" t="s">
        <v>2296</v>
      </c>
      <c r="F596" s="21" t="s">
        <v>2297</v>
      </c>
      <c r="G596" s="21" t="s">
        <v>2298</v>
      </c>
      <c r="H596" s="21" t="s">
        <v>2299</v>
      </c>
      <c r="I596" s="21" t="s">
        <v>1837</v>
      </c>
    </row>
    <row r="597" customFormat="false" ht="39" hidden="false" customHeight="true" outlineLevel="0" collapsed="false">
      <c r="A597" s="7" t="n">
        <v>596</v>
      </c>
      <c r="B597" s="8" t="s">
        <v>1683</v>
      </c>
      <c r="C597" s="23" t="s">
        <v>2300</v>
      </c>
      <c r="D597" s="21" t="s">
        <v>2301</v>
      </c>
      <c r="E597" s="21" t="s">
        <v>2302</v>
      </c>
      <c r="F597" s="21" t="s">
        <v>2303</v>
      </c>
      <c r="G597" s="21" t="s">
        <v>2304</v>
      </c>
      <c r="H597" s="21" t="s">
        <v>2305</v>
      </c>
      <c r="I597" s="21" t="s">
        <v>1921</v>
      </c>
    </row>
    <row r="598" customFormat="false" ht="39" hidden="false" customHeight="true" outlineLevel="0" collapsed="false">
      <c r="A598" s="7" t="n">
        <v>597</v>
      </c>
      <c r="B598" s="8" t="s">
        <v>1683</v>
      </c>
      <c r="C598" s="23" t="s">
        <v>2306</v>
      </c>
      <c r="D598" s="21" t="s">
        <v>2307</v>
      </c>
      <c r="E598" s="21" t="s">
        <v>2308</v>
      </c>
      <c r="F598" s="21" t="s">
        <v>2309</v>
      </c>
      <c r="G598" s="21" t="s">
        <v>2310</v>
      </c>
      <c r="H598" s="21" t="s">
        <v>2311</v>
      </c>
      <c r="I598" s="21" t="s">
        <v>2312</v>
      </c>
    </row>
    <row r="599" customFormat="false" ht="39" hidden="false" customHeight="true" outlineLevel="0" collapsed="false">
      <c r="A599" s="7" t="n">
        <v>598</v>
      </c>
      <c r="B599" s="8" t="s">
        <v>1683</v>
      </c>
      <c r="C599" s="23" t="s">
        <v>2313</v>
      </c>
      <c r="D599" s="21" t="s">
        <v>2314</v>
      </c>
      <c r="E599" s="21" t="s">
        <v>2315</v>
      </c>
      <c r="F599" s="21" t="s">
        <v>2316</v>
      </c>
      <c r="G599" s="21" t="s">
        <v>2317</v>
      </c>
      <c r="H599" s="21" t="s">
        <v>2318</v>
      </c>
      <c r="I599" s="21" t="s">
        <v>1948</v>
      </c>
    </row>
    <row r="600" customFormat="false" ht="39" hidden="false" customHeight="true" outlineLevel="0" collapsed="false">
      <c r="A600" s="7" t="n">
        <v>599</v>
      </c>
      <c r="B600" s="8" t="s">
        <v>1683</v>
      </c>
      <c r="C600" s="23" t="s">
        <v>2319</v>
      </c>
      <c r="D600" s="21" t="s">
        <v>2320</v>
      </c>
      <c r="E600" s="21" t="s">
        <v>2321</v>
      </c>
      <c r="F600" s="21" t="s">
        <v>2322</v>
      </c>
      <c r="G600" s="21" t="s">
        <v>2323</v>
      </c>
      <c r="H600" s="21" t="s">
        <v>2324</v>
      </c>
      <c r="I600" s="21" t="s">
        <v>2325</v>
      </c>
    </row>
    <row r="601" customFormat="false" ht="39" hidden="false" customHeight="true" outlineLevel="0" collapsed="false">
      <c r="A601" s="7" t="n">
        <v>600</v>
      </c>
      <c r="B601" s="8" t="s">
        <v>1683</v>
      </c>
      <c r="C601" s="23" t="s">
        <v>2326</v>
      </c>
      <c r="D601" s="21" t="s">
        <v>2186</v>
      </c>
      <c r="E601" s="21" t="s">
        <v>2327</v>
      </c>
      <c r="F601" s="21" t="s">
        <v>2328</v>
      </c>
      <c r="G601" s="21" t="s">
        <v>2329</v>
      </c>
      <c r="H601" s="21" t="s">
        <v>2330</v>
      </c>
      <c r="I601" s="21" t="s">
        <v>1914</v>
      </c>
    </row>
    <row r="602" customFormat="false" ht="39" hidden="false" customHeight="true" outlineLevel="0" collapsed="false">
      <c r="A602" s="7" t="n">
        <v>601</v>
      </c>
      <c r="B602" s="8" t="s">
        <v>1683</v>
      </c>
      <c r="C602" s="23" t="s">
        <v>2331</v>
      </c>
      <c r="D602" s="21" t="s">
        <v>2332</v>
      </c>
      <c r="E602" s="21" t="s">
        <v>2333</v>
      </c>
      <c r="F602" s="21" t="s">
        <v>2334</v>
      </c>
      <c r="G602" s="21" t="s">
        <v>2335</v>
      </c>
      <c r="H602" s="21" t="s">
        <v>2336</v>
      </c>
      <c r="I602" s="21" t="s">
        <v>2142</v>
      </c>
    </row>
    <row r="603" customFormat="false" ht="39" hidden="false" customHeight="true" outlineLevel="0" collapsed="false">
      <c r="A603" s="7" t="n">
        <v>602</v>
      </c>
      <c r="B603" s="8" t="s">
        <v>1683</v>
      </c>
      <c r="C603" s="23" t="s">
        <v>2337</v>
      </c>
      <c r="D603" s="21" t="s">
        <v>2338</v>
      </c>
      <c r="E603" s="21" t="s">
        <v>2339</v>
      </c>
      <c r="F603" s="21" t="s">
        <v>2340</v>
      </c>
      <c r="G603" s="21" t="s">
        <v>2341</v>
      </c>
      <c r="H603" s="21" t="s">
        <v>2342</v>
      </c>
      <c r="I603" s="21" t="s">
        <v>1900</v>
      </c>
    </row>
    <row r="604" customFormat="false" ht="39" hidden="false" customHeight="true" outlineLevel="0" collapsed="false">
      <c r="A604" s="7" t="n">
        <v>603</v>
      </c>
      <c r="B604" s="8" t="s">
        <v>1683</v>
      </c>
      <c r="C604" s="23" t="s">
        <v>2343</v>
      </c>
      <c r="D604" s="21" t="s">
        <v>2344</v>
      </c>
      <c r="E604" s="21" t="s">
        <v>2345</v>
      </c>
      <c r="F604" s="21" t="s">
        <v>2346</v>
      </c>
      <c r="G604" s="21" t="s">
        <v>2347</v>
      </c>
      <c r="H604" s="21" t="s">
        <v>2348</v>
      </c>
      <c r="I604" s="21" t="s">
        <v>1900</v>
      </c>
    </row>
    <row r="605" customFormat="false" ht="39" hidden="false" customHeight="true" outlineLevel="0" collapsed="false">
      <c r="A605" s="7" t="n">
        <v>604</v>
      </c>
      <c r="B605" s="8" t="s">
        <v>1683</v>
      </c>
      <c r="C605" s="23" t="s">
        <v>2349</v>
      </c>
      <c r="D605" s="21" t="s">
        <v>2350</v>
      </c>
      <c r="E605" s="21" t="s">
        <v>2351</v>
      </c>
      <c r="F605" s="21" t="s">
        <v>2352</v>
      </c>
      <c r="G605" s="21" t="s">
        <v>2353</v>
      </c>
      <c r="H605" s="21" t="s">
        <v>2354</v>
      </c>
      <c r="I605" s="21" t="s">
        <v>2160</v>
      </c>
    </row>
    <row r="606" customFormat="false" ht="39" hidden="false" customHeight="true" outlineLevel="0" collapsed="false">
      <c r="A606" s="7" t="n">
        <v>605</v>
      </c>
      <c r="B606" s="8" t="s">
        <v>1683</v>
      </c>
      <c r="C606" s="23" t="s">
        <v>2355</v>
      </c>
      <c r="D606" s="21" t="s">
        <v>2356</v>
      </c>
      <c r="E606" s="21" t="s">
        <v>2357</v>
      </c>
      <c r="F606" s="21" t="s">
        <v>2358</v>
      </c>
      <c r="G606" s="21" t="s">
        <v>2359</v>
      </c>
      <c r="H606" s="21" t="s">
        <v>2360</v>
      </c>
      <c r="I606" s="21" t="s">
        <v>2361</v>
      </c>
    </row>
    <row r="607" customFormat="false" ht="39" hidden="false" customHeight="true" outlineLevel="0" collapsed="false">
      <c r="A607" s="7" t="n">
        <v>606</v>
      </c>
      <c r="B607" s="8" t="s">
        <v>1683</v>
      </c>
      <c r="C607" s="23" t="s">
        <v>2362</v>
      </c>
      <c r="D607" s="21" t="s">
        <v>2363</v>
      </c>
      <c r="E607" s="21" t="s">
        <v>2364</v>
      </c>
      <c r="F607" s="21" t="s">
        <v>2365</v>
      </c>
      <c r="G607" s="21" t="s">
        <v>2366</v>
      </c>
      <c r="H607" s="21" t="s">
        <v>2367</v>
      </c>
      <c r="I607" s="21" t="s">
        <v>1725</v>
      </c>
    </row>
    <row r="608" customFormat="false" ht="39" hidden="false" customHeight="true" outlineLevel="0" collapsed="false">
      <c r="A608" s="7" t="n">
        <v>607</v>
      </c>
      <c r="B608" s="8" t="s">
        <v>1683</v>
      </c>
      <c r="C608" s="23" t="s">
        <v>2368</v>
      </c>
      <c r="D608" s="21" t="s">
        <v>2369</v>
      </c>
      <c r="E608" s="21" t="s">
        <v>2370</v>
      </c>
      <c r="F608" s="21" t="s">
        <v>2371</v>
      </c>
      <c r="G608" s="21" t="s">
        <v>2372</v>
      </c>
      <c r="H608" s="21" t="s">
        <v>2373</v>
      </c>
      <c r="I608" s="21" t="s">
        <v>2135</v>
      </c>
    </row>
    <row r="609" customFormat="false" ht="39" hidden="false" customHeight="true" outlineLevel="0" collapsed="false">
      <c r="A609" s="7" t="n">
        <v>608</v>
      </c>
      <c r="B609" s="8" t="s">
        <v>1683</v>
      </c>
      <c r="C609" s="23" t="s">
        <v>2374</v>
      </c>
      <c r="D609" s="21" t="s">
        <v>2375</v>
      </c>
      <c r="E609" s="21" t="s">
        <v>2376</v>
      </c>
      <c r="F609" s="21" t="s">
        <v>2377</v>
      </c>
      <c r="G609" s="21" t="s">
        <v>2378</v>
      </c>
      <c r="H609" s="21" t="s">
        <v>2379</v>
      </c>
      <c r="I609" s="21" t="s">
        <v>2142</v>
      </c>
    </row>
    <row r="610" customFormat="false" ht="39" hidden="false" customHeight="true" outlineLevel="0" collapsed="false">
      <c r="A610" s="7" t="n">
        <v>609</v>
      </c>
      <c r="B610" s="8" t="s">
        <v>1683</v>
      </c>
      <c r="C610" s="23" t="s">
        <v>2380</v>
      </c>
      <c r="D610" s="21" t="s">
        <v>2381</v>
      </c>
      <c r="E610" s="21" t="s">
        <v>2382</v>
      </c>
      <c r="F610" s="21" t="s">
        <v>2383</v>
      </c>
      <c r="G610" s="21" t="s">
        <v>2384</v>
      </c>
      <c r="H610" s="21" t="s">
        <v>2385</v>
      </c>
      <c r="I610" s="21" t="s">
        <v>1921</v>
      </c>
    </row>
    <row r="611" customFormat="false" ht="39" hidden="false" customHeight="true" outlineLevel="0" collapsed="false">
      <c r="A611" s="7" t="n">
        <v>610</v>
      </c>
      <c r="B611" s="8" t="s">
        <v>1683</v>
      </c>
      <c r="C611" s="23" t="s">
        <v>2386</v>
      </c>
      <c r="D611" s="21" t="s">
        <v>2387</v>
      </c>
      <c r="E611" s="21" t="s">
        <v>2388</v>
      </c>
      <c r="F611" s="21" t="s">
        <v>2389</v>
      </c>
      <c r="G611" s="21" t="s">
        <v>2390</v>
      </c>
      <c r="H611" s="21" t="s">
        <v>2391</v>
      </c>
      <c r="I611" s="21" t="s">
        <v>2142</v>
      </c>
    </row>
    <row r="612" customFormat="false" ht="39" hidden="false" customHeight="true" outlineLevel="0" collapsed="false">
      <c r="A612" s="7" t="n">
        <v>611</v>
      </c>
      <c r="B612" s="8" t="s">
        <v>1683</v>
      </c>
      <c r="C612" s="23" t="s">
        <v>2392</v>
      </c>
      <c r="D612" s="21" t="s">
        <v>2393</v>
      </c>
      <c r="E612" s="21" t="s">
        <v>2394</v>
      </c>
      <c r="F612" s="21" t="s">
        <v>2395</v>
      </c>
      <c r="G612" s="21" t="s">
        <v>2396</v>
      </c>
      <c r="H612" s="21" t="s">
        <v>2397</v>
      </c>
      <c r="I612" s="21" t="s">
        <v>2135</v>
      </c>
    </row>
    <row r="613" customFormat="false" ht="39" hidden="false" customHeight="true" outlineLevel="0" collapsed="false">
      <c r="A613" s="7" t="n">
        <v>612</v>
      </c>
      <c r="B613" s="8" t="s">
        <v>1683</v>
      </c>
      <c r="C613" s="23" t="s">
        <v>2398</v>
      </c>
      <c r="D613" s="21" t="s">
        <v>2399</v>
      </c>
      <c r="E613" s="21" t="s">
        <v>2400</v>
      </c>
      <c r="F613" s="21" t="s">
        <v>2401</v>
      </c>
      <c r="G613" s="21" t="s">
        <v>2402</v>
      </c>
      <c r="H613" s="21" t="s">
        <v>2403</v>
      </c>
      <c r="I613" s="21" t="s">
        <v>1921</v>
      </c>
    </row>
    <row r="614" customFormat="false" ht="39" hidden="false" customHeight="true" outlineLevel="0" collapsed="false">
      <c r="A614" s="7" t="n">
        <v>613</v>
      </c>
      <c r="B614" s="8" t="s">
        <v>1683</v>
      </c>
      <c r="C614" s="23" t="s">
        <v>2404</v>
      </c>
      <c r="D614" s="21" t="s">
        <v>2405</v>
      </c>
      <c r="E614" s="21" t="s">
        <v>2406</v>
      </c>
      <c r="F614" s="21" t="s">
        <v>2407</v>
      </c>
      <c r="G614" s="21" t="s">
        <v>2408</v>
      </c>
      <c r="H614" s="21" t="s">
        <v>2409</v>
      </c>
      <c r="I614" s="21" t="s">
        <v>2197</v>
      </c>
    </row>
    <row r="615" customFormat="false" ht="39" hidden="false" customHeight="true" outlineLevel="0" collapsed="false">
      <c r="A615" s="7" t="n">
        <v>614</v>
      </c>
      <c r="B615" s="8" t="s">
        <v>1683</v>
      </c>
      <c r="C615" s="23" t="s">
        <v>2410</v>
      </c>
      <c r="D615" s="21" t="s">
        <v>2411</v>
      </c>
      <c r="E615" s="21" t="s">
        <v>2412</v>
      </c>
      <c r="F615" s="21" t="s">
        <v>2413</v>
      </c>
      <c r="G615" s="21" t="s">
        <v>2414</v>
      </c>
      <c r="H615" s="21" t="s">
        <v>2415</v>
      </c>
      <c r="I615" s="21" t="s">
        <v>2142</v>
      </c>
    </row>
    <row r="616" customFormat="false" ht="39" hidden="false" customHeight="true" outlineLevel="0" collapsed="false">
      <c r="A616" s="7" t="n">
        <v>615</v>
      </c>
      <c r="B616" s="8" t="s">
        <v>1683</v>
      </c>
      <c r="C616" s="23" t="s">
        <v>2416</v>
      </c>
      <c r="D616" s="21" t="s">
        <v>2417</v>
      </c>
      <c r="E616" s="21" t="s">
        <v>2418</v>
      </c>
      <c r="F616" s="21" t="s">
        <v>2419</v>
      </c>
      <c r="G616" s="21" t="s">
        <v>2420</v>
      </c>
      <c r="H616" s="21" t="s">
        <v>2421</v>
      </c>
      <c r="I616" s="21" t="s">
        <v>1914</v>
      </c>
    </row>
    <row r="617" customFormat="false" ht="39" hidden="false" customHeight="true" outlineLevel="0" collapsed="false">
      <c r="A617" s="7" t="n">
        <v>616</v>
      </c>
      <c r="B617" s="8" t="s">
        <v>1683</v>
      </c>
      <c r="C617" s="23" t="s">
        <v>2422</v>
      </c>
      <c r="D617" s="21" t="s">
        <v>2423</v>
      </c>
      <c r="E617" s="21" t="s">
        <v>2424</v>
      </c>
      <c r="F617" s="21" t="s">
        <v>2425</v>
      </c>
      <c r="G617" s="21" t="s">
        <v>2426</v>
      </c>
      <c r="H617" s="21" t="s">
        <v>2427</v>
      </c>
      <c r="I617" s="21" t="s">
        <v>2160</v>
      </c>
    </row>
    <row r="618" customFormat="false" ht="39" hidden="false" customHeight="true" outlineLevel="0" collapsed="false">
      <c r="A618" s="7" t="n">
        <v>617</v>
      </c>
      <c r="B618" s="8" t="s">
        <v>1683</v>
      </c>
      <c r="C618" s="23" t="s">
        <v>2428</v>
      </c>
      <c r="D618" s="21" t="s">
        <v>2429</v>
      </c>
      <c r="E618" s="21" t="s">
        <v>2430</v>
      </c>
      <c r="F618" s="21" t="s">
        <v>2431</v>
      </c>
      <c r="G618" s="21" t="s">
        <v>2432</v>
      </c>
      <c r="H618" s="21" t="s">
        <v>2433</v>
      </c>
      <c r="I618" s="21" t="s">
        <v>1900</v>
      </c>
    </row>
    <row r="619" customFormat="false" ht="39" hidden="false" customHeight="true" outlineLevel="0" collapsed="false">
      <c r="A619" s="7" t="n">
        <v>618</v>
      </c>
      <c r="B619" s="8" t="s">
        <v>1683</v>
      </c>
      <c r="C619" s="23" t="s">
        <v>2434</v>
      </c>
      <c r="D619" s="21" t="s">
        <v>2435</v>
      </c>
      <c r="E619" s="21" t="s">
        <v>2436</v>
      </c>
      <c r="F619" s="21" t="s">
        <v>2437</v>
      </c>
      <c r="G619" s="21" t="s">
        <v>2438</v>
      </c>
      <c r="H619" s="21" t="s">
        <v>2439</v>
      </c>
      <c r="I619" s="21" t="s">
        <v>2044</v>
      </c>
    </row>
    <row r="620" customFormat="false" ht="39" hidden="false" customHeight="true" outlineLevel="0" collapsed="false">
      <c r="A620" s="7" t="n">
        <v>619</v>
      </c>
      <c r="B620" s="8" t="s">
        <v>1683</v>
      </c>
      <c r="C620" s="23" t="s">
        <v>2440</v>
      </c>
      <c r="D620" s="21" t="s">
        <v>2441</v>
      </c>
      <c r="E620" s="21" t="s">
        <v>2442</v>
      </c>
      <c r="F620" s="21" t="s">
        <v>2443</v>
      </c>
      <c r="G620" s="21" t="s">
        <v>2444</v>
      </c>
      <c r="H620" s="21" t="s">
        <v>2445</v>
      </c>
      <c r="I620" s="21" t="s">
        <v>1900</v>
      </c>
    </row>
    <row r="621" customFormat="false" ht="39" hidden="false" customHeight="true" outlineLevel="0" collapsed="false">
      <c r="A621" s="7" t="n">
        <v>620</v>
      </c>
      <c r="B621" s="8" t="s">
        <v>1683</v>
      </c>
      <c r="C621" s="23" t="s">
        <v>2446</v>
      </c>
      <c r="D621" s="21" t="s">
        <v>2447</v>
      </c>
      <c r="E621" s="21" t="s">
        <v>2448</v>
      </c>
      <c r="F621" s="21" t="s">
        <v>2449</v>
      </c>
      <c r="G621" s="21" t="s">
        <v>2450</v>
      </c>
      <c r="H621" s="21" t="s">
        <v>2451</v>
      </c>
      <c r="I621" s="21" t="s">
        <v>1921</v>
      </c>
    </row>
    <row r="622" customFormat="false" ht="39" hidden="false" customHeight="true" outlineLevel="0" collapsed="false">
      <c r="A622" s="7" t="n">
        <v>621</v>
      </c>
      <c r="B622" s="8" t="s">
        <v>1683</v>
      </c>
      <c r="C622" s="23" t="s">
        <v>2452</v>
      </c>
      <c r="D622" s="21" t="s">
        <v>2453</v>
      </c>
      <c r="E622" s="21" t="s">
        <v>2454</v>
      </c>
      <c r="F622" s="21" t="s">
        <v>2455</v>
      </c>
      <c r="G622" s="21" t="s">
        <v>2456</v>
      </c>
      <c r="H622" s="21" t="s">
        <v>2457</v>
      </c>
      <c r="I622" s="21" t="s">
        <v>1921</v>
      </c>
    </row>
    <row r="623" customFormat="false" ht="39" hidden="false" customHeight="true" outlineLevel="0" collapsed="false">
      <c r="A623" s="7" t="n">
        <v>622</v>
      </c>
      <c r="B623" s="8" t="s">
        <v>1683</v>
      </c>
      <c r="C623" s="23" t="s">
        <v>2458</v>
      </c>
      <c r="D623" s="21" t="s">
        <v>2459</v>
      </c>
      <c r="E623" s="21" t="s">
        <v>2460</v>
      </c>
      <c r="F623" s="21" t="s">
        <v>2461</v>
      </c>
      <c r="G623" s="21" t="s">
        <v>2462</v>
      </c>
      <c r="H623" s="21" t="s">
        <v>2463</v>
      </c>
      <c r="I623" s="21" t="s">
        <v>1921</v>
      </c>
    </row>
    <row r="624" customFormat="false" ht="39" hidden="false" customHeight="true" outlineLevel="0" collapsed="false">
      <c r="A624" s="7" t="n">
        <v>623</v>
      </c>
      <c r="B624" s="8" t="s">
        <v>1683</v>
      </c>
      <c r="C624" s="23" t="s">
        <v>2464</v>
      </c>
      <c r="D624" s="21" t="s">
        <v>2465</v>
      </c>
      <c r="E624" s="21" t="s">
        <v>2466</v>
      </c>
      <c r="F624" s="21" t="s">
        <v>2467</v>
      </c>
      <c r="G624" s="21" t="s">
        <v>2468</v>
      </c>
      <c r="H624" s="21" t="s">
        <v>2469</v>
      </c>
      <c r="I624" s="21" t="s">
        <v>2470</v>
      </c>
    </row>
    <row r="625" customFormat="false" ht="39" hidden="false" customHeight="true" outlineLevel="0" collapsed="false">
      <c r="A625" s="7" t="n">
        <v>624</v>
      </c>
      <c r="B625" s="8" t="s">
        <v>1683</v>
      </c>
      <c r="C625" s="23" t="s">
        <v>2471</v>
      </c>
      <c r="D625" s="21" t="s">
        <v>2472</v>
      </c>
      <c r="E625" s="21" t="s">
        <v>2473</v>
      </c>
      <c r="F625" s="21" t="s">
        <v>2474</v>
      </c>
      <c r="G625" s="21" t="s">
        <v>2475</v>
      </c>
      <c r="H625" s="21" t="s">
        <v>2476</v>
      </c>
      <c r="I625" s="21" t="s">
        <v>2142</v>
      </c>
    </row>
    <row r="626" customFormat="false" ht="39" hidden="false" customHeight="true" outlineLevel="0" collapsed="false">
      <c r="A626" s="7" t="n">
        <v>625</v>
      </c>
      <c r="B626" s="8" t="s">
        <v>1683</v>
      </c>
      <c r="C626" s="23" t="s">
        <v>2477</v>
      </c>
      <c r="D626" s="21" t="s">
        <v>2478</v>
      </c>
      <c r="E626" s="21" t="s">
        <v>2479</v>
      </c>
      <c r="F626" s="21" t="s">
        <v>2480</v>
      </c>
      <c r="G626" s="21" t="s">
        <v>2481</v>
      </c>
      <c r="H626" s="21" t="s">
        <v>2482</v>
      </c>
      <c r="I626" s="21" t="s">
        <v>1921</v>
      </c>
    </row>
    <row r="627" customFormat="false" ht="39" hidden="false" customHeight="true" outlineLevel="0" collapsed="false">
      <c r="A627" s="7" t="n">
        <v>626</v>
      </c>
      <c r="B627" s="8" t="s">
        <v>1683</v>
      </c>
      <c r="C627" s="23" t="s">
        <v>2483</v>
      </c>
      <c r="D627" s="21" t="s">
        <v>2484</v>
      </c>
      <c r="E627" s="21" t="s">
        <v>2485</v>
      </c>
      <c r="F627" s="21" t="s">
        <v>2486</v>
      </c>
      <c r="G627" s="21" t="s">
        <v>2487</v>
      </c>
      <c r="H627" s="21" t="s">
        <v>2488</v>
      </c>
      <c r="I627" s="21" t="s">
        <v>2005</v>
      </c>
    </row>
    <row r="628" customFormat="false" ht="39" hidden="false" customHeight="true" outlineLevel="0" collapsed="false">
      <c r="A628" s="7" t="n">
        <v>627</v>
      </c>
      <c r="B628" s="8" t="s">
        <v>1683</v>
      </c>
      <c r="C628" s="23" t="s">
        <v>2489</v>
      </c>
      <c r="D628" s="21" t="s">
        <v>2490</v>
      </c>
      <c r="E628" s="21" t="s">
        <v>2491</v>
      </c>
      <c r="F628" s="21" t="s">
        <v>2492</v>
      </c>
      <c r="G628" s="21" t="s">
        <v>2493</v>
      </c>
      <c r="H628" s="21" t="s">
        <v>2494</v>
      </c>
      <c r="I628" s="21" t="s">
        <v>1914</v>
      </c>
    </row>
    <row r="629" customFormat="false" ht="39" hidden="false" customHeight="true" outlineLevel="0" collapsed="false">
      <c r="A629" s="7" t="n">
        <v>628</v>
      </c>
      <c r="B629" s="8" t="s">
        <v>1683</v>
      </c>
      <c r="C629" s="23" t="s">
        <v>2495</v>
      </c>
      <c r="D629" s="21" t="s">
        <v>2496</v>
      </c>
      <c r="E629" s="21" t="s">
        <v>2497</v>
      </c>
      <c r="F629" s="21" t="s">
        <v>2498</v>
      </c>
      <c r="G629" s="21" t="s">
        <v>2499</v>
      </c>
      <c r="H629" s="21" t="s">
        <v>2500</v>
      </c>
      <c r="I629" s="21" t="s">
        <v>1900</v>
      </c>
    </row>
    <row r="630" customFormat="false" ht="39" hidden="false" customHeight="true" outlineLevel="0" collapsed="false">
      <c r="A630" s="7" t="n">
        <v>629</v>
      </c>
      <c r="B630" s="8" t="s">
        <v>1683</v>
      </c>
      <c r="C630" s="23" t="s">
        <v>2501</v>
      </c>
      <c r="D630" s="21" t="s">
        <v>2502</v>
      </c>
      <c r="E630" s="21" t="s">
        <v>2503</v>
      </c>
      <c r="F630" s="21" t="s">
        <v>2504</v>
      </c>
      <c r="G630" s="21" t="s">
        <v>2505</v>
      </c>
      <c r="H630" s="21" t="s">
        <v>2506</v>
      </c>
      <c r="I630" s="21" t="s">
        <v>1962</v>
      </c>
    </row>
    <row r="631" customFormat="false" ht="39" hidden="false" customHeight="true" outlineLevel="0" collapsed="false">
      <c r="A631" s="7" t="n">
        <v>630</v>
      </c>
      <c r="B631" s="8" t="s">
        <v>1683</v>
      </c>
      <c r="C631" s="23" t="s">
        <v>2507</v>
      </c>
      <c r="D631" s="21" t="s">
        <v>2508</v>
      </c>
      <c r="E631" s="21" t="s">
        <v>2509</v>
      </c>
      <c r="F631" s="21" t="s">
        <v>2510</v>
      </c>
      <c r="G631" s="21" t="s">
        <v>2511</v>
      </c>
      <c r="H631" s="21" t="s">
        <v>2512</v>
      </c>
      <c r="I631" s="21" t="s">
        <v>1914</v>
      </c>
    </row>
    <row r="632" customFormat="false" ht="39" hidden="false" customHeight="true" outlineLevel="0" collapsed="false">
      <c r="A632" s="7" t="n">
        <v>631</v>
      </c>
      <c r="B632" s="8" t="s">
        <v>1683</v>
      </c>
      <c r="C632" s="23" t="s">
        <v>2513</v>
      </c>
      <c r="D632" s="21" t="s">
        <v>2514</v>
      </c>
      <c r="E632" s="21" t="s">
        <v>2515</v>
      </c>
      <c r="F632" s="21" t="s">
        <v>2516</v>
      </c>
      <c r="G632" s="21" t="s">
        <v>2517</v>
      </c>
      <c r="H632" s="21" t="s">
        <v>2518</v>
      </c>
      <c r="I632" s="21" t="s">
        <v>1914</v>
      </c>
    </row>
    <row r="633" customFormat="false" ht="39" hidden="false" customHeight="true" outlineLevel="0" collapsed="false">
      <c r="A633" s="7" t="n">
        <v>632</v>
      </c>
      <c r="B633" s="8" t="s">
        <v>1683</v>
      </c>
      <c r="C633" s="23" t="s">
        <v>2519</v>
      </c>
      <c r="D633" s="21" t="s">
        <v>2520</v>
      </c>
      <c r="E633" s="21" t="s">
        <v>2521</v>
      </c>
      <c r="F633" s="21" t="s">
        <v>2522</v>
      </c>
      <c r="G633" s="21" t="s">
        <v>2523</v>
      </c>
      <c r="H633" s="21" t="s">
        <v>2524</v>
      </c>
      <c r="I633" s="21" t="s">
        <v>1921</v>
      </c>
    </row>
    <row r="634" customFormat="false" ht="39" hidden="false" customHeight="true" outlineLevel="0" collapsed="false">
      <c r="A634" s="7" t="n">
        <v>633</v>
      </c>
      <c r="B634" s="8" t="s">
        <v>1683</v>
      </c>
      <c r="C634" s="23" t="s">
        <v>2525</v>
      </c>
      <c r="D634" s="21" t="s">
        <v>2526</v>
      </c>
      <c r="E634" s="21" t="s">
        <v>2527</v>
      </c>
      <c r="F634" s="21" t="s">
        <v>2528</v>
      </c>
      <c r="G634" s="21" t="s">
        <v>2341</v>
      </c>
      <c r="H634" s="21" t="s">
        <v>2529</v>
      </c>
      <c r="I634" s="21" t="s">
        <v>1900</v>
      </c>
    </row>
    <row r="635" customFormat="false" ht="39" hidden="false" customHeight="true" outlineLevel="0" collapsed="false">
      <c r="A635" s="7" t="n">
        <v>634</v>
      </c>
      <c r="B635" s="8" t="s">
        <v>1683</v>
      </c>
      <c r="C635" s="23" t="s">
        <v>2530</v>
      </c>
      <c r="D635" s="21" t="s">
        <v>2531</v>
      </c>
      <c r="E635" s="21" t="s">
        <v>2532</v>
      </c>
      <c r="F635" s="21" t="s">
        <v>2533</v>
      </c>
      <c r="G635" s="21" t="s">
        <v>2534</v>
      </c>
      <c r="H635" s="21" t="s">
        <v>2535</v>
      </c>
      <c r="I635" s="21" t="s">
        <v>1739</v>
      </c>
    </row>
    <row r="636" customFormat="false" ht="39" hidden="false" customHeight="true" outlineLevel="0" collapsed="false">
      <c r="A636" s="7" t="n">
        <v>635</v>
      </c>
      <c r="B636" s="8" t="s">
        <v>1683</v>
      </c>
      <c r="C636" s="23" t="s">
        <v>2536</v>
      </c>
      <c r="D636" s="21" t="s">
        <v>2537</v>
      </c>
      <c r="E636" s="21" t="s">
        <v>2538</v>
      </c>
      <c r="F636" s="21" t="s">
        <v>2539</v>
      </c>
      <c r="G636" s="21" t="s">
        <v>2540</v>
      </c>
      <c r="H636" s="21" t="s">
        <v>2541</v>
      </c>
      <c r="I636" s="21" t="s">
        <v>2142</v>
      </c>
    </row>
    <row r="637" customFormat="false" ht="39" hidden="false" customHeight="true" outlineLevel="0" collapsed="false">
      <c r="A637" s="7" t="n">
        <v>636</v>
      </c>
      <c r="B637" s="8" t="s">
        <v>1683</v>
      </c>
      <c r="C637" s="23" t="s">
        <v>2542</v>
      </c>
      <c r="D637" s="21" t="s">
        <v>2543</v>
      </c>
      <c r="E637" s="21" t="s">
        <v>2544</v>
      </c>
      <c r="F637" s="21" t="s">
        <v>2545</v>
      </c>
      <c r="G637" s="21" t="s">
        <v>2546</v>
      </c>
      <c r="H637" s="21" t="s">
        <v>2547</v>
      </c>
      <c r="I637" s="21" t="s">
        <v>1921</v>
      </c>
    </row>
    <row r="638" customFormat="false" ht="39" hidden="false" customHeight="true" outlineLevel="0" collapsed="false">
      <c r="A638" s="7" t="n">
        <v>637</v>
      </c>
      <c r="B638" s="8" t="s">
        <v>1683</v>
      </c>
      <c r="C638" s="23" t="s">
        <v>2548</v>
      </c>
      <c r="D638" s="21" t="s">
        <v>2549</v>
      </c>
      <c r="E638" s="21" t="s">
        <v>2550</v>
      </c>
      <c r="F638" s="21" t="s">
        <v>2551</v>
      </c>
      <c r="G638" s="21" t="s">
        <v>2552</v>
      </c>
      <c r="H638" s="21" t="s">
        <v>2553</v>
      </c>
      <c r="I638" s="21" t="s">
        <v>1980</v>
      </c>
    </row>
    <row r="639" customFormat="false" ht="39" hidden="false" customHeight="true" outlineLevel="0" collapsed="false">
      <c r="A639" s="7" t="n">
        <v>638</v>
      </c>
      <c r="B639" s="8" t="s">
        <v>1683</v>
      </c>
      <c r="C639" s="23" t="s">
        <v>2554</v>
      </c>
      <c r="D639" s="21" t="s">
        <v>2555</v>
      </c>
      <c r="E639" s="21" t="s">
        <v>2556</v>
      </c>
      <c r="F639" s="21" t="s">
        <v>2557</v>
      </c>
      <c r="G639" s="21" t="s">
        <v>2558</v>
      </c>
      <c r="H639" s="21" t="s">
        <v>2559</v>
      </c>
      <c r="I639" s="21" t="s">
        <v>2135</v>
      </c>
    </row>
    <row r="640" customFormat="false" ht="39" hidden="false" customHeight="true" outlineLevel="0" collapsed="false">
      <c r="A640" s="7" t="n">
        <v>639</v>
      </c>
      <c r="B640" s="8" t="s">
        <v>1683</v>
      </c>
      <c r="C640" s="23" t="s">
        <v>2560</v>
      </c>
      <c r="D640" s="21" t="s">
        <v>2561</v>
      </c>
      <c r="E640" s="21" t="s">
        <v>2562</v>
      </c>
      <c r="F640" s="21" t="s">
        <v>2563</v>
      </c>
      <c r="G640" s="21" t="s">
        <v>2564</v>
      </c>
      <c r="H640" s="21" t="s">
        <v>2565</v>
      </c>
      <c r="I640" s="21" t="s">
        <v>1980</v>
      </c>
    </row>
    <row r="641" customFormat="false" ht="39" hidden="false" customHeight="true" outlineLevel="0" collapsed="false">
      <c r="A641" s="7" t="n">
        <v>640</v>
      </c>
      <c r="B641" s="8" t="s">
        <v>1683</v>
      </c>
      <c r="C641" s="23" t="s">
        <v>2566</v>
      </c>
      <c r="D641" s="21" t="s">
        <v>2567</v>
      </c>
      <c r="E641" s="21" t="s">
        <v>2568</v>
      </c>
      <c r="F641" s="21" t="s">
        <v>2569</v>
      </c>
      <c r="G641" s="21" t="s">
        <v>2570</v>
      </c>
      <c r="H641" s="21" t="s">
        <v>2571</v>
      </c>
      <c r="I641" s="21" t="s">
        <v>2005</v>
      </c>
    </row>
    <row r="642" customFormat="false" ht="39" hidden="false" customHeight="true" outlineLevel="0" collapsed="false">
      <c r="A642" s="7" t="n">
        <v>641</v>
      </c>
      <c r="B642" s="8" t="s">
        <v>1683</v>
      </c>
      <c r="C642" s="23" t="s">
        <v>2572</v>
      </c>
      <c r="D642" s="21" t="s">
        <v>2573</v>
      </c>
      <c r="E642" s="21" t="s">
        <v>2574</v>
      </c>
      <c r="F642" s="21" t="s">
        <v>2575</v>
      </c>
      <c r="G642" s="21" t="s">
        <v>2576</v>
      </c>
      <c r="H642" s="21" t="s">
        <v>2577</v>
      </c>
      <c r="I642" s="21" t="s">
        <v>2135</v>
      </c>
    </row>
    <row r="643" customFormat="false" ht="39" hidden="false" customHeight="true" outlineLevel="0" collapsed="false">
      <c r="A643" s="7" t="n">
        <v>642</v>
      </c>
      <c r="B643" s="8" t="s">
        <v>1683</v>
      </c>
      <c r="C643" s="23" t="s">
        <v>2578</v>
      </c>
      <c r="D643" s="21" t="s">
        <v>2579</v>
      </c>
      <c r="E643" s="21" t="s">
        <v>2580</v>
      </c>
      <c r="F643" s="21" t="s">
        <v>2581</v>
      </c>
      <c r="G643" s="21" t="s">
        <v>2582</v>
      </c>
      <c r="H643" s="21" t="s">
        <v>2583</v>
      </c>
      <c r="I643" s="21" t="s">
        <v>1921</v>
      </c>
    </row>
    <row r="644" customFormat="false" ht="39" hidden="false" customHeight="true" outlineLevel="0" collapsed="false">
      <c r="A644" s="7" t="n">
        <v>643</v>
      </c>
      <c r="B644" s="8" t="s">
        <v>1683</v>
      </c>
      <c r="C644" s="23" t="s">
        <v>2584</v>
      </c>
      <c r="D644" s="21" t="s">
        <v>2585</v>
      </c>
      <c r="E644" s="21" t="s">
        <v>2586</v>
      </c>
      <c r="F644" s="21" t="s">
        <v>2587</v>
      </c>
      <c r="G644" s="21" t="s">
        <v>2588</v>
      </c>
      <c r="H644" s="21" t="s">
        <v>2589</v>
      </c>
      <c r="I644" s="21" t="s">
        <v>2361</v>
      </c>
    </row>
    <row r="645" customFormat="false" ht="39" hidden="false" customHeight="true" outlineLevel="0" collapsed="false">
      <c r="A645" s="7" t="n">
        <v>644</v>
      </c>
      <c r="B645" s="8" t="s">
        <v>1683</v>
      </c>
      <c r="C645" s="23" t="s">
        <v>2590</v>
      </c>
      <c r="D645" s="21" t="s">
        <v>2591</v>
      </c>
      <c r="E645" s="21" t="s">
        <v>2592</v>
      </c>
      <c r="F645" s="21" t="s">
        <v>2593</v>
      </c>
      <c r="G645" s="21" t="s">
        <v>2594</v>
      </c>
      <c r="H645" s="21" t="s">
        <v>2595</v>
      </c>
      <c r="I645" s="21" t="s">
        <v>1900</v>
      </c>
    </row>
    <row r="646" customFormat="false" ht="39" hidden="false" customHeight="true" outlineLevel="0" collapsed="false">
      <c r="A646" s="7" t="n">
        <v>645</v>
      </c>
      <c r="B646" s="8" t="s">
        <v>1683</v>
      </c>
      <c r="C646" s="23" t="s">
        <v>2596</v>
      </c>
      <c r="D646" s="21" t="s">
        <v>2597</v>
      </c>
      <c r="E646" s="21" t="s">
        <v>2598</v>
      </c>
      <c r="F646" s="21" t="s">
        <v>2599</v>
      </c>
      <c r="G646" s="21" t="s">
        <v>2600</v>
      </c>
      <c r="H646" s="21" t="s">
        <v>2601</v>
      </c>
      <c r="I646" s="21" t="s">
        <v>2005</v>
      </c>
    </row>
    <row r="647" customFormat="false" ht="39" hidden="false" customHeight="true" outlineLevel="0" collapsed="false">
      <c r="A647" s="7" t="n">
        <v>646</v>
      </c>
      <c r="B647" s="8" t="s">
        <v>1683</v>
      </c>
      <c r="C647" s="23" t="s">
        <v>2602</v>
      </c>
      <c r="D647" s="21" t="s">
        <v>2603</v>
      </c>
      <c r="E647" s="21" t="s">
        <v>2604</v>
      </c>
      <c r="F647" s="21" t="s">
        <v>2605</v>
      </c>
      <c r="G647" s="21" t="s">
        <v>2606</v>
      </c>
      <c r="H647" s="21" t="s">
        <v>2607</v>
      </c>
      <c r="I647" s="21" t="s">
        <v>1921</v>
      </c>
    </row>
    <row r="648" customFormat="false" ht="39" hidden="false" customHeight="true" outlineLevel="0" collapsed="false">
      <c r="A648" s="7" t="n">
        <v>647</v>
      </c>
      <c r="B648" s="8" t="s">
        <v>1683</v>
      </c>
      <c r="C648" s="23" t="s">
        <v>2608</v>
      </c>
      <c r="D648" s="21" t="s">
        <v>2609</v>
      </c>
      <c r="E648" s="21" t="s">
        <v>2610</v>
      </c>
      <c r="F648" s="21" t="s">
        <v>2611</v>
      </c>
      <c r="G648" s="21" t="s">
        <v>2612</v>
      </c>
      <c r="H648" s="21" t="s">
        <v>2613</v>
      </c>
      <c r="I648" s="21" t="s">
        <v>1921</v>
      </c>
    </row>
    <row r="649" customFormat="false" ht="39" hidden="false" customHeight="true" outlineLevel="0" collapsed="false">
      <c r="A649" s="7" t="n">
        <v>648</v>
      </c>
      <c r="B649" s="8" t="s">
        <v>1683</v>
      </c>
      <c r="C649" s="23" t="s">
        <v>2614</v>
      </c>
      <c r="D649" s="21" t="s">
        <v>2615</v>
      </c>
      <c r="E649" s="21" t="s">
        <v>2616</v>
      </c>
      <c r="F649" s="21" t="s">
        <v>2617</v>
      </c>
      <c r="G649" s="21" t="s">
        <v>2618</v>
      </c>
      <c r="H649" s="21" t="s">
        <v>2619</v>
      </c>
      <c r="I649" s="21" t="s">
        <v>1914</v>
      </c>
    </row>
    <row r="650" customFormat="false" ht="39" hidden="false" customHeight="true" outlineLevel="0" collapsed="false">
      <c r="A650" s="7" t="n">
        <v>649</v>
      </c>
      <c r="B650" s="8" t="s">
        <v>1683</v>
      </c>
      <c r="C650" s="23" t="s">
        <v>2620</v>
      </c>
      <c r="D650" s="21" t="s">
        <v>2621</v>
      </c>
      <c r="E650" s="21" t="s">
        <v>2622</v>
      </c>
      <c r="F650" s="21" t="s">
        <v>2623</v>
      </c>
      <c r="G650" s="21" t="s">
        <v>2624</v>
      </c>
      <c r="H650" s="21" t="s">
        <v>2625</v>
      </c>
      <c r="I650" s="21" t="s">
        <v>1980</v>
      </c>
    </row>
    <row r="651" customFormat="false" ht="39" hidden="false" customHeight="true" outlineLevel="0" collapsed="false">
      <c r="A651" s="7" t="n">
        <v>650</v>
      </c>
      <c r="B651" s="8" t="s">
        <v>1683</v>
      </c>
      <c r="C651" s="23" t="s">
        <v>2626</v>
      </c>
      <c r="D651" s="21" t="s">
        <v>2627</v>
      </c>
      <c r="E651" s="21" t="s">
        <v>2628</v>
      </c>
      <c r="F651" s="21" t="s">
        <v>2629</v>
      </c>
      <c r="G651" s="21" t="s">
        <v>2630</v>
      </c>
      <c r="H651" s="21" t="s">
        <v>2631</v>
      </c>
      <c r="I651" s="21" t="s">
        <v>1779</v>
      </c>
    </row>
    <row r="652" customFormat="false" ht="39" hidden="false" customHeight="true" outlineLevel="0" collapsed="false">
      <c r="A652" s="7" t="n">
        <v>651</v>
      </c>
      <c r="B652" s="8" t="s">
        <v>1683</v>
      </c>
      <c r="C652" s="23" t="s">
        <v>2632</v>
      </c>
      <c r="D652" s="21" t="s">
        <v>2633</v>
      </c>
      <c r="E652" s="21" t="s">
        <v>2634</v>
      </c>
      <c r="F652" s="21" t="s">
        <v>2635</v>
      </c>
      <c r="G652" s="21" t="s">
        <v>2636</v>
      </c>
      <c r="H652" s="21" t="s">
        <v>2637</v>
      </c>
      <c r="I652" s="21" t="s">
        <v>2325</v>
      </c>
    </row>
    <row r="653" customFormat="false" ht="39" hidden="false" customHeight="true" outlineLevel="0" collapsed="false">
      <c r="A653" s="7" t="n">
        <v>652</v>
      </c>
      <c r="B653" s="8" t="s">
        <v>1683</v>
      </c>
      <c r="C653" s="23" t="s">
        <v>2638</v>
      </c>
      <c r="D653" s="21" t="s">
        <v>2639</v>
      </c>
      <c r="E653" s="21" t="s">
        <v>2640</v>
      </c>
      <c r="F653" s="21" t="s">
        <v>2641</v>
      </c>
      <c r="G653" s="21" t="s">
        <v>2642</v>
      </c>
      <c r="H653" s="21" t="s">
        <v>2643</v>
      </c>
      <c r="I653" s="21" t="s">
        <v>2005</v>
      </c>
    </row>
    <row r="654" customFormat="false" ht="39" hidden="false" customHeight="true" outlineLevel="0" collapsed="false">
      <c r="A654" s="7" t="n">
        <v>653</v>
      </c>
      <c r="B654" s="8" t="s">
        <v>1683</v>
      </c>
      <c r="C654" s="23" t="s">
        <v>2644</v>
      </c>
      <c r="D654" s="21" t="s">
        <v>2645</v>
      </c>
      <c r="E654" s="21" t="s">
        <v>2646</v>
      </c>
      <c r="F654" s="21" t="s">
        <v>2647</v>
      </c>
      <c r="G654" s="21" t="s">
        <v>2648</v>
      </c>
      <c r="H654" s="21" t="s">
        <v>2649</v>
      </c>
      <c r="I654" s="21" t="s">
        <v>1921</v>
      </c>
    </row>
    <row r="655" customFormat="false" ht="39" hidden="false" customHeight="true" outlineLevel="0" collapsed="false">
      <c r="A655" s="7" t="n">
        <v>654</v>
      </c>
      <c r="B655" s="8" t="s">
        <v>1683</v>
      </c>
      <c r="C655" s="23" t="s">
        <v>2650</v>
      </c>
      <c r="D655" s="21" t="s">
        <v>2651</v>
      </c>
      <c r="E655" s="21" t="s">
        <v>2652</v>
      </c>
      <c r="F655" s="21" t="s">
        <v>2653</v>
      </c>
      <c r="G655" s="21" t="s">
        <v>2654</v>
      </c>
      <c r="H655" s="21" t="s">
        <v>2655</v>
      </c>
      <c r="I655" s="21" t="s">
        <v>1900</v>
      </c>
    </row>
    <row r="656" customFormat="false" ht="39" hidden="false" customHeight="true" outlineLevel="0" collapsed="false">
      <c r="A656" s="7" t="n">
        <v>655</v>
      </c>
      <c r="B656" s="8" t="s">
        <v>1683</v>
      </c>
      <c r="C656" s="23" t="s">
        <v>2656</v>
      </c>
      <c r="D656" s="21" t="s">
        <v>2657</v>
      </c>
      <c r="E656" s="21" t="s">
        <v>2658</v>
      </c>
      <c r="F656" s="21" t="s">
        <v>2659</v>
      </c>
      <c r="G656" s="21" t="s">
        <v>2660</v>
      </c>
      <c r="H656" s="21" t="s">
        <v>2661</v>
      </c>
      <c r="I656" s="21" t="s">
        <v>1921</v>
      </c>
    </row>
    <row r="657" customFormat="false" ht="39" hidden="false" customHeight="true" outlineLevel="0" collapsed="false">
      <c r="A657" s="7" t="n">
        <v>656</v>
      </c>
      <c r="B657" s="8" t="s">
        <v>1683</v>
      </c>
      <c r="C657" s="23" t="s">
        <v>2662</v>
      </c>
      <c r="D657" s="21" t="s">
        <v>2663</v>
      </c>
      <c r="E657" s="21" t="s">
        <v>2664</v>
      </c>
      <c r="F657" s="21" t="s">
        <v>2665</v>
      </c>
      <c r="G657" s="21" t="s">
        <v>2666</v>
      </c>
      <c r="H657" s="21" t="s">
        <v>2667</v>
      </c>
      <c r="I657" s="21" t="s">
        <v>1980</v>
      </c>
    </row>
    <row r="658" customFormat="false" ht="39" hidden="false" customHeight="true" outlineLevel="0" collapsed="false">
      <c r="A658" s="7" t="n">
        <v>657</v>
      </c>
      <c r="B658" s="8" t="s">
        <v>1683</v>
      </c>
      <c r="C658" s="23" t="s">
        <v>2668</v>
      </c>
      <c r="D658" s="21" t="s">
        <v>2669</v>
      </c>
      <c r="E658" s="21" t="s">
        <v>2670</v>
      </c>
      <c r="F658" s="21" t="s">
        <v>2671</v>
      </c>
      <c r="G658" s="21" t="s">
        <v>2672</v>
      </c>
      <c r="H658" s="21" t="s">
        <v>2673</v>
      </c>
      <c r="I658" s="21" t="s">
        <v>1948</v>
      </c>
    </row>
    <row r="659" customFormat="false" ht="39" hidden="false" customHeight="true" outlineLevel="0" collapsed="false">
      <c r="A659" s="7" t="n">
        <v>658</v>
      </c>
      <c r="B659" s="8" t="s">
        <v>1683</v>
      </c>
      <c r="C659" s="23" t="s">
        <v>2674</v>
      </c>
      <c r="D659" s="21" t="s">
        <v>2675</v>
      </c>
      <c r="E659" s="21" t="s">
        <v>2676</v>
      </c>
      <c r="F659" s="21" t="s">
        <v>2677</v>
      </c>
      <c r="G659" s="21" t="s">
        <v>2678</v>
      </c>
      <c r="H659" s="21" t="s">
        <v>2679</v>
      </c>
      <c r="I659" s="21" t="s">
        <v>1921</v>
      </c>
    </row>
    <row r="660" customFormat="false" ht="39" hidden="false" customHeight="true" outlineLevel="0" collapsed="false">
      <c r="A660" s="7" t="n">
        <v>659</v>
      </c>
      <c r="B660" s="8" t="s">
        <v>1683</v>
      </c>
      <c r="C660" s="23" t="s">
        <v>2680</v>
      </c>
      <c r="D660" s="21" t="s">
        <v>2681</v>
      </c>
      <c r="E660" s="21" t="s">
        <v>2682</v>
      </c>
      <c r="F660" s="21" t="s">
        <v>2683</v>
      </c>
      <c r="G660" s="21" t="s">
        <v>2684</v>
      </c>
      <c r="H660" s="21" t="s">
        <v>2685</v>
      </c>
      <c r="I660" s="21" t="s">
        <v>2135</v>
      </c>
    </row>
    <row r="661" customFormat="false" ht="39" hidden="false" customHeight="true" outlineLevel="0" collapsed="false">
      <c r="A661" s="7" t="n">
        <v>660</v>
      </c>
      <c r="B661" s="8" t="s">
        <v>1683</v>
      </c>
      <c r="C661" s="23" t="s">
        <v>2686</v>
      </c>
      <c r="D661" s="21" t="s">
        <v>2687</v>
      </c>
      <c r="E661" s="21" t="s">
        <v>2688</v>
      </c>
      <c r="F661" s="21" t="s">
        <v>2689</v>
      </c>
      <c r="G661" s="21" t="s">
        <v>2690</v>
      </c>
      <c r="H661" s="21" t="s">
        <v>2691</v>
      </c>
      <c r="I661" s="21" t="s">
        <v>1766</v>
      </c>
    </row>
    <row r="662" customFormat="false" ht="39" hidden="false" customHeight="true" outlineLevel="0" collapsed="false">
      <c r="A662" s="7" t="n">
        <v>661</v>
      </c>
      <c r="B662" s="8" t="s">
        <v>1683</v>
      </c>
      <c r="C662" s="23" t="s">
        <v>2692</v>
      </c>
      <c r="D662" s="21" t="s">
        <v>2693</v>
      </c>
      <c r="E662" s="21" t="s">
        <v>2694</v>
      </c>
      <c r="F662" s="21" t="s">
        <v>2695</v>
      </c>
      <c r="G662" s="21" t="s">
        <v>2696</v>
      </c>
      <c r="H662" s="21" t="s">
        <v>2697</v>
      </c>
      <c r="I662" s="21" t="s">
        <v>2312</v>
      </c>
    </row>
    <row r="663" customFormat="false" ht="39" hidden="false" customHeight="true" outlineLevel="0" collapsed="false">
      <c r="A663" s="7" t="n">
        <v>662</v>
      </c>
      <c r="B663" s="8" t="s">
        <v>1683</v>
      </c>
      <c r="C663" s="23" t="s">
        <v>2698</v>
      </c>
      <c r="D663" s="21" t="s">
        <v>2699</v>
      </c>
      <c r="E663" s="21" t="s">
        <v>2700</v>
      </c>
      <c r="F663" s="21" t="s">
        <v>2701</v>
      </c>
      <c r="G663" s="21" t="s">
        <v>2702</v>
      </c>
      <c r="H663" s="21" t="s">
        <v>2703</v>
      </c>
      <c r="I663" s="21" t="s">
        <v>1921</v>
      </c>
    </row>
    <row r="664" customFormat="false" ht="39" hidden="false" customHeight="true" outlineLevel="0" collapsed="false">
      <c r="A664" s="7" t="n">
        <v>663</v>
      </c>
      <c r="B664" s="8" t="s">
        <v>1683</v>
      </c>
      <c r="C664" s="23" t="s">
        <v>2704</v>
      </c>
      <c r="D664" s="21" t="s">
        <v>2705</v>
      </c>
      <c r="E664" s="21" t="s">
        <v>2706</v>
      </c>
      <c r="F664" s="21" t="s">
        <v>2707</v>
      </c>
      <c r="G664" s="21" t="s">
        <v>2708</v>
      </c>
      <c r="H664" s="21" t="s">
        <v>2709</v>
      </c>
      <c r="I664" s="21" t="s">
        <v>1921</v>
      </c>
    </row>
    <row r="665" customFormat="false" ht="39" hidden="false" customHeight="true" outlineLevel="0" collapsed="false">
      <c r="A665" s="7" t="n">
        <v>664</v>
      </c>
      <c r="B665" s="8" t="s">
        <v>1683</v>
      </c>
      <c r="C665" s="23" t="s">
        <v>2710</v>
      </c>
      <c r="D665" s="21" t="s">
        <v>2711</v>
      </c>
      <c r="E665" s="21" t="s">
        <v>2712</v>
      </c>
      <c r="F665" s="21" t="s">
        <v>2713</v>
      </c>
      <c r="G665" s="21" t="s">
        <v>2714</v>
      </c>
      <c r="H665" s="21" t="s">
        <v>2715</v>
      </c>
      <c r="I665" s="21" t="s">
        <v>1928</v>
      </c>
    </row>
    <row r="666" customFormat="false" ht="39" hidden="false" customHeight="true" outlineLevel="0" collapsed="false">
      <c r="A666" s="7" t="n">
        <v>665</v>
      </c>
      <c r="B666" s="8" t="s">
        <v>1683</v>
      </c>
      <c r="C666" s="23" t="s">
        <v>2716</v>
      </c>
      <c r="D666" s="21" t="s">
        <v>2717</v>
      </c>
      <c r="E666" s="21" t="s">
        <v>2718</v>
      </c>
      <c r="F666" s="21" t="s">
        <v>2719</v>
      </c>
      <c r="G666" s="21" t="s">
        <v>2720</v>
      </c>
      <c r="H666" s="21" t="s">
        <v>2227</v>
      </c>
      <c r="I666" s="21" t="s">
        <v>1779</v>
      </c>
    </row>
    <row r="667" customFormat="false" ht="39" hidden="false" customHeight="true" outlineLevel="0" collapsed="false">
      <c r="A667" s="7" t="n">
        <v>666</v>
      </c>
      <c r="B667" s="8" t="s">
        <v>1683</v>
      </c>
      <c r="C667" s="23" t="s">
        <v>2721</v>
      </c>
      <c r="D667" s="21" t="s">
        <v>2722</v>
      </c>
      <c r="E667" s="21" t="s">
        <v>2723</v>
      </c>
      <c r="F667" s="21" t="s">
        <v>2724</v>
      </c>
      <c r="G667" s="21" t="s">
        <v>2725</v>
      </c>
      <c r="H667" s="21" t="s">
        <v>2726</v>
      </c>
      <c r="I667" s="21" t="s">
        <v>1766</v>
      </c>
    </row>
    <row r="668" customFormat="false" ht="39" hidden="false" customHeight="true" outlineLevel="0" collapsed="false">
      <c r="A668" s="7" t="n">
        <v>667</v>
      </c>
      <c r="B668" s="8" t="s">
        <v>1683</v>
      </c>
      <c r="C668" s="23" t="s">
        <v>2727</v>
      </c>
      <c r="D668" s="21" t="s">
        <v>2728</v>
      </c>
      <c r="E668" s="21" t="s">
        <v>2729</v>
      </c>
      <c r="F668" s="21" t="s">
        <v>2730</v>
      </c>
      <c r="G668" s="21" t="s">
        <v>2731</v>
      </c>
      <c r="H668" s="21" t="s">
        <v>2732</v>
      </c>
      <c r="I668" s="21" t="s">
        <v>1921</v>
      </c>
    </row>
    <row r="669" customFormat="false" ht="39" hidden="false" customHeight="true" outlineLevel="0" collapsed="false">
      <c r="A669" s="7" t="n">
        <v>668</v>
      </c>
      <c r="B669" s="8" t="s">
        <v>1683</v>
      </c>
      <c r="C669" s="23" t="s">
        <v>2733</v>
      </c>
      <c r="D669" s="21" t="s">
        <v>2734</v>
      </c>
      <c r="E669" s="21" t="s">
        <v>2735</v>
      </c>
      <c r="F669" s="21" t="s">
        <v>2736</v>
      </c>
      <c r="G669" s="21" t="s">
        <v>2737</v>
      </c>
      <c r="H669" s="21" t="s">
        <v>2738</v>
      </c>
      <c r="I669" s="21" t="s">
        <v>2135</v>
      </c>
    </row>
    <row r="670" customFormat="false" ht="39" hidden="false" customHeight="true" outlineLevel="0" collapsed="false">
      <c r="A670" s="7" t="n">
        <v>669</v>
      </c>
      <c r="B670" s="8" t="s">
        <v>1683</v>
      </c>
      <c r="C670" s="23" t="s">
        <v>2739</v>
      </c>
      <c r="D670" s="21" t="s">
        <v>2740</v>
      </c>
      <c r="E670" s="21" t="s">
        <v>2741</v>
      </c>
      <c r="F670" s="21" t="s">
        <v>2742</v>
      </c>
      <c r="G670" s="21" t="s">
        <v>2743</v>
      </c>
      <c r="H670" s="21" t="s">
        <v>2744</v>
      </c>
      <c r="I670" s="21" t="s">
        <v>2005</v>
      </c>
    </row>
    <row r="671" customFormat="false" ht="39" hidden="false" customHeight="true" outlineLevel="0" collapsed="false">
      <c r="A671" s="7" t="n">
        <v>670</v>
      </c>
      <c r="B671" s="8" t="s">
        <v>1683</v>
      </c>
      <c r="C671" s="9" t="s">
        <v>2745</v>
      </c>
      <c r="D671" s="21" t="s">
        <v>2746</v>
      </c>
      <c r="E671" s="21" t="s">
        <v>2747</v>
      </c>
      <c r="F671" s="21" t="s">
        <v>2748</v>
      </c>
      <c r="G671" s="21" t="s">
        <v>2749</v>
      </c>
      <c r="H671" s="21" t="s">
        <v>2750</v>
      </c>
      <c r="I671" s="21" t="s">
        <v>1881</v>
      </c>
    </row>
    <row r="672" customFormat="false" ht="39" hidden="false" customHeight="true" outlineLevel="0" collapsed="false">
      <c r="A672" s="7" t="n">
        <v>671</v>
      </c>
      <c r="B672" s="8" t="s">
        <v>1683</v>
      </c>
      <c r="C672" s="9" t="s">
        <v>2745</v>
      </c>
      <c r="D672" s="21" t="s">
        <v>2751</v>
      </c>
      <c r="E672" s="21" t="s">
        <v>2752</v>
      </c>
      <c r="F672" s="21" t="s">
        <v>2753</v>
      </c>
      <c r="G672" s="21" t="s">
        <v>2754</v>
      </c>
      <c r="H672" s="21" t="s">
        <v>2755</v>
      </c>
      <c r="I672" s="21" t="s">
        <v>2024</v>
      </c>
    </row>
    <row r="673" customFormat="false" ht="39" hidden="false" customHeight="true" outlineLevel="0" collapsed="false">
      <c r="A673" s="7" t="n">
        <v>672</v>
      </c>
      <c r="B673" s="8" t="s">
        <v>1683</v>
      </c>
      <c r="C673" s="9" t="s">
        <v>2756</v>
      </c>
      <c r="D673" s="24" t="s">
        <v>2757</v>
      </c>
      <c r="E673" s="24" t="s">
        <v>2758</v>
      </c>
      <c r="F673" s="24" t="s">
        <v>2759</v>
      </c>
      <c r="G673" s="24" t="s">
        <v>2760</v>
      </c>
      <c r="H673" s="24" t="s">
        <v>2761</v>
      </c>
      <c r="I673" s="21" t="s">
        <v>1921</v>
      </c>
    </row>
    <row r="674" customFormat="false" ht="39" hidden="false" customHeight="true" outlineLevel="0" collapsed="false">
      <c r="A674" s="7" t="n">
        <v>673</v>
      </c>
      <c r="B674" s="8" t="s">
        <v>1683</v>
      </c>
      <c r="C674" s="23" t="s">
        <v>2762</v>
      </c>
      <c r="D674" s="24" t="s">
        <v>2763</v>
      </c>
      <c r="E674" s="24" t="s">
        <v>2764</v>
      </c>
      <c r="F674" s="24" t="s">
        <v>2765</v>
      </c>
      <c r="G674" s="24" t="s">
        <v>2766</v>
      </c>
      <c r="H674" s="24" t="s">
        <v>2767</v>
      </c>
      <c r="I674" s="21" t="s">
        <v>2312</v>
      </c>
    </row>
    <row r="675" customFormat="false" ht="39" hidden="false" customHeight="true" outlineLevel="0" collapsed="false">
      <c r="A675" s="7" t="n">
        <v>674</v>
      </c>
      <c r="B675" s="9" t="s">
        <v>1683</v>
      </c>
      <c r="C675" s="9" t="s">
        <v>2768</v>
      </c>
      <c r="D675" s="13" t="s">
        <v>2769</v>
      </c>
      <c r="E675" s="13" t="s">
        <v>2770</v>
      </c>
      <c r="F675" s="13" t="s">
        <v>2771</v>
      </c>
      <c r="G675" s="13" t="s">
        <v>2772</v>
      </c>
      <c r="H675" s="13" t="s">
        <v>2773</v>
      </c>
      <c r="I675" s="12" t="s">
        <v>2258</v>
      </c>
      <c r="J675" s="25"/>
      <c r="K675" s="25"/>
    </row>
    <row r="676" customFormat="false" ht="39" hidden="false" customHeight="true" outlineLevel="0" collapsed="false">
      <c r="A676" s="7" t="n">
        <v>675</v>
      </c>
      <c r="B676" s="13" t="s">
        <v>1683</v>
      </c>
      <c r="C676" s="9" t="s">
        <v>2774</v>
      </c>
      <c r="D676" s="13" t="s">
        <v>2775</v>
      </c>
      <c r="E676" s="13" t="s">
        <v>2776</v>
      </c>
      <c r="F676" s="13" t="s">
        <v>2777</v>
      </c>
      <c r="G676" s="13" t="s">
        <v>2778</v>
      </c>
      <c r="H676" s="13" t="s">
        <v>2779</v>
      </c>
      <c r="I676" s="12" t="s">
        <v>1980</v>
      </c>
      <c r="J676" s="25"/>
      <c r="K676" s="25"/>
    </row>
    <row r="677" customFormat="false" ht="39" hidden="false" customHeight="true" outlineLevel="0" collapsed="false">
      <c r="A677" s="7" t="n">
        <v>676</v>
      </c>
      <c r="B677" s="13" t="s">
        <v>1683</v>
      </c>
      <c r="C677" s="9" t="s">
        <v>2780</v>
      </c>
      <c r="D677" s="13" t="s">
        <v>2781</v>
      </c>
      <c r="E677" s="13" t="s">
        <v>2782</v>
      </c>
      <c r="F677" s="13" t="s">
        <v>2783</v>
      </c>
      <c r="G677" s="13" t="s">
        <v>2784</v>
      </c>
      <c r="H677" s="13" t="s">
        <v>2785</v>
      </c>
      <c r="I677" s="12" t="s">
        <v>1900</v>
      </c>
      <c r="J677" s="25"/>
      <c r="K677" s="25"/>
    </row>
    <row r="678" customFormat="false" ht="39" hidden="false" customHeight="true" outlineLevel="0" collapsed="false">
      <c r="A678" s="7" t="n">
        <v>677</v>
      </c>
      <c r="B678" s="13" t="s">
        <v>1683</v>
      </c>
      <c r="C678" s="9" t="s">
        <v>2786</v>
      </c>
      <c r="D678" s="13" t="s">
        <v>2787</v>
      </c>
      <c r="E678" s="13" t="s">
        <v>1385</v>
      </c>
      <c r="F678" s="13" t="s">
        <v>2788</v>
      </c>
      <c r="G678" s="13" t="s">
        <v>2789</v>
      </c>
      <c r="H678" s="13" t="s">
        <v>2790</v>
      </c>
      <c r="I678" s="12" t="s">
        <v>1935</v>
      </c>
      <c r="J678" s="25"/>
      <c r="K678" s="25"/>
    </row>
    <row r="679" customFormat="false" ht="39" hidden="false" customHeight="true" outlineLevel="0" collapsed="false">
      <c r="A679" s="7" t="n">
        <v>678</v>
      </c>
      <c r="B679" s="13" t="s">
        <v>1683</v>
      </c>
      <c r="C679" s="9" t="s">
        <v>2791</v>
      </c>
      <c r="D679" s="13" t="s">
        <v>2792</v>
      </c>
      <c r="E679" s="13" t="s">
        <v>2793</v>
      </c>
      <c r="F679" s="13" t="s">
        <v>2794</v>
      </c>
      <c r="G679" s="13" t="s">
        <v>2795</v>
      </c>
      <c r="H679" s="13" t="s">
        <v>2796</v>
      </c>
      <c r="I679" s="12" t="s">
        <v>1980</v>
      </c>
      <c r="J679" s="25"/>
      <c r="K679" s="25"/>
    </row>
    <row r="680" customFormat="false" ht="39" hidden="false" customHeight="true" outlineLevel="0" collapsed="false">
      <c r="A680" s="7" t="n">
        <v>679</v>
      </c>
      <c r="B680" s="13" t="s">
        <v>1683</v>
      </c>
      <c r="C680" s="9" t="s">
        <v>2797</v>
      </c>
      <c r="D680" s="13" t="s">
        <v>2798</v>
      </c>
      <c r="E680" s="13" t="s">
        <v>2799</v>
      </c>
      <c r="F680" s="13" t="s">
        <v>2800</v>
      </c>
      <c r="G680" s="13" t="s">
        <v>2801</v>
      </c>
      <c r="H680" s="13" t="s">
        <v>2802</v>
      </c>
      <c r="I680" s="12" t="s">
        <v>1948</v>
      </c>
      <c r="J680" s="25"/>
      <c r="K680" s="25"/>
    </row>
    <row r="681" customFormat="false" ht="39" hidden="false" customHeight="true" outlineLevel="0" collapsed="false">
      <c r="A681" s="7" t="n">
        <v>680</v>
      </c>
      <c r="B681" s="13" t="s">
        <v>1683</v>
      </c>
      <c r="C681" s="9" t="s">
        <v>2803</v>
      </c>
      <c r="D681" s="13" t="s">
        <v>2804</v>
      </c>
      <c r="E681" s="13" t="s">
        <v>2805</v>
      </c>
      <c r="F681" s="13" t="s">
        <v>2806</v>
      </c>
      <c r="G681" s="13" t="s">
        <v>2807</v>
      </c>
      <c r="H681" s="13" t="s">
        <v>2808</v>
      </c>
      <c r="I681" s="12" t="s">
        <v>1928</v>
      </c>
      <c r="J681" s="25"/>
      <c r="K681" s="25"/>
    </row>
    <row r="682" customFormat="false" ht="39" hidden="false" customHeight="true" outlineLevel="0" collapsed="false">
      <c r="A682" s="7" t="n">
        <v>681</v>
      </c>
      <c r="B682" s="13" t="s">
        <v>1683</v>
      </c>
      <c r="C682" s="9" t="s">
        <v>2809</v>
      </c>
      <c r="D682" s="13" t="s">
        <v>2810</v>
      </c>
      <c r="E682" s="13" t="s">
        <v>2811</v>
      </c>
      <c r="F682" s="13" t="s">
        <v>2812</v>
      </c>
      <c r="G682" s="13" t="s">
        <v>2813</v>
      </c>
      <c r="H682" s="13" t="s">
        <v>2814</v>
      </c>
      <c r="I682" s="12" t="s">
        <v>2160</v>
      </c>
      <c r="J682" s="25"/>
      <c r="K682" s="25"/>
    </row>
    <row r="683" customFormat="false" ht="39" hidden="false" customHeight="true" outlineLevel="0" collapsed="false">
      <c r="A683" s="7" t="n">
        <v>682</v>
      </c>
      <c r="B683" s="13" t="s">
        <v>1683</v>
      </c>
      <c r="C683" s="9" t="s">
        <v>2815</v>
      </c>
      <c r="D683" s="13" t="s">
        <v>2816</v>
      </c>
      <c r="E683" s="13" t="s">
        <v>2817</v>
      </c>
      <c r="F683" s="13" t="s">
        <v>2818</v>
      </c>
      <c r="G683" s="13" t="s">
        <v>2819</v>
      </c>
      <c r="H683" s="13" t="s">
        <v>2820</v>
      </c>
      <c r="I683" s="12" t="s">
        <v>1900</v>
      </c>
      <c r="J683" s="25"/>
      <c r="K683" s="25"/>
    </row>
    <row r="684" customFormat="false" ht="39" hidden="false" customHeight="true" outlineLevel="0" collapsed="false">
      <c r="A684" s="7" t="n">
        <v>683</v>
      </c>
      <c r="B684" s="13" t="s">
        <v>1683</v>
      </c>
      <c r="C684" s="9" t="s">
        <v>2821</v>
      </c>
      <c r="D684" s="13" t="s">
        <v>2822</v>
      </c>
      <c r="E684" s="13" t="s">
        <v>2823</v>
      </c>
      <c r="F684" s="13" t="s">
        <v>2824</v>
      </c>
      <c r="G684" s="13" t="s">
        <v>2825</v>
      </c>
      <c r="H684" s="13" t="s">
        <v>2826</v>
      </c>
      <c r="I684" s="12" t="s">
        <v>2142</v>
      </c>
      <c r="J684" s="25"/>
      <c r="K684" s="25"/>
    </row>
    <row r="685" customFormat="false" ht="39" hidden="false" customHeight="true" outlineLevel="0" collapsed="false">
      <c r="A685" s="7" t="n">
        <v>684</v>
      </c>
      <c r="B685" s="13" t="s">
        <v>1683</v>
      </c>
      <c r="C685" s="9" t="s">
        <v>2827</v>
      </c>
      <c r="D685" s="13" t="s">
        <v>2828</v>
      </c>
      <c r="E685" s="13" t="s">
        <v>2829</v>
      </c>
      <c r="F685" s="13" t="s">
        <v>2830</v>
      </c>
      <c r="G685" s="13" t="s">
        <v>2831</v>
      </c>
      <c r="H685" s="13" t="s">
        <v>2832</v>
      </c>
      <c r="I685" s="12" t="s">
        <v>2470</v>
      </c>
      <c r="J685" s="25"/>
      <c r="K685" s="25"/>
    </row>
    <row r="686" customFormat="false" ht="39" hidden="false" customHeight="true" outlineLevel="0" collapsed="false">
      <c r="A686" s="7" t="n">
        <v>685</v>
      </c>
      <c r="B686" s="13" t="s">
        <v>1683</v>
      </c>
      <c r="C686" s="9" t="s">
        <v>2833</v>
      </c>
      <c r="D686" s="13" t="s">
        <v>2834</v>
      </c>
      <c r="E686" s="13" t="s">
        <v>2835</v>
      </c>
      <c r="F686" s="13" t="s">
        <v>2836</v>
      </c>
      <c r="G686" s="13" t="s">
        <v>2837</v>
      </c>
      <c r="H686" s="13" t="s">
        <v>2838</v>
      </c>
      <c r="I686" s="12" t="s">
        <v>1900</v>
      </c>
      <c r="J686" s="25"/>
      <c r="K686" s="25"/>
    </row>
    <row r="687" customFormat="false" ht="39" hidden="false" customHeight="true" outlineLevel="0" collapsed="false">
      <c r="A687" s="7" t="n">
        <v>686</v>
      </c>
      <c r="B687" s="13" t="s">
        <v>1683</v>
      </c>
      <c r="C687" s="9" t="s">
        <v>2839</v>
      </c>
      <c r="D687" s="13" t="s">
        <v>2840</v>
      </c>
      <c r="E687" s="13" t="s">
        <v>2796</v>
      </c>
      <c r="F687" s="13" t="s">
        <v>320</v>
      </c>
      <c r="G687" s="13" t="s">
        <v>2841</v>
      </c>
      <c r="H687" s="13" t="s">
        <v>2842</v>
      </c>
      <c r="I687" s="12" t="s">
        <v>1948</v>
      </c>
      <c r="J687" s="25"/>
      <c r="K687" s="25"/>
    </row>
    <row r="688" customFormat="false" ht="39" hidden="false" customHeight="true" outlineLevel="0" collapsed="false">
      <c r="A688" s="7" t="n">
        <v>687</v>
      </c>
      <c r="B688" s="13" t="s">
        <v>1683</v>
      </c>
      <c r="C688" s="9" t="s">
        <v>2843</v>
      </c>
      <c r="D688" s="13" t="s">
        <v>2844</v>
      </c>
      <c r="E688" s="13" t="s">
        <v>2845</v>
      </c>
      <c r="F688" s="13" t="s">
        <v>858</v>
      </c>
      <c r="G688" s="13" t="s">
        <v>2846</v>
      </c>
      <c r="H688" s="13" t="s">
        <v>2847</v>
      </c>
      <c r="I688" s="12" t="s">
        <v>2005</v>
      </c>
      <c r="J688" s="25"/>
      <c r="K688" s="25"/>
    </row>
    <row r="689" customFormat="false" ht="39" hidden="false" customHeight="true" outlineLevel="0" collapsed="false">
      <c r="A689" s="7" t="n">
        <v>688</v>
      </c>
      <c r="B689" s="13" t="s">
        <v>1683</v>
      </c>
      <c r="C689" s="9" t="s">
        <v>2848</v>
      </c>
      <c r="D689" s="13" t="s">
        <v>2849</v>
      </c>
      <c r="E689" s="13" t="s">
        <v>2850</v>
      </c>
      <c r="F689" s="13" t="s">
        <v>2851</v>
      </c>
      <c r="G689" s="13" t="s">
        <v>2810</v>
      </c>
      <c r="H689" s="13" t="s">
        <v>2852</v>
      </c>
      <c r="I689" s="12" t="s">
        <v>1900</v>
      </c>
      <c r="J689" s="25"/>
      <c r="K689" s="25"/>
    </row>
    <row r="690" customFormat="false" ht="39" hidden="false" customHeight="true" outlineLevel="0" collapsed="false">
      <c r="A690" s="7" t="n">
        <v>689</v>
      </c>
      <c r="B690" s="13" t="s">
        <v>1683</v>
      </c>
      <c r="C690" s="9" t="s">
        <v>2853</v>
      </c>
      <c r="D690" s="13" t="s">
        <v>2854</v>
      </c>
      <c r="E690" s="13" t="s">
        <v>2855</v>
      </c>
      <c r="F690" s="13" t="s">
        <v>2856</v>
      </c>
      <c r="G690" s="13" t="s">
        <v>2857</v>
      </c>
      <c r="H690" s="13" t="s">
        <v>2858</v>
      </c>
      <c r="I690" s="12" t="s">
        <v>2135</v>
      </c>
      <c r="J690" s="25"/>
      <c r="K690" s="25"/>
    </row>
    <row r="691" customFormat="false" ht="39" hidden="false" customHeight="true" outlineLevel="0" collapsed="false">
      <c r="A691" s="7" t="n">
        <v>690</v>
      </c>
      <c r="B691" s="13" t="s">
        <v>1683</v>
      </c>
      <c r="C691" s="22" t="s">
        <v>2859</v>
      </c>
      <c r="D691" s="13" t="s">
        <v>2860</v>
      </c>
      <c r="E691" s="13" t="s">
        <v>2861</v>
      </c>
      <c r="F691" s="13" t="s">
        <v>2862</v>
      </c>
      <c r="G691" s="13" t="s">
        <v>2863</v>
      </c>
      <c r="H691" s="13" t="s">
        <v>2864</v>
      </c>
      <c r="I691" s="12" t="s">
        <v>1914</v>
      </c>
      <c r="J691" s="25"/>
      <c r="K691" s="25"/>
    </row>
    <row r="692" customFormat="false" ht="39" hidden="false" customHeight="true" outlineLevel="0" collapsed="false">
      <c r="A692" s="7" t="n">
        <v>691</v>
      </c>
      <c r="B692" s="13" t="s">
        <v>1683</v>
      </c>
      <c r="C692" s="9" t="s">
        <v>2865</v>
      </c>
      <c r="D692" s="13" t="s">
        <v>2866</v>
      </c>
      <c r="E692" s="13" t="s">
        <v>2867</v>
      </c>
      <c r="F692" s="13" t="s">
        <v>2868</v>
      </c>
      <c r="G692" s="13" t="s">
        <v>2869</v>
      </c>
      <c r="H692" s="13" t="s">
        <v>2870</v>
      </c>
      <c r="I692" s="12" t="s">
        <v>1980</v>
      </c>
      <c r="J692" s="25"/>
      <c r="K692" s="25"/>
    </row>
    <row r="693" customFormat="false" ht="39" hidden="false" customHeight="true" outlineLevel="0" collapsed="false">
      <c r="A693" s="7" t="n">
        <v>692</v>
      </c>
      <c r="B693" s="13" t="s">
        <v>1683</v>
      </c>
      <c r="C693" s="9" t="s">
        <v>2871</v>
      </c>
      <c r="D693" s="13" t="s">
        <v>2872</v>
      </c>
      <c r="E693" s="13" t="s">
        <v>2873</v>
      </c>
      <c r="F693" s="13" t="s">
        <v>2874</v>
      </c>
      <c r="G693" s="13" t="s">
        <v>2875</v>
      </c>
      <c r="H693" s="13" t="s">
        <v>2876</v>
      </c>
      <c r="I693" s="12" t="s">
        <v>2044</v>
      </c>
      <c r="J693" s="25"/>
      <c r="K693" s="25"/>
    </row>
    <row r="694" customFormat="false" ht="39" hidden="false" customHeight="true" outlineLevel="0" collapsed="false">
      <c r="A694" s="7" t="n">
        <v>693</v>
      </c>
      <c r="B694" s="13" t="s">
        <v>1683</v>
      </c>
      <c r="C694" s="9" t="s">
        <v>2877</v>
      </c>
      <c r="D694" s="13" t="s">
        <v>2878</v>
      </c>
      <c r="E694" s="13" t="s">
        <v>2879</v>
      </c>
      <c r="F694" s="13" t="s">
        <v>2880</v>
      </c>
      <c r="G694" s="13" t="s">
        <v>2881</v>
      </c>
      <c r="H694" s="13" t="s">
        <v>2882</v>
      </c>
      <c r="I694" s="12" t="s">
        <v>2312</v>
      </c>
      <c r="J694" s="25"/>
      <c r="K694" s="25"/>
    </row>
    <row r="695" customFormat="false" ht="39" hidden="false" customHeight="true" outlineLevel="0" collapsed="false">
      <c r="A695" s="7" t="n">
        <v>694</v>
      </c>
      <c r="B695" s="13" t="s">
        <v>1683</v>
      </c>
      <c r="C695" s="9" t="s">
        <v>2883</v>
      </c>
      <c r="D695" s="13" t="s">
        <v>2884</v>
      </c>
      <c r="E695" s="13" t="s">
        <v>2885</v>
      </c>
      <c r="F695" s="13" t="s">
        <v>2886</v>
      </c>
      <c r="G695" s="13" t="s">
        <v>2887</v>
      </c>
      <c r="H695" s="13" t="s">
        <v>2888</v>
      </c>
      <c r="I695" s="12" t="s">
        <v>1928</v>
      </c>
      <c r="J695" s="25"/>
      <c r="K695" s="25"/>
    </row>
    <row r="696" customFormat="false" ht="39" hidden="false" customHeight="true" outlineLevel="0" collapsed="false">
      <c r="A696" s="7" t="n">
        <v>695</v>
      </c>
      <c r="B696" s="13" t="s">
        <v>1683</v>
      </c>
      <c r="C696" s="9" t="s">
        <v>2889</v>
      </c>
      <c r="D696" s="13" t="s">
        <v>2890</v>
      </c>
      <c r="E696" s="13" t="s">
        <v>2891</v>
      </c>
      <c r="F696" s="13" t="s">
        <v>2892</v>
      </c>
      <c r="G696" s="13" t="s">
        <v>2893</v>
      </c>
      <c r="H696" s="13" t="s">
        <v>2894</v>
      </c>
      <c r="I696" s="12" t="s">
        <v>2361</v>
      </c>
      <c r="J696" s="25"/>
      <c r="K696" s="25"/>
    </row>
    <row r="697" customFormat="false" ht="39" hidden="false" customHeight="true" outlineLevel="0" collapsed="false">
      <c r="A697" s="7" t="n">
        <v>696</v>
      </c>
      <c r="B697" s="13" t="s">
        <v>1683</v>
      </c>
      <c r="C697" s="9" t="s">
        <v>2895</v>
      </c>
      <c r="D697" s="13" t="s">
        <v>2896</v>
      </c>
      <c r="E697" s="13" t="s">
        <v>2897</v>
      </c>
      <c r="F697" s="13" t="s">
        <v>2898</v>
      </c>
      <c r="G697" s="13" t="s">
        <v>2899</v>
      </c>
      <c r="H697" s="13" t="s">
        <v>2900</v>
      </c>
      <c r="I697" s="12" t="s">
        <v>2216</v>
      </c>
      <c r="J697" s="25"/>
      <c r="K697" s="25"/>
    </row>
    <row r="698" customFormat="false" ht="39" hidden="false" customHeight="true" outlineLevel="0" collapsed="false">
      <c r="A698" s="7" t="n">
        <v>697</v>
      </c>
      <c r="B698" s="13" t="s">
        <v>1683</v>
      </c>
      <c r="C698" s="9" t="s">
        <v>2901</v>
      </c>
      <c r="D698" s="13" t="s">
        <v>2902</v>
      </c>
      <c r="E698" s="13" t="s">
        <v>2903</v>
      </c>
      <c r="F698" s="13" t="s">
        <v>2904</v>
      </c>
      <c r="G698" s="13" t="s">
        <v>2905</v>
      </c>
      <c r="H698" s="13" t="s">
        <v>2906</v>
      </c>
      <c r="I698" s="12" t="s">
        <v>1900</v>
      </c>
      <c r="J698" s="25"/>
      <c r="K698" s="25"/>
    </row>
    <row r="699" customFormat="false" ht="39" hidden="false" customHeight="true" outlineLevel="0" collapsed="false">
      <c r="A699" s="7" t="n">
        <v>698</v>
      </c>
      <c r="B699" s="13" t="s">
        <v>1683</v>
      </c>
      <c r="C699" s="9" t="s">
        <v>2907</v>
      </c>
      <c r="D699" s="13" t="s">
        <v>2908</v>
      </c>
      <c r="E699" s="13" t="s">
        <v>2909</v>
      </c>
      <c r="F699" s="13" t="s">
        <v>2910</v>
      </c>
      <c r="G699" s="13" t="s">
        <v>2911</v>
      </c>
      <c r="H699" s="13" t="s">
        <v>2912</v>
      </c>
      <c r="I699" s="12" t="s">
        <v>2135</v>
      </c>
      <c r="J699" s="25"/>
      <c r="K699" s="25"/>
    </row>
    <row r="700" customFormat="false" ht="39" hidden="false" customHeight="true" outlineLevel="0" collapsed="false">
      <c r="A700" s="7" t="n">
        <v>699</v>
      </c>
      <c r="B700" s="13" t="s">
        <v>1683</v>
      </c>
      <c r="C700" s="9" t="s">
        <v>2913</v>
      </c>
      <c r="D700" s="13" t="s">
        <v>2914</v>
      </c>
      <c r="E700" s="13" t="s">
        <v>2915</v>
      </c>
      <c r="F700" s="13" t="s">
        <v>2916</v>
      </c>
      <c r="G700" s="13" t="s">
        <v>2917</v>
      </c>
      <c r="H700" s="13" t="s">
        <v>2918</v>
      </c>
      <c r="I700" s="12" t="s">
        <v>2361</v>
      </c>
      <c r="J700" s="25"/>
      <c r="K700" s="25"/>
    </row>
    <row r="701" customFormat="false" ht="39" hidden="false" customHeight="true" outlineLevel="0" collapsed="false">
      <c r="A701" s="7" t="n">
        <v>700</v>
      </c>
      <c r="B701" s="13" t="s">
        <v>1683</v>
      </c>
      <c r="C701" s="9" t="s">
        <v>2919</v>
      </c>
      <c r="D701" s="13" t="s">
        <v>2920</v>
      </c>
      <c r="E701" s="13" t="s">
        <v>2921</v>
      </c>
      <c r="F701" s="13" t="s">
        <v>2922</v>
      </c>
      <c r="G701" s="13" t="s">
        <v>2923</v>
      </c>
      <c r="H701" s="13" t="s">
        <v>2924</v>
      </c>
      <c r="I701" s="12" t="s">
        <v>2142</v>
      </c>
      <c r="J701" s="25"/>
      <c r="K701" s="25"/>
    </row>
    <row r="702" customFormat="false" ht="39" hidden="false" customHeight="true" outlineLevel="0" collapsed="false">
      <c r="A702" s="7" t="n">
        <v>701</v>
      </c>
      <c r="B702" s="13" t="s">
        <v>1683</v>
      </c>
      <c r="C702" s="9" t="s">
        <v>2925</v>
      </c>
      <c r="D702" s="13" t="s">
        <v>2926</v>
      </c>
      <c r="E702" s="13" t="s">
        <v>2927</v>
      </c>
      <c r="F702" s="13" t="s">
        <v>2928</v>
      </c>
      <c r="G702" s="13" t="s">
        <v>2929</v>
      </c>
      <c r="H702" s="13" t="s">
        <v>2930</v>
      </c>
      <c r="I702" s="12" t="s">
        <v>2258</v>
      </c>
      <c r="J702" s="25"/>
      <c r="K702" s="25"/>
    </row>
    <row r="703" customFormat="false" ht="39" hidden="false" customHeight="true" outlineLevel="0" collapsed="false">
      <c r="A703" s="7" t="n">
        <v>702</v>
      </c>
      <c r="B703" s="13" t="s">
        <v>1683</v>
      </c>
      <c r="C703" s="9" t="s">
        <v>2931</v>
      </c>
      <c r="D703" s="13" t="s">
        <v>2932</v>
      </c>
      <c r="E703" s="13" t="s">
        <v>2933</v>
      </c>
      <c r="F703" s="13" t="s">
        <v>2934</v>
      </c>
      <c r="G703" s="13" t="s">
        <v>2935</v>
      </c>
      <c r="H703" s="13" t="s">
        <v>2936</v>
      </c>
      <c r="I703" s="12" t="s">
        <v>1948</v>
      </c>
      <c r="J703" s="25"/>
      <c r="K703" s="25"/>
    </row>
    <row r="704" customFormat="false" ht="39" hidden="false" customHeight="true" outlineLevel="0" collapsed="false">
      <c r="A704" s="7" t="n">
        <v>703</v>
      </c>
      <c r="B704" s="13" t="s">
        <v>1683</v>
      </c>
      <c r="C704" s="9" t="s">
        <v>2937</v>
      </c>
      <c r="D704" s="13" t="s">
        <v>2938</v>
      </c>
      <c r="E704" s="13" t="s">
        <v>2939</v>
      </c>
      <c r="F704" s="13" t="s">
        <v>2940</v>
      </c>
      <c r="G704" s="13" t="s">
        <v>2941</v>
      </c>
      <c r="H704" s="13" t="s">
        <v>2942</v>
      </c>
      <c r="I704" s="12" t="s">
        <v>2031</v>
      </c>
      <c r="J704" s="25"/>
      <c r="K704" s="25"/>
    </row>
    <row r="705" customFormat="false" ht="39" hidden="false" customHeight="true" outlineLevel="0" collapsed="false">
      <c r="A705" s="7" t="n">
        <v>704</v>
      </c>
      <c r="B705" s="13" t="s">
        <v>1683</v>
      </c>
      <c r="C705" s="9" t="s">
        <v>2943</v>
      </c>
      <c r="D705" s="13" t="s">
        <v>2944</v>
      </c>
      <c r="E705" s="13" t="s">
        <v>2945</v>
      </c>
      <c r="F705" s="13" t="s">
        <v>2946</v>
      </c>
      <c r="G705" s="13" t="s">
        <v>2947</v>
      </c>
      <c r="H705" s="13" t="s">
        <v>2948</v>
      </c>
      <c r="I705" s="12" t="s">
        <v>2135</v>
      </c>
      <c r="J705" s="25"/>
      <c r="K705" s="25"/>
    </row>
    <row r="706" customFormat="false" ht="39" hidden="false" customHeight="true" outlineLevel="0" collapsed="false">
      <c r="A706" s="7" t="n">
        <v>705</v>
      </c>
      <c r="B706" s="13" t="s">
        <v>1683</v>
      </c>
      <c r="C706" s="9" t="s">
        <v>2949</v>
      </c>
      <c r="D706" s="13" t="s">
        <v>2950</v>
      </c>
      <c r="E706" s="13" t="s">
        <v>2951</v>
      </c>
      <c r="F706" s="13" t="s">
        <v>2952</v>
      </c>
      <c r="G706" s="13" t="s">
        <v>2953</v>
      </c>
      <c r="H706" s="13" t="s">
        <v>2954</v>
      </c>
      <c r="I706" s="12" t="s">
        <v>2361</v>
      </c>
      <c r="J706" s="25"/>
      <c r="K706" s="25"/>
    </row>
    <row r="707" customFormat="false" ht="39" hidden="false" customHeight="true" outlineLevel="0" collapsed="false">
      <c r="A707" s="7" t="n">
        <v>706</v>
      </c>
      <c r="B707" s="13" t="s">
        <v>1683</v>
      </c>
      <c r="C707" s="9" t="s">
        <v>2955</v>
      </c>
      <c r="D707" s="13" t="s">
        <v>2956</v>
      </c>
      <c r="E707" s="13" t="s">
        <v>2957</v>
      </c>
      <c r="F707" s="13" t="s">
        <v>2958</v>
      </c>
      <c r="G707" s="13" t="s">
        <v>2959</v>
      </c>
      <c r="H707" s="13" t="s">
        <v>2960</v>
      </c>
      <c r="I707" s="12" t="s">
        <v>2470</v>
      </c>
      <c r="J707" s="25"/>
      <c r="K707" s="25"/>
    </row>
    <row r="708" customFormat="false" ht="39" hidden="false" customHeight="true" outlineLevel="0" collapsed="false">
      <c r="A708" s="7" t="n">
        <v>707</v>
      </c>
      <c r="B708" s="13" t="s">
        <v>1683</v>
      </c>
      <c r="C708" s="9" t="s">
        <v>2961</v>
      </c>
      <c r="D708" s="13" t="s">
        <v>2962</v>
      </c>
      <c r="E708" s="13" t="s">
        <v>2963</v>
      </c>
      <c r="F708" s="13" t="s">
        <v>2964</v>
      </c>
      <c r="G708" s="13" t="s">
        <v>2965</v>
      </c>
      <c r="H708" s="13" t="s">
        <v>2966</v>
      </c>
      <c r="I708" s="12" t="s">
        <v>1955</v>
      </c>
      <c r="J708" s="25"/>
      <c r="K708" s="25"/>
    </row>
    <row r="709" customFormat="false" ht="39" hidden="false" customHeight="true" outlineLevel="0" collapsed="false">
      <c r="A709" s="7" t="n">
        <v>708</v>
      </c>
      <c r="B709" s="13" t="s">
        <v>1683</v>
      </c>
      <c r="C709" s="9" t="s">
        <v>2967</v>
      </c>
      <c r="D709" s="13" t="s">
        <v>2968</v>
      </c>
      <c r="E709" s="13" t="s">
        <v>2969</v>
      </c>
      <c r="F709" s="13" t="s">
        <v>2970</v>
      </c>
      <c r="G709" s="13" t="s">
        <v>2971</v>
      </c>
      <c r="H709" s="13" t="s">
        <v>2972</v>
      </c>
      <c r="I709" s="12" t="s">
        <v>2216</v>
      </c>
      <c r="J709" s="25"/>
      <c r="K709" s="25"/>
    </row>
    <row r="710" customFormat="false" ht="39" hidden="false" customHeight="true" outlineLevel="0" collapsed="false">
      <c r="A710" s="7" t="n">
        <v>709</v>
      </c>
      <c r="B710" s="13" t="s">
        <v>1683</v>
      </c>
      <c r="C710" s="9" t="s">
        <v>2973</v>
      </c>
      <c r="D710" s="13" t="s">
        <v>2974</v>
      </c>
      <c r="E710" s="13" t="s">
        <v>2975</v>
      </c>
      <c r="F710" s="13" t="s">
        <v>2976</v>
      </c>
      <c r="G710" s="13" t="s">
        <v>2977</v>
      </c>
      <c r="H710" s="13" t="s">
        <v>2978</v>
      </c>
      <c r="I710" s="12" t="s">
        <v>1914</v>
      </c>
      <c r="J710" s="25"/>
      <c r="K710" s="25"/>
    </row>
    <row r="711" customFormat="false" ht="39" hidden="false" customHeight="true" outlineLevel="0" collapsed="false">
      <c r="A711" s="7" t="n">
        <v>710</v>
      </c>
      <c r="B711" s="13" t="s">
        <v>1683</v>
      </c>
      <c r="C711" s="9" t="s">
        <v>2979</v>
      </c>
      <c r="D711" s="13" t="s">
        <v>2980</v>
      </c>
      <c r="E711" s="13" t="s">
        <v>2981</v>
      </c>
      <c r="F711" s="13" t="s">
        <v>2982</v>
      </c>
      <c r="G711" s="13" t="s">
        <v>2983</v>
      </c>
      <c r="H711" s="13" t="s">
        <v>2984</v>
      </c>
      <c r="I711" s="12" t="s">
        <v>2325</v>
      </c>
      <c r="J711" s="25"/>
      <c r="K711" s="25"/>
    </row>
    <row r="712" customFormat="false" ht="39" hidden="false" customHeight="true" outlineLevel="0" collapsed="false">
      <c r="A712" s="7" t="n">
        <v>711</v>
      </c>
      <c r="B712" s="13" t="s">
        <v>1683</v>
      </c>
      <c r="C712" s="9" t="s">
        <v>2985</v>
      </c>
      <c r="D712" s="13" t="s">
        <v>2986</v>
      </c>
      <c r="E712" s="13" t="s">
        <v>2987</v>
      </c>
      <c r="F712" s="13" t="s">
        <v>2988</v>
      </c>
      <c r="G712" s="13" t="s">
        <v>2989</v>
      </c>
      <c r="H712" s="13" t="s">
        <v>2990</v>
      </c>
      <c r="I712" s="12" t="s">
        <v>2361</v>
      </c>
      <c r="J712" s="25"/>
      <c r="K712" s="25"/>
    </row>
    <row r="713" customFormat="false" ht="39" hidden="false" customHeight="true" outlineLevel="0" collapsed="false">
      <c r="A713" s="7" t="n">
        <v>712</v>
      </c>
      <c r="B713" s="13" t="s">
        <v>1683</v>
      </c>
      <c r="C713" s="9" t="s">
        <v>2991</v>
      </c>
      <c r="D713" s="13" t="s">
        <v>2992</v>
      </c>
      <c r="E713" s="13" t="s">
        <v>2993</v>
      </c>
      <c r="F713" s="13" t="s">
        <v>2994</v>
      </c>
      <c r="G713" s="13" t="s">
        <v>2995</v>
      </c>
      <c r="H713" s="13" t="s">
        <v>2996</v>
      </c>
      <c r="I713" s="12" t="s">
        <v>2197</v>
      </c>
      <c r="J713" s="25"/>
      <c r="K713" s="25"/>
    </row>
    <row r="714" customFormat="false" ht="39" hidden="false" customHeight="true" outlineLevel="0" collapsed="false">
      <c r="A714" s="7" t="n">
        <v>713</v>
      </c>
      <c r="B714" s="13" t="s">
        <v>1683</v>
      </c>
      <c r="C714" s="9" t="s">
        <v>2997</v>
      </c>
      <c r="D714" s="13" t="s">
        <v>2998</v>
      </c>
      <c r="E714" s="13" t="s">
        <v>2999</v>
      </c>
      <c r="F714" s="13" t="s">
        <v>3000</v>
      </c>
      <c r="G714" s="13" t="s">
        <v>3001</v>
      </c>
      <c r="H714" s="13" t="s">
        <v>3002</v>
      </c>
      <c r="I714" s="12" t="s">
        <v>1928</v>
      </c>
      <c r="J714" s="25"/>
      <c r="K714" s="25"/>
    </row>
    <row r="715" customFormat="false" ht="39" hidden="false" customHeight="true" outlineLevel="0" collapsed="false">
      <c r="A715" s="7" t="n">
        <v>714</v>
      </c>
      <c r="B715" s="13" t="s">
        <v>1683</v>
      </c>
      <c r="C715" s="9" t="s">
        <v>3003</v>
      </c>
      <c r="D715" s="13" t="s">
        <v>3004</v>
      </c>
      <c r="E715" s="13" t="s">
        <v>3005</v>
      </c>
      <c r="F715" s="13" t="s">
        <v>3006</v>
      </c>
      <c r="G715" s="13" t="s">
        <v>3007</v>
      </c>
      <c r="H715" s="13" t="s">
        <v>3008</v>
      </c>
      <c r="I715" s="12" t="s">
        <v>1900</v>
      </c>
      <c r="J715" s="25"/>
      <c r="K715" s="25"/>
    </row>
    <row r="716" customFormat="false" ht="39" hidden="false" customHeight="true" outlineLevel="0" collapsed="false">
      <c r="A716" s="7" t="n">
        <v>715</v>
      </c>
      <c r="B716" s="13" t="s">
        <v>1683</v>
      </c>
      <c r="C716" s="9" t="s">
        <v>3009</v>
      </c>
      <c r="D716" s="13" t="s">
        <v>3010</v>
      </c>
      <c r="E716" s="13" t="s">
        <v>3011</v>
      </c>
      <c r="F716" s="13" t="s">
        <v>3012</v>
      </c>
      <c r="G716" s="13" t="s">
        <v>3013</v>
      </c>
      <c r="H716" s="13" t="s">
        <v>3014</v>
      </c>
      <c r="I716" s="12" t="s">
        <v>1980</v>
      </c>
      <c r="J716" s="25"/>
      <c r="K716" s="25"/>
    </row>
    <row r="717" customFormat="false" ht="39" hidden="false" customHeight="true" outlineLevel="0" collapsed="false">
      <c r="A717" s="7" t="n">
        <v>716</v>
      </c>
      <c r="B717" s="13" t="s">
        <v>1683</v>
      </c>
      <c r="C717" s="9" t="s">
        <v>3015</v>
      </c>
      <c r="D717" s="13" t="s">
        <v>3016</v>
      </c>
      <c r="E717" s="13" t="s">
        <v>3017</v>
      </c>
      <c r="F717" s="13" t="s">
        <v>3018</v>
      </c>
      <c r="G717" s="13" t="s">
        <v>3019</v>
      </c>
      <c r="H717" s="13" t="s">
        <v>3020</v>
      </c>
      <c r="I717" s="12" t="s">
        <v>2135</v>
      </c>
      <c r="J717" s="25"/>
      <c r="K717" s="25"/>
    </row>
    <row r="718" customFormat="false" ht="39" hidden="false" customHeight="true" outlineLevel="0" collapsed="false">
      <c r="A718" s="7" t="n">
        <v>717</v>
      </c>
      <c r="B718" s="13" t="s">
        <v>1683</v>
      </c>
      <c r="C718" s="9" t="s">
        <v>3021</v>
      </c>
      <c r="D718" s="13" t="s">
        <v>3022</v>
      </c>
      <c r="E718" s="13" t="s">
        <v>3023</v>
      </c>
      <c r="F718" s="13" t="s">
        <v>3024</v>
      </c>
      <c r="G718" s="13" t="s">
        <v>3025</v>
      </c>
      <c r="H718" s="13" t="s">
        <v>3026</v>
      </c>
      <c r="I718" s="12" t="s">
        <v>1928</v>
      </c>
      <c r="J718" s="25"/>
      <c r="K718" s="25"/>
    </row>
    <row r="719" customFormat="false" ht="39" hidden="false" customHeight="true" outlineLevel="0" collapsed="false">
      <c r="A719" s="7" t="n">
        <v>718</v>
      </c>
      <c r="B719" s="13" t="s">
        <v>1683</v>
      </c>
      <c r="C719" s="9" t="s">
        <v>3027</v>
      </c>
      <c r="D719" s="13" t="s">
        <v>3028</v>
      </c>
      <c r="E719" s="13" t="s">
        <v>3029</v>
      </c>
      <c r="F719" s="13" t="s">
        <v>3030</v>
      </c>
      <c r="G719" s="13" t="s">
        <v>3031</v>
      </c>
      <c r="H719" s="12"/>
      <c r="I719" s="12" t="s">
        <v>1935</v>
      </c>
      <c r="J719" s="25"/>
      <c r="K719" s="25"/>
    </row>
    <row r="720" customFormat="false" ht="39" hidden="false" customHeight="true" outlineLevel="0" collapsed="false">
      <c r="A720" s="7" t="n">
        <v>719</v>
      </c>
      <c r="B720" s="13" t="s">
        <v>1683</v>
      </c>
      <c r="C720" s="9" t="s">
        <v>3032</v>
      </c>
      <c r="D720" s="13" t="s">
        <v>3033</v>
      </c>
      <c r="E720" s="13" t="s">
        <v>3034</v>
      </c>
      <c r="F720" s="13" t="s">
        <v>3035</v>
      </c>
      <c r="G720" s="13" t="s">
        <v>3036</v>
      </c>
      <c r="H720" s="13" t="s">
        <v>3037</v>
      </c>
      <c r="I720" s="12" t="s">
        <v>2005</v>
      </c>
      <c r="J720" s="25"/>
      <c r="K720" s="25"/>
    </row>
    <row r="721" customFormat="false" ht="39" hidden="false" customHeight="true" outlineLevel="0" collapsed="false">
      <c r="A721" s="7" t="n">
        <v>720</v>
      </c>
      <c r="B721" s="13" t="s">
        <v>1683</v>
      </c>
      <c r="C721" s="9" t="s">
        <v>3038</v>
      </c>
      <c r="D721" s="13" t="s">
        <v>3039</v>
      </c>
      <c r="E721" s="13" t="s">
        <v>3040</v>
      </c>
      <c r="F721" s="13" t="s">
        <v>3041</v>
      </c>
      <c r="G721" s="13" t="s">
        <v>3042</v>
      </c>
      <c r="H721" s="13" t="s">
        <v>3043</v>
      </c>
      <c r="I721" s="12" t="s">
        <v>1962</v>
      </c>
      <c r="J721" s="25"/>
      <c r="K721" s="25"/>
    </row>
    <row r="722" customFormat="false" ht="39" hidden="false" customHeight="true" outlineLevel="0" collapsed="false">
      <c r="A722" s="7" t="n">
        <v>721</v>
      </c>
      <c r="B722" s="13" t="s">
        <v>1683</v>
      </c>
      <c r="C722" s="9" t="s">
        <v>3044</v>
      </c>
      <c r="D722" s="13" t="s">
        <v>3045</v>
      </c>
      <c r="E722" s="13" t="s">
        <v>3046</v>
      </c>
      <c r="F722" s="13" t="s">
        <v>3047</v>
      </c>
      <c r="G722" s="13" t="s">
        <v>3048</v>
      </c>
      <c r="H722" s="13" t="s">
        <v>3049</v>
      </c>
      <c r="I722" s="12" t="s">
        <v>1900</v>
      </c>
      <c r="J722" s="25"/>
      <c r="K722" s="25"/>
    </row>
    <row r="723" customFormat="false" ht="39" hidden="false" customHeight="true" outlineLevel="0" collapsed="false">
      <c r="A723" s="7" t="n">
        <v>722</v>
      </c>
      <c r="B723" s="13" t="s">
        <v>1683</v>
      </c>
      <c r="C723" s="9" t="s">
        <v>3050</v>
      </c>
      <c r="D723" s="13" t="s">
        <v>3051</v>
      </c>
      <c r="E723" s="13" t="s">
        <v>3052</v>
      </c>
      <c r="F723" s="13" t="s">
        <v>3053</v>
      </c>
      <c r="G723" s="13" t="s">
        <v>3054</v>
      </c>
      <c r="H723" s="13" t="s">
        <v>3055</v>
      </c>
      <c r="I723" s="12" t="s">
        <v>1914</v>
      </c>
      <c r="J723" s="25"/>
      <c r="K723" s="25"/>
    </row>
    <row r="724" customFormat="false" ht="39" hidden="false" customHeight="true" outlineLevel="0" collapsed="false">
      <c r="A724" s="7" t="n">
        <v>723</v>
      </c>
      <c r="B724" s="13" t="s">
        <v>1683</v>
      </c>
      <c r="C724" s="9" t="s">
        <v>3056</v>
      </c>
      <c r="D724" s="13" t="s">
        <v>3057</v>
      </c>
      <c r="E724" s="13" t="s">
        <v>3058</v>
      </c>
      <c r="F724" s="13" t="s">
        <v>3059</v>
      </c>
      <c r="G724" s="13" t="s">
        <v>3060</v>
      </c>
      <c r="H724" s="13" t="s">
        <v>3061</v>
      </c>
      <c r="I724" s="12" t="s">
        <v>2470</v>
      </c>
      <c r="J724" s="25"/>
      <c r="K724" s="25"/>
    </row>
    <row r="725" customFormat="false" ht="39" hidden="false" customHeight="true" outlineLevel="0" collapsed="false">
      <c r="A725" s="7" t="n">
        <v>724</v>
      </c>
      <c r="B725" s="13" t="s">
        <v>1683</v>
      </c>
      <c r="C725" s="9" t="s">
        <v>3062</v>
      </c>
      <c r="D725" s="13" t="s">
        <v>3063</v>
      </c>
      <c r="E725" s="13" t="s">
        <v>3064</v>
      </c>
      <c r="F725" s="13" t="s">
        <v>3065</v>
      </c>
      <c r="G725" s="13" t="s">
        <v>3066</v>
      </c>
      <c r="H725" s="13" t="s">
        <v>3067</v>
      </c>
      <c r="I725" s="12" t="s">
        <v>1928</v>
      </c>
      <c r="J725" s="25"/>
      <c r="K725" s="25"/>
    </row>
    <row r="726" customFormat="false" ht="39" hidden="false" customHeight="true" outlineLevel="0" collapsed="false">
      <c r="A726" s="7" t="n">
        <v>725</v>
      </c>
      <c r="B726" s="13" t="s">
        <v>1683</v>
      </c>
      <c r="C726" s="9" t="s">
        <v>3068</v>
      </c>
      <c r="D726" s="13" t="s">
        <v>3069</v>
      </c>
      <c r="E726" s="13" t="s">
        <v>3070</v>
      </c>
      <c r="F726" s="13" t="s">
        <v>3071</v>
      </c>
      <c r="G726" s="13" t="s">
        <v>3072</v>
      </c>
      <c r="H726" s="13" t="s">
        <v>3073</v>
      </c>
      <c r="I726" s="12" t="s">
        <v>2005</v>
      </c>
      <c r="J726" s="25"/>
      <c r="K726" s="25"/>
    </row>
    <row r="727" customFormat="false" ht="39" hidden="false" customHeight="true" outlineLevel="0" collapsed="false">
      <c r="A727" s="7" t="n">
        <v>726</v>
      </c>
      <c r="B727" s="13" t="s">
        <v>1683</v>
      </c>
      <c r="C727" s="9" t="s">
        <v>3074</v>
      </c>
      <c r="D727" s="13" t="s">
        <v>3075</v>
      </c>
      <c r="E727" s="13" t="s">
        <v>3076</v>
      </c>
      <c r="F727" s="13" t="s">
        <v>3077</v>
      </c>
      <c r="G727" s="13" t="s">
        <v>3078</v>
      </c>
      <c r="H727" s="13" t="s">
        <v>3079</v>
      </c>
      <c r="I727" s="12" t="s">
        <v>2216</v>
      </c>
      <c r="J727" s="25"/>
      <c r="K727" s="25"/>
    </row>
    <row r="728" customFormat="false" ht="39" hidden="false" customHeight="true" outlineLevel="0" collapsed="false">
      <c r="A728" s="7" t="n">
        <v>727</v>
      </c>
      <c r="B728" s="13" t="s">
        <v>1683</v>
      </c>
      <c r="C728" s="9" t="s">
        <v>3080</v>
      </c>
      <c r="D728" s="13" t="s">
        <v>3081</v>
      </c>
      <c r="E728" s="13" t="s">
        <v>3082</v>
      </c>
      <c r="F728" s="13" t="s">
        <v>3083</v>
      </c>
      <c r="G728" s="13" t="s">
        <v>3084</v>
      </c>
      <c r="H728" s="13" t="s">
        <v>3085</v>
      </c>
      <c r="I728" s="12" t="s">
        <v>2216</v>
      </c>
      <c r="J728" s="25"/>
      <c r="K728" s="25"/>
    </row>
    <row r="729" customFormat="false" ht="39" hidden="false" customHeight="true" outlineLevel="0" collapsed="false">
      <c r="A729" s="7" t="n">
        <v>728</v>
      </c>
      <c r="B729" s="13" t="s">
        <v>1683</v>
      </c>
      <c r="C729" s="9" t="s">
        <v>3086</v>
      </c>
      <c r="D729" s="13" t="s">
        <v>3087</v>
      </c>
      <c r="E729" s="13" t="s">
        <v>3088</v>
      </c>
      <c r="F729" s="13" t="s">
        <v>3089</v>
      </c>
      <c r="G729" s="13" t="s">
        <v>3090</v>
      </c>
      <c r="H729" s="13" t="s">
        <v>3091</v>
      </c>
      <c r="I729" s="12" t="s">
        <v>2142</v>
      </c>
      <c r="J729" s="25"/>
      <c r="K729" s="25"/>
    </row>
    <row r="730" customFormat="false" ht="39" hidden="false" customHeight="true" outlineLevel="0" collapsed="false">
      <c r="A730" s="7" t="n">
        <v>729</v>
      </c>
      <c r="B730" s="13" t="s">
        <v>1683</v>
      </c>
      <c r="C730" s="9" t="s">
        <v>3092</v>
      </c>
      <c r="D730" s="13" t="s">
        <v>2894</v>
      </c>
      <c r="E730" s="13" t="s">
        <v>3093</v>
      </c>
      <c r="F730" s="13" t="s">
        <v>3094</v>
      </c>
      <c r="G730" s="13" t="s">
        <v>3095</v>
      </c>
      <c r="H730" s="13" t="s">
        <v>3096</v>
      </c>
      <c r="I730" s="12" t="s">
        <v>2160</v>
      </c>
      <c r="J730" s="25"/>
      <c r="K730" s="25"/>
    </row>
    <row r="731" customFormat="false" ht="39" hidden="false" customHeight="true" outlineLevel="0" collapsed="false">
      <c r="A731" s="7" t="n">
        <v>730</v>
      </c>
      <c r="B731" s="13" t="s">
        <v>1683</v>
      </c>
      <c r="C731" s="9" t="s">
        <v>3097</v>
      </c>
      <c r="D731" s="13" t="s">
        <v>3098</v>
      </c>
      <c r="E731" s="13" t="s">
        <v>3099</v>
      </c>
      <c r="F731" s="13" t="s">
        <v>3100</v>
      </c>
      <c r="G731" s="13" t="s">
        <v>3101</v>
      </c>
      <c r="H731" s="13" t="s">
        <v>3102</v>
      </c>
      <c r="I731" s="12" t="s">
        <v>1948</v>
      </c>
      <c r="J731" s="25"/>
      <c r="K731" s="25"/>
    </row>
    <row r="732" customFormat="false" ht="39" hidden="false" customHeight="true" outlineLevel="0" collapsed="false">
      <c r="A732" s="7" t="n">
        <v>731</v>
      </c>
      <c r="B732" s="13" t="s">
        <v>1683</v>
      </c>
      <c r="C732" s="9" t="s">
        <v>3103</v>
      </c>
      <c r="D732" s="13" t="s">
        <v>3104</v>
      </c>
      <c r="E732" s="13" t="s">
        <v>3105</v>
      </c>
      <c r="F732" s="13" t="s">
        <v>3106</v>
      </c>
      <c r="G732" s="13" t="s">
        <v>3107</v>
      </c>
      <c r="H732" s="13" t="s">
        <v>3108</v>
      </c>
      <c r="I732" s="12" t="s">
        <v>1980</v>
      </c>
      <c r="J732" s="25"/>
      <c r="K732" s="25"/>
    </row>
    <row r="733" customFormat="false" ht="39" hidden="false" customHeight="true" outlineLevel="0" collapsed="false">
      <c r="A733" s="7" t="n">
        <v>732</v>
      </c>
      <c r="B733" s="13" t="s">
        <v>1683</v>
      </c>
      <c r="C733" s="9" t="s">
        <v>3109</v>
      </c>
      <c r="D733" s="13" t="s">
        <v>3110</v>
      </c>
      <c r="E733" s="13" t="s">
        <v>3111</v>
      </c>
      <c r="F733" s="13" t="s">
        <v>3112</v>
      </c>
      <c r="G733" s="13" t="s">
        <v>3113</v>
      </c>
      <c r="H733" s="13" t="s">
        <v>3114</v>
      </c>
      <c r="I733" s="12" t="s">
        <v>1928</v>
      </c>
      <c r="J733" s="25"/>
      <c r="K733" s="25"/>
    </row>
    <row r="734" customFormat="false" ht="39" hidden="false" customHeight="true" outlineLevel="0" collapsed="false">
      <c r="A734" s="7" t="n">
        <v>733</v>
      </c>
      <c r="B734" s="13" t="s">
        <v>1683</v>
      </c>
      <c r="C734" s="9" t="s">
        <v>3115</v>
      </c>
      <c r="D734" s="13" t="s">
        <v>3116</v>
      </c>
      <c r="E734" s="13" t="s">
        <v>3117</v>
      </c>
      <c r="F734" s="13" t="s">
        <v>3118</v>
      </c>
      <c r="G734" s="13" t="s">
        <v>3119</v>
      </c>
      <c r="H734" s="13" t="s">
        <v>3120</v>
      </c>
      <c r="I734" s="12" t="s">
        <v>2197</v>
      </c>
      <c r="J734" s="25"/>
      <c r="K734" s="25"/>
    </row>
    <row r="735" customFormat="false" ht="39" hidden="false" customHeight="true" outlineLevel="0" collapsed="false">
      <c r="A735" s="7" t="n">
        <v>734</v>
      </c>
      <c r="B735" s="13" t="s">
        <v>1683</v>
      </c>
      <c r="C735" s="9" t="s">
        <v>3121</v>
      </c>
      <c r="D735" s="13" t="s">
        <v>3122</v>
      </c>
      <c r="E735" s="13" t="s">
        <v>3123</v>
      </c>
      <c r="F735" s="13" t="s">
        <v>3124</v>
      </c>
      <c r="G735" s="13" t="s">
        <v>3125</v>
      </c>
      <c r="H735" s="13" t="s">
        <v>3126</v>
      </c>
      <c r="I735" s="12" t="s">
        <v>1900</v>
      </c>
      <c r="J735" s="25"/>
      <c r="K735" s="25"/>
    </row>
    <row r="736" customFormat="false" ht="39" hidden="false" customHeight="true" outlineLevel="0" collapsed="false">
      <c r="A736" s="7" t="n">
        <v>735</v>
      </c>
      <c r="B736" s="13" t="s">
        <v>1683</v>
      </c>
      <c r="C736" s="9" t="s">
        <v>3127</v>
      </c>
      <c r="D736" s="13" t="s">
        <v>3128</v>
      </c>
      <c r="E736" s="13" t="s">
        <v>3129</v>
      </c>
      <c r="F736" s="13" t="s">
        <v>3130</v>
      </c>
      <c r="G736" s="13" t="s">
        <v>3131</v>
      </c>
      <c r="H736" s="13" t="s">
        <v>3132</v>
      </c>
      <c r="I736" s="12" t="s">
        <v>1907</v>
      </c>
      <c r="J736" s="25"/>
      <c r="K736" s="25"/>
    </row>
    <row r="737" customFormat="false" ht="39" hidden="false" customHeight="true" outlineLevel="0" collapsed="false">
      <c r="A737" s="7" t="n">
        <v>736</v>
      </c>
      <c r="B737" s="13" t="s">
        <v>1683</v>
      </c>
      <c r="C737" s="9" t="s">
        <v>3133</v>
      </c>
      <c r="D737" s="13" t="s">
        <v>3134</v>
      </c>
      <c r="E737" s="13" t="s">
        <v>3135</v>
      </c>
      <c r="F737" s="13" t="s">
        <v>3136</v>
      </c>
      <c r="G737" s="13" t="s">
        <v>3137</v>
      </c>
      <c r="H737" s="13" t="s">
        <v>3138</v>
      </c>
      <c r="I737" s="12" t="s">
        <v>2005</v>
      </c>
      <c r="J737" s="25"/>
      <c r="K737" s="25"/>
    </row>
    <row r="738" customFormat="false" ht="39" hidden="false" customHeight="true" outlineLevel="0" collapsed="false">
      <c r="A738" s="7" t="n">
        <v>737</v>
      </c>
      <c r="B738" s="13" t="s">
        <v>1683</v>
      </c>
      <c r="C738" s="9" t="s">
        <v>3139</v>
      </c>
      <c r="D738" s="13" t="s">
        <v>3140</v>
      </c>
      <c r="E738" s="13" t="s">
        <v>3141</v>
      </c>
      <c r="F738" s="13" t="s">
        <v>3142</v>
      </c>
      <c r="G738" s="13" t="s">
        <v>3143</v>
      </c>
      <c r="H738" s="13" t="s">
        <v>3144</v>
      </c>
      <c r="I738" s="12" t="s">
        <v>1900</v>
      </c>
      <c r="J738" s="25"/>
      <c r="K738" s="25"/>
    </row>
    <row r="739" customFormat="false" ht="39" hidden="false" customHeight="true" outlineLevel="0" collapsed="false">
      <c r="A739" s="7" t="n">
        <v>738</v>
      </c>
      <c r="B739" s="13" t="s">
        <v>1683</v>
      </c>
      <c r="C739" s="9" t="s">
        <v>3145</v>
      </c>
      <c r="D739" s="13" t="s">
        <v>3146</v>
      </c>
      <c r="E739" s="13" t="s">
        <v>3147</v>
      </c>
      <c r="F739" s="13" t="s">
        <v>3148</v>
      </c>
      <c r="G739" s="13" t="s">
        <v>3149</v>
      </c>
      <c r="H739" s="13" t="s">
        <v>3150</v>
      </c>
      <c r="I739" s="12" t="s">
        <v>2135</v>
      </c>
      <c r="J739" s="25"/>
      <c r="K739" s="25"/>
    </row>
    <row r="740" customFormat="false" ht="39" hidden="false" customHeight="true" outlineLevel="0" collapsed="false">
      <c r="A740" s="7" t="n">
        <v>739</v>
      </c>
      <c r="B740" s="13" t="s">
        <v>1683</v>
      </c>
      <c r="C740" s="9" t="s">
        <v>3151</v>
      </c>
      <c r="D740" s="13" t="s">
        <v>3152</v>
      </c>
      <c r="E740" s="13" t="s">
        <v>2879</v>
      </c>
      <c r="F740" s="13" t="s">
        <v>2880</v>
      </c>
      <c r="G740" s="13" t="s">
        <v>3153</v>
      </c>
      <c r="H740" s="13" t="s">
        <v>3154</v>
      </c>
      <c r="I740" s="12" t="s">
        <v>1928</v>
      </c>
      <c r="J740" s="25"/>
      <c r="K740" s="25"/>
    </row>
    <row r="741" customFormat="false" ht="39" hidden="false" customHeight="true" outlineLevel="0" collapsed="false">
      <c r="A741" s="7" t="n">
        <v>740</v>
      </c>
      <c r="B741" s="13" t="s">
        <v>1683</v>
      </c>
      <c r="C741" s="9" t="s">
        <v>3155</v>
      </c>
      <c r="D741" s="13" t="s">
        <v>3156</v>
      </c>
      <c r="E741" s="13" t="s">
        <v>3157</v>
      </c>
      <c r="F741" s="13" t="s">
        <v>3158</v>
      </c>
      <c r="G741" s="13" t="s">
        <v>3159</v>
      </c>
      <c r="H741" s="13" t="s">
        <v>3160</v>
      </c>
      <c r="I741" s="12" t="s">
        <v>2142</v>
      </c>
      <c r="J741" s="25"/>
      <c r="K741" s="25"/>
    </row>
    <row r="742" customFormat="false" ht="39" hidden="false" customHeight="true" outlineLevel="0" collapsed="false">
      <c r="A742" s="7" t="n">
        <v>741</v>
      </c>
      <c r="B742" s="13" t="s">
        <v>1683</v>
      </c>
      <c r="C742" s="9" t="s">
        <v>3161</v>
      </c>
      <c r="D742" s="13" t="s">
        <v>3162</v>
      </c>
      <c r="E742" s="13" t="s">
        <v>3104</v>
      </c>
      <c r="F742" s="13" t="s">
        <v>3163</v>
      </c>
      <c r="G742" s="13" t="s">
        <v>3164</v>
      </c>
      <c r="H742" s="13" t="s">
        <v>3165</v>
      </c>
      <c r="I742" s="12" t="s">
        <v>1900</v>
      </c>
      <c r="J742" s="25"/>
      <c r="K742" s="25"/>
    </row>
    <row r="743" customFormat="false" ht="39" hidden="false" customHeight="true" outlineLevel="0" collapsed="false">
      <c r="A743" s="7" t="n">
        <v>742</v>
      </c>
      <c r="B743" s="13" t="s">
        <v>1683</v>
      </c>
      <c r="C743" s="9" t="s">
        <v>3166</v>
      </c>
      <c r="D743" s="13" t="s">
        <v>3167</v>
      </c>
      <c r="E743" s="13" t="s">
        <v>3168</v>
      </c>
      <c r="F743" s="13" t="s">
        <v>3169</v>
      </c>
      <c r="G743" s="13" t="s">
        <v>3170</v>
      </c>
      <c r="H743" s="13" t="s">
        <v>3171</v>
      </c>
      <c r="I743" s="12" t="s">
        <v>1907</v>
      </c>
      <c r="J743" s="25"/>
      <c r="K743" s="25"/>
    </row>
    <row r="744" customFormat="false" ht="39" hidden="false" customHeight="true" outlineLevel="0" collapsed="false">
      <c r="A744" s="7" t="n">
        <v>743</v>
      </c>
      <c r="B744" s="13" t="s">
        <v>1683</v>
      </c>
      <c r="C744" s="9" t="s">
        <v>3172</v>
      </c>
      <c r="D744" s="13" t="s">
        <v>3173</v>
      </c>
      <c r="E744" s="13" t="s">
        <v>3174</v>
      </c>
      <c r="F744" s="13" t="s">
        <v>3175</v>
      </c>
      <c r="G744" s="13" t="s">
        <v>3176</v>
      </c>
      <c r="H744" s="13" t="s">
        <v>3177</v>
      </c>
      <c r="I744" s="12" t="s">
        <v>2142</v>
      </c>
      <c r="J744" s="25"/>
      <c r="K744" s="25"/>
    </row>
    <row r="745" customFormat="false" ht="39" hidden="false" customHeight="true" outlineLevel="0" collapsed="false">
      <c r="A745" s="7" t="n">
        <v>744</v>
      </c>
      <c r="B745" s="13" t="s">
        <v>1683</v>
      </c>
      <c r="C745" s="9" t="s">
        <v>3178</v>
      </c>
      <c r="D745" s="13" t="s">
        <v>3179</v>
      </c>
      <c r="E745" s="13" t="s">
        <v>278</v>
      </c>
      <c r="F745" s="13" t="s">
        <v>3180</v>
      </c>
      <c r="G745" s="13" t="s">
        <v>1535</v>
      </c>
      <c r="H745" s="13" t="s">
        <v>3181</v>
      </c>
      <c r="I745" s="12" t="s">
        <v>1914</v>
      </c>
      <c r="J745" s="25"/>
      <c r="K745" s="25"/>
    </row>
    <row r="746" customFormat="false" ht="39" hidden="false" customHeight="true" outlineLevel="0" collapsed="false">
      <c r="A746" s="7" t="n">
        <v>745</v>
      </c>
      <c r="B746" s="13" t="s">
        <v>1683</v>
      </c>
      <c r="C746" s="9" t="s">
        <v>3182</v>
      </c>
      <c r="D746" s="13" t="s">
        <v>3183</v>
      </c>
      <c r="E746" s="13" t="s">
        <v>3184</v>
      </c>
      <c r="F746" s="13" t="s">
        <v>3185</v>
      </c>
      <c r="G746" s="13" t="s">
        <v>3186</v>
      </c>
      <c r="H746" s="12"/>
      <c r="I746" s="12" t="s">
        <v>1900</v>
      </c>
      <c r="J746" s="25"/>
      <c r="K746" s="25"/>
    </row>
    <row r="747" customFormat="false" ht="39" hidden="false" customHeight="true" outlineLevel="0" collapsed="false">
      <c r="A747" s="7" t="n">
        <v>746</v>
      </c>
      <c r="B747" s="13" t="s">
        <v>1683</v>
      </c>
      <c r="C747" s="9" t="s">
        <v>3187</v>
      </c>
      <c r="D747" s="13" t="s">
        <v>3188</v>
      </c>
      <c r="E747" s="13" t="s">
        <v>3189</v>
      </c>
      <c r="F747" s="13" t="s">
        <v>3190</v>
      </c>
      <c r="G747" s="13" t="s">
        <v>3191</v>
      </c>
      <c r="H747" s="12"/>
      <c r="I747" s="12" t="s">
        <v>1914</v>
      </c>
      <c r="J747" s="25"/>
      <c r="K747" s="25"/>
    </row>
    <row r="748" customFormat="false" ht="39" hidden="false" customHeight="true" outlineLevel="0" collapsed="false">
      <c r="A748" s="7" t="n">
        <v>747</v>
      </c>
      <c r="B748" s="13" t="s">
        <v>1683</v>
      </c>
      <c r="C748" s="9" t="s">
        <v>3192</v>
      </c>
      <c r="D748" s="13" t="s">
        <v>111</v>
      </c>
      <c r="E748" s="13" t="s">
        <v>114</v>
      </c>
      <c r="F748" s="13" t="s">
        <v>199</v>
      </c>
      <c r="G748" s="13" t="s">
        <v>112</v>
      </c>
      <c r="H748" s="12"/>
      <c r="I748" s="12" t="s">
        <v>1900</v>
      </c>
      <c r="J748" s="25"/>
      <c r="K748" s="25"/>
    </row>
    <row r="749" customFormat="false" ht="39" hidden="false" customHeight="true" outlineLevel="0" collapsed="false">
      <c r="A749" s="7" t="n">
        <v>748</v>
      </c>
      <c r="B749" s="13" t="s">
        <v>1683</v>
      </c>
      <c r="C749" s="9" t="s">
        <v>3193</v>
      </c>
      <c r="D749" s="13" t="s">
        <v>3194</v>
      </c>
      <c r="E749" s="13" t="s">
        <v>113</v>
      </c>
      <c r="F749" s="13" t="s">
        <v>3195</v>
      </c>
      <c r="G749" s="13" t="s">
        <v>3196</v>
      </c>
      <c r="H749" s="12"/>
      <c r="I749" s="12" t="s">
        <v>1935</v>
      </c>
      <c r="J749" s="25"/>
      <c r="K749" s="25"/>
    </row>
    <row r="750" customFormat="false" ht="39" hidden="false" customHeight="true" outlineLevel="0" collapsed="false">
      <c r="A750" s="7" t="n">
        <v>749</v>
      </c>
      <c r="B750" s="13" t="s">
        <v>1683</v>
      </c>
      <c r="C750" s="9" t="s">
        <v>3197</v>
      </c>
      <c r="D750" s="13" t="s">
        <v>286</v>
      </c>
      <c r="E750" s="13" t="s">
        <v>3198</v>
      </c>
      <c r="F750" s="13" t="s">
        <v>3199</v>
      </c>
      <c r="G750" s="13" t="s">
        <v>3200</v>
      </c>
      <c r="H750" s="12"/>
      <c r="I750" s="12" t="s">
        <v>1900</v>
      </c>
      <c r="J750" s="25"/>
      <c r="K750" s="25"/>
    </row>
    <row r="751" customFormat="false" ht="39" hidden="false" customHeight="true" outlineLevel="0" collapsed="false">
      <c r="A751" s="7" t="n">
        <v>750</v>
      </c>
      <c r="B751" s="13" t="s">
        <v>1683</v>
      </c>
      <c r="C751" s="9" t="s">
        <v>3201</v>
      </c>
      <c r="D751" s="13" t="s">
        <v>3202</v>
      </c>
      <c r="E751" s="13" t="s">
        <v>3203</v>
      </c>
      <c r="F751" s="13" t="s">
        <v>288</v>
      </c>
      <c r="G751" s="13" t="s">
        <v>3204</v>
      </c>
      <c r="H751" s="12"/>
      <c r="I751" s="12" t="s">
        <v>2044</v>
      </c>
      <c r="J751" s="25"/>
      <c r="K751" s="25"/>
    </row>
    <row r="752" customFormat="false" ht="39" hidden="false" customHeight="true" outlineLevel="0" collapsed="false">
      <c r="A752" s="7" t="n">
        <v>751</v>
      </c>
      <c r="B752" s="13" t="s">
        <v>1683</v>
      </c>
      <c r="C752" s="9" t="s">
        <v>3205</v>
      </c>
      <c r="D752" s="13" t="s">
        <v>3206</v>
      </c>
      <c r="E752" s="13" t="s">
        <v>3207</v>
      </c>
      <c r="F752" s="13" t="s">
        <v>3208</v>
      </c>
      <c r="G752" s="13" t="s">
        <v>3209</v>
      </c>
      <c r="H752" s="12"/>
      <c r="I752" s="12" t="s">
        <v>1914</v>
      </c>
      <c r="J752" s="25"/>
      <c r="K752" s="25"/>
    </row>
    <row r="753" customFormat="false" ht="39" hidden="false" customHeight="true" outlineLevel="0" collapsed="false">
      <c r="A753" s="7" t="n">
        <v>752</v>
      </c>
      <c r="B753" s="13" t="s">
        <v>1683</v>
      </c>
      <c r="C753" s="9" t="s">
        <v>3210</v>
      </c>
      <c r="D753" s="13" t="s">
        <v>3211</v>
      </c>
      <c r="E753" s="13" t="s">
        <v>3212</v>
      </c>
      <c r="F753" s="13" t="s">
        <v>3213</v>
      </c>
      <c r="G753" s="13" t="s">
        <v>3214</v>
      </c>
      <c r="H753" s="12"/>
      <c r="I753" s="12" t="s">
        <v>1900</v>
      </c>
      <c r="J753" s="25"/>
      <c r="K753" s="25"/>
    </row>
    <row r="754" customFormat="false" ht="39" hidden="false" customHeight="true" outlineLevel="0" collapsed="false">
      <c r="A754" s="7" t="n">
        <v>753</v>
      </c>
      <c r="B754" s="13" t="s">
        <v>1683</v>
      </c>
      <c r="C754" s="9" t="s">
        <v>3215</v>
      </c>
      <c r="D754" s="13" t="s">
        <v>3216</v>
      </c>
      <c r="E754" s="13" t="s">
        <v>3217</v>
      </c>
      <c r="F754" s="13" t="s">
        <v>3218</v>
      </c>
      <c r="G754" s="13" t="s">
        <v>3219</v>
      </c>
      <c r="H754" s="12"/>
      <c r="I754" s="12" t="s">
        <v>1914</v>
      </c>
      <c r="J754" s="25"/>
      <c r="K754" s="25"/>
    </row>
    <row r="755" customFormat="false" ht="39" hidden="false" customHeight="true" outlineLevel="0" collapsed="false">
      <c r="A755" s="7" t="n">
        <v>754</v>
      </c>
      <c r="B755" s="13" t="s">
        <v>1683</v>
      </c>
      <c r="C755" s="9" t="s">
        <v>3220</v>
      </c>
      <c r="D755" s="13" t="s">
        <v>2886</v>
      </c>
      <c r="E755" s="13" t="s">
        <v>3221</v>
      </c>
      <c r="F755" s="13" t="s">
        <v>3222</v>
      </c>
      <c r="G755" s="13" t="s">
        <v>3223</v>
      </c>
      <c r="H755" s="12"/>
      <c r="I755" s="12" t="s">
        <v>1900</v>
      </c>
      <c r="J755" s="25"/>
      <c r="K755" s="25"/>
    </row>
    <row r="756" customFormat="false" ht="39" hidden="false" customHeight="true" outlineLevel="0" collapsed="false">
      <c r="A756" s="7" t="n">
        <v>755</v>
      </c>
      <c r="B756" s="13" t="s">
        <v>1683</v>
      </c>
      <c r="C756" s="9" t="s">
        <v>3224</v>
      </c>
      <c r="D756" s="13" t="s">
        <v>3225</v>
      </c>
      <c r="E756" s="13" t="s">
        <v>3226</v>
      </c>
      <c r="F756" s="13" t="s">
        <v>3227</v>
      </c>
      <c r="G756" s="13" t="s">
        <v>3228</v>
      </c>
      <c r="H756" s="12"/>
      <c r="I756" s="12" t="s">
        <v>1900</v>
      </c>
      <c r="J756" s="25"/>
      <c r="K756" s="25"/>
    </row>
    <row r="757" customFormat="false" ht="39" hidden="false" customHeight="true" outlineLevel="0" collapsed="false">
      <c r="A757" s="7" t="n">
        <v>756</v>
      </c>
      <c r="B757" s="13" t="s">
        <v>1683</v>
      </c>
      <c r="C757" s="9" t="s">
        <v>3229</v>
      </c>
      <c r="D757" s="13" t="s">
        <v>3230</v>
      </c>
      <c r="E757" s="13" t="s">
        <v>3231</v>
      </c>
      <c r="F757" s="13" t="s">
        <v>3232</v>
      </c>
      <c r="G757" s="13" t="s">
        <v>3223</v>
      </c>
      <c r="H757" s="12"/>
      <c r="I757" s="12" t="s">
        <v>1900</v>
      </c>
      <c r="J757" s="25"/>
      <c r="K757" s="25"/>
    </row>
    <row r="758" customFormat="false" ht="39" hidden="false" customHeight="true" outlineLevel="0" collapsed="false">
      <c r="A758" s="7" t="n">
        <v>757</v>
      </c>
      <c r="B758" s="13" t="s">
        <v>1683</v>
      </c>
      <c r="C758" s="9" t="s">
        <v>3233</v>
      </c>
      <c r="D758" s="13" t="s">
        <v>3234</v>
      </c>
      <c r="E758" s="13" t="s">
        <v>3235</v>
      </c>
      <c r="F758" s="13" t="s">
        <v>3227</v>
      </c>
      <c r="G758" s="13" t="s">
        <v>3228</v>
      </c>
      <c r="H758" s="12"/>
      <c r="I758" s="12" t="s">
        <v>1900</v>
      </c>
      <c r="J758" s="25"/>
      <c r="K758" s="25"/>
    </row>
    <row r="759" customFormat="false" ht="39" hidden="false" customHeight="true" outlineLevel="0" collapsed="false">
      <c r="A759" s="7" t="n">
        <v>758</v>
      </c>
      <c r="B759" s="13" t="s">
        <v>1683</v>
      </c>
      <c r="C759" s="9" t="s">
        <v>3236</v>
      </c>
      <c r="D759" s="13" t="s">
        <v>3237</v>
      </c>
      <c r="E759" s="13" t="s">
        <v>43</v>
      </c>
      <c r="F759" s="13" t="s">
        <v>3238</v>
      </c>
      <c r="G759" s="13" t="s">
        <v>3239</v>
      </c>
      <c r="H759" s="12"/>
      <c r="I759" s="12" t="s">
        <v>1914</v>
      </c>
      <c r="J759" s="25"/>
      <c r="K759" s="25"/>
    </row>
    <row r="760" customFormat="false" ht="39" hidden="false" customHeight="true" outlineLevel="0" collapsed="false">
      <c r="A760" s="7" t="n">
        <v>759</v>
      </c>
      <c r="B760" s="13" t="s">
        <v>1683</v>
      </c>
      <c r="C760" s="9" t="s">
        <v>3240</v>
      </c>
      <c r="D760" s="13" t="s">
        <v>3241</v>
      </c>
      <c r="E760" s="13" t="s">
        <v>3242</v>
      </c>
      <c r="F760" s="13" t="s">
        <v>3243</v>
      </c>
      <c r="G760" s="13" t="s">
        <v>3244</v>
      </c>
      <c r="H760" s="12"/>
      <c r="I760" s="12" t="s">
        <v>2312</v>
      </c>
      <c r="J760" s="25"/>
      <c r="K760" s="25"/>
    </row>
    <row r="761" customFormat="false" ht="39" hidden="false" customHeight="true" outlineLevel="0" collapsed="false">
      <c r="A761" s="7" t="n">
        <v>760</v>
      </c>
      <c r="B761" s="13" t="s">
        <v>1683</v>
      </c>
      <c r="C761" s="9" t="s">
        <v>3245</v>
      </c>
      <c r="D761" s="13" t="s">
        <v>3246</v>
      </c>
      <c r="E761" s="13" t="s">
        <v>3247</v>
      </c>
      <c r="F761" s="13" t="s">
        <v>3248</v>
      </c>
      <c r="G761" s="13" t="s">
        <v>3249</v>
      </c>
      <c r="H761" s="12"/>
      <c r="I761" s="12" t="s">
        <v>1900</v>
      </c>
      <c r="J761" s="25"/>
      <c r="K761" s="25"/>
    </row>
    <row r="762" customFormat="false" ht="39" hidden="false" customHeight="true" outlineLevel="0" collapsed="false">
      <c r="A762" s="7" t="n">
        <v>761</v>
      </c>
      <c r="B762" s="13" t="s">
        <v>1683</v>
      </c>
      <c r="C762" s="9" t="s">
        <v>3250</v>
      </c>
      <c r="D762" s="13" t="s">
        <v>3251</v>
      </c>
      <c r="E762" s="13" t="s">
        <v>3252</v>
      </c>
      <c r="F762" s="13" t="s">
        <v>3253</v>
      </c>
      <c r="G762" s="13" t="s">
        <v>2898</v>
      </c>
      <c r="H762" s="13" t="s">
        <v>3254</v>
      </c>
      <c r="I762" s="12" t="s">
        <v>1900</v>
      </c>
      <c r="J762" s="25"/>
      <c r="K762" s="25"/>
    </row>
    <row r="763" customFormat="false" ht="39" hidden="false" customHeight="true" outlineLevel="0" collapsed="false">
      <c r="A763" s="7" t="n">
        <v>762</v>
      </c>
      <c r="B763" s="13" t="s">
        <v>1683</v>
      </c>
      <c r="C763" s="9" t="s">
        <v>3255</v>
      </c>
      <c r="D763" s="13" t="s">
        <v>3256</v>
      </c>
      <c r="E763" s="13" t="s">
        <v>3257</v>
      </c>
      <c r="F763" s="13" t="s">
        <v>3258</v>
      </c>
      <c r="G763" s="13" t="s">
        <v>3259</v>
      </c>
      <c r="H763" s="13" t="s">
        <v>3260</v>
      </c>
      <c r="I763" s="12" t="s">
        <v>1921</v>
      </c>
      <c r="J763" s="25"/>
      <c r="K763" s="25"/>
    </row>
    <row r="764" customFormat="false" ht="39" hidden="false" customHeight="true" outlineLevel="0" collapsed="false">
      <c r="A764" s="7" t="n">
        <v>763</v>
      </c>
      <c r="B764" s="13" t="s">
        <v>1683</v>
      </c>
      <c r="C764" s="9" t="s">
        <v>3261</v>
      </c>
      <c r="D764" s="13" t="s">
        <v>3242</v>
      </c>
      <c r="E764" s="13" t="s">
        <v>3244</v>
      </c>
      <c r="F764" s="13" t="s">
        <v>3262</v>
      </c>
      <c r="G764" s="13" t="s">
        <v>3263</v>
      </c>
      <c r="H764" s="13" t="s">
        <v>3243</v>
      </c>
      <c r="I764" s="12" t="s">
        <v>2361</v>
      </c>
      <c r="J764" s="25"/>
      <c r="K764" s="25"/>
    </row>
    <row r="765" customFormat="false" ht="39" hidden="false" customHeight="true" outlineLevel="0" collapsed="false">
      <c r="A765" s="7" t="n">
        <v>764</v>
      </c>
      <c r="B765" s="13" t="s">
        <v>1683</v>
      </c>
      <c r="C765" s="26" t="s">
        <v>3264</v>
      </c>
      <c r="D765" s="27" t="s">
        <v>3265</v>
      </c>
      <c r="E765" s="27" t="s">
        <v>3266</v>
      </c>
      <c r="F765" s="28" t="s">
        <v>3267</v>
      </c>
      <c r="G765" s="28" t="s">
        <v>3268</v>
      </c>
      <c r="H765" s="12"/>
      <c r="I765" s="29" t="s">
        <v>2160</v>
      </c>
      <c r="J765" s="25"/>
      <c r="K765" s="25"/>
    </row>
    <row r="766" customFormat="false" ht="39" hidden="false" customHeight="true" outlineLevel="0" collapsed="false">
      <c r="A766" s="7" t="n">
        <v>765</v>
      </c>
      <c r="B766" s="13" t="s">
        <v>1683</v>
      </c>
      <c r="C766" s="9" t="s">
        <v>3269</v>
      </c>
      <c r="D766" s="13" t="s">
        <v>129</v>
      </c>
      <c r="E766" s="13" t="s">
        <v>126</v>
      </c>
      <c r="F766" s="13" t="s">
        <v>128</v>
      </c>
      <c r="G766" s="13" t="s">
        <v>3270</v>
      </c>
      <c r="H766" s="13" t="s">
        <v>127</v>
      </c>
      <c r="I766" s="12" t="s">
        <v>1980</v>
      </c>
      <c r="J766" s="25"/>
      <c r="K766" s="25"/>
    </row>
    <row r="767" customFormat="false" ht="39" hidden="false" customHeight="true" outlineLevel="0" collapsed="false">
      <c r="A767" s="7" t="n">
        <v>766</v>
      </c>
      <c r="B767" s="13" t="s">
        <v>1683</v>
      </c>
      <c r="C767" s="9" t="s">
        <v>3271</v>
      </c>
      <c r="D767" s="13" t="s">
        <v>3272</v>
      </c>
      <c r="E767" s="13" t="s">
        <v>3273</v>
      </c>
      <c r="F767" s="13" t="s">
        <v>3274</v>
      </c>
      <c r="G767" s="13" t="s">
        <v>3275</v>
      </c>
      <c r="H767" s="13" t="s">
        <v>3276</v>
      </c>
      <c r="I767" s="12" t="s">
        <v>1900</v>
      </c>
      <c r="J767" s="25"/>
      <c r="K767" s="25"/>
    </row>
    <row r="768" customFormat="false" ht="39" hidden="false" customHeight="true" outlineLevel="0" collapsed="false">
      <c r="A768" s="7" t="n">
        <v>767</v>
      </c>
      <c r="B768" s="13" t="s">
        <v>1683</v>
      </c>
      <c r="C768" s="9" t="s">
        <v>3277</v>
      </c>
      <c r="D768" s="13" t="s">
        <v>3278</v>
      </c>
      <c r="E768" s="13" t="s">
        <v>3279</v>
      </c>
      <c r="F768" s="13" t="s">
        <v>3280</v>
      </c>
      <c r="G768" s="13" t="s">
        <v>3281</v>
      </c>
      <c r="H768" s="13" t="s">
        <v>3282</v>
      </c>
      <c r="I768" s="12" t="s">
        <v>1948</v>
      </c>
      <c r="J768" s="25"/>
      <c r="K768" s="25"/>
    </row>
    <row r="769" customFormat="false" ht="39" hidden="false" customHeight="true" outlineLevel="0" collapsed="false">
      <c r="A769" s="7" t="n">
        <v>768</v>
      </c>
      <c r="B769" s="13" t="s">
        <v>1683</v>
      </c>
      <c r="C769" s="9" t="s">
        <v>3283</v>
      </c>
      <c r="D769" s="13" t="s">
        <v>3284</v>
      </c>
      <c r="E769" s="13" t="s">
        <v>3285</v>
      </c>
      <c r="F769" s="13" t="s">
        <v>3286</v>
      </c>
      <c r="G769" s="13" t="s">
        <v>3287</v>
      </c>
      <c r="H769" s="13" t="s">
        <v>3288</v>
      </c>
      <c r="I769" s="12" t="s">
        <v>2216</v>
      </c>
      <c r="J769" s="25"/>
      <c r="K769" s="25"/>
    </row>
    <row r="770" customFormat="false" ht="39" hidden="false" customHeight="true" outlineLevel="0" collapsed="false">
      <c r="A770" s="7" t="n">
        <v>769</v>
      </c>
      <c r="B770" s="13" t="s">
        <v>1683</v>
      </c>
      <c r="C770" s="9" t="s">
        <v>3289</v>
      </c>
      <c r="D770" s="13" t="s">
        <v>3290</v>
      </c>
      <c r="E770" s="13" t="s">
        <v>3291</v>
      </c>
      <c r="F770" s="13" t="s">
        <v>1618</v>
      </c>
      <c r="G770" s="13" t="s">
        <v>3292</v>
      </c>
      <c r="H770" s="13" t="s">
        <v>3293</v>
      </c>
      <c r="I770" s="12" t="s">
        <v>2160</v>
      </c>
      <c r="J770" s="25"/>
      <c r="K770" s="25"/>
    </row>
    <row r="771" customFormat="false" ht="39" hidden="false" customHeight="true" outlineLevel="0" collapsed="false">
      <c r="A771" s="7" t="n">
        <v>770</v>
      </c>
      <c r="B771" s="13" t="s">
        <v>1683</v>
      </c>
      <c r="C771" s="9" t="s">
        <v>3294</v>
      </c>
      <c r="D771" s="13" t="s">
        <v>3295</v>
      </c>
      <c r="E771" s="13" t="s">
        <v>3296</v>
      </c>
      <c r="F771" s="13" t="s">
        <v>3297</v>
      </c>
      <c r="G771" s="13" t="s">
        <v>3298</v>
      </c>
      <c r="H771" s="13" t="s">
        <v>3299</v>
      </c>
      <c r="I771" s="12" t="s">
        <v>2470</v>
      </c>
      <c r="J771" s="25"/>
      <c r="K771" s="25"/>
    </row>
    <row r="772" customFormat="false" ht="39" hidden="false" customHeight="true" outlineLevel="0" collapsed="false">
      <c r="A772" s="7" t="n">
        <v>771</v>
      </c>
      <c r="B772" s="13" t="s">
        <v>1683</v>
      </c>
      <c r="C772" s="9" t="s">
        <v>3300</v>
      </c>
      <c r="D772" s="13" t="s">
        <v>3301</v>
      </c>
      <c r="E772" s="13" t="s">
        <v>3302</v>
      </c>
      <c r="F772" s="13" t="s">
        <v>3303</v>
      </c>
      <c r="G772" s="13" t="s">
        <v>3304</v>
      </c>
      <c r="H772" s="13" t="s">
        <v>3305</v>
      </c>
      <c r="I772" s="12" t="s">
        <v>2216</v>
      </c>
      <c r="J772" s="25"/>
      <c r="K772" s="25"/>
    </row>
    <row r="773" customFormat="false" ht="39" hidden="false" customHeight="true" outlineLevel="0" collapsed="false">
      <c r="A773" s="7" t="n">
        <v>772</v>
      </c>
      <c r="B773" s="13" t="s">
        <v>1683</v>
      </c>
      <c r="C773" s="9" t="s">
        <v>3306</v>
      </c>
      <c r="D773" s="13" t="s">
        <v>3307</v>
      </c>
      <c r="E773" s="13" t="s">
        <v>3308</v>
      </c>
      <c r="F773" s="13" t="s">
        <v>3309</v>
      </c>
      <c r="G773" s="13" t="s">
        <v>3310</v>
      </c>
      <c r="H773" s="13" t="s">
        <v>3311</v>
      </c>
      <c r="I773" s="12" t="s">
        <v>2024</v>
      </c>
      <c r="J773" s="25"/>
      <c r="K773" s="25"/>
    </row>
    <row r="774" customFormat="false" ht="39" hidden="false" customHeight="true" outlineLevel="0" collapsed="false">
      <c r="A774" s="7" t="n">
        <v>773</v>
      </c>
      <c r="B774" s="13" t="s">
        <v>1683</v>
      </c>
      <c r="C774" s="9" t="s">
        <v>3312</v>
      </c>
      <c r="D774" s="13" t="s">
        <v>3313</v>
      </c>
      <c r="E774" s="13" t="s">
        <v>3314</v>
      </c>
      <c r="F774" s="13" t="s">
        <v>3315</v>
      </c>
      <c r="G774" s="13" t="s">
        <v>3316</v>
      </c>
      <c r="H774" s="13" t="s">
        <v>3317</v>
      </c>
      <c r="I774" s="12" t="s">
        <v>2024</v>
      </c>
      <c r="J774" s="25"/>
      <c r="K774" s="25"/>
    </row>
    <row r="775" customFormat="false" ht="39" hidden="false" customHeight="true" outlineLevel="0" collapsed="false">
      <c r="A775" s="7" t="n">
        <v>774</v>
      </c>
      <c r="B775" s="13" t="s">
        <v>1683</v>
      </c>
      <c r="C775" s="9" t="s">
        <v>3318</v>
      </c>
      <c r="D775" s="13" t="s">
        <v>3319</v>
      </c>
      <c r="E775" s="13" t="s">
        <v>3320</v>
      </c>
      <c r="F775" s="13" t="s">
        <v>492</v>
      </c>
      <c r="G775" s="13" t="s">
        <v>3321</v>
      </c>
      <c r="H775" s="13" t="s">
        <v>1548</v>
      </c>
      <c r="I775" s="12" t="s">
        <v>1948</v>
      </c>
      <c r="J775" s="25"/>
      <c r="K775" s="25"/>
    </row>
    <row r="776" customFormat="false" ht="39" hidden="false" customHeight="true" outlineLevel="0" collapsed="false">
      <c r="A776" s="7" t="n">
        <v>775</v>
      </c>
      <c r="B776" s="13" t="s">
        <v>1683</v>
      </c>
      <c r="C776" s="9" t="s">
        <v>3322</v>
      </c>
      <c r="D776" s="13" t="s">
        <v>3323</v>
      </c>
      <c r="E776" s="13" t="s">
        <v>3324</v>
      </c>
      <c r="F776" s="13" t="s">
        <v>3325</v>
      </c>
      <c r="G776" s="13" t="s">
        <v>3326</v>
      </c>
      <c r="H776" s="13" t="s">
        <v>3327</v>
      </c>
      <c r="I776" s="12" t="s">
        <v>1914</v>
      </c>
      <c r="J776" s="25"/>
      <c r="K776" s="25"/>
    </row>
    <row r="777" customFormat="false" ht="39" hidden="false" customHeight="true" outlineLevel="0" collapsed="false">
      <c r="A777" s="7" t="n">
        <v>776</v>
      </c>
      <c r="B777" s="13" t="s">
        <v>1683</v>
      </c>
      <c r="C777" s="9" t="s">
        <v>3328</v>
      </c>
      <c r="D777" s="13" t="s">
        <v>3329</v>
      </c>
      <c r="E777" s="13" t="s">
        <v>3330</v>
      </c>
      <c r="F777" s="13" t="s">
        <v>3331</v>
      </c>
      <c r="G777" s="13" t="s">
        <v>3332</v>
      </c>
      <c r="H777" s="13" t="s">
        <v>3333</v>
      </c>
      <c r="I777" s="12" t="s">
        <v>1900</v>
      </c>
      <c r="J777" s="25"/>
      <c r="K777" s="25"/>
    </row>
    <row r="778" customFormat="false" ht="39" hidden="false" customHeight="true" outlineLevel="0" collapsed="false">
      <c r="A778" s="7" t="n">
        <v>777</v>
      </c>
      <c r="B778" s="13" t="s">
        <v>1683</v>
      </c>
      <c r="C778" s="9" t="s">
        <v>3334</v>
      </c>
      <c r="D778" s="13" t="s">
        <v>809</v>
      </c>
      <c r="E778" s="13" t="s">
        <v>810</v>
      </c>
      <c r="F778" s="13" t="s">
        <v>3335</v>
      </c>
      <c r="G778" s="13" t="s">
        <v>3336</v>
      </c>
      <c r="H778" s="13" t="s">
        <v>3337</v>
      </c>
      <c r="I778" s="12" t="s">
        <v>1907</v>
      </c>
      <c r="J778" s="25"/>
      <c r="K778" s="25"/>
    </row>
    <row r="779" customFormat="false" ht="39" hidden="false" customHeight="true" outlineLevel="0" collapsed="false">
      <c r="A779" s="7" t="n">
        <v>778</v>
      </c>
      <c r="B779" s="13" t="s">
        <v>1683</v>
      </c>
      <c r="C779" s="26" t="s">
        <v>3338</v>
      </c>
      <c r="D779" s="27" t="s">
        <v>3339</v>
      </c>
      <c r="E779" s="27" t="s">
        <v>3340</v>
      </c>
      <c r="F779" s="28" t="s">
        <v>3341</v>
      </c>
      <c r="G779" s="28" t="s">
        <v>3342</v>
      </c>
      <c r="H779" s="12"/>
      <c r="I779" s="29" t="s">
        <v>1914</v>
      </c>
      <c r="J779" s="25"/>
      <c r="K779" s="25"/>
    </row>
    <row r="780" customFormat="false" ht="39" hidden="false" customHeight="true" outlineLevel="0" collapsed="false">
      <c r="A780" s="7" t="n">
        <v>779</v>
      </c>
      <c r="B780" s="13" t="s">
        <v>1683</v>
      </c>
      <c r="C780" s="26" t="s">
        <v>3343</v>
      </c>
      <c r="D780" s="27" t="s">
        <v>3344</v>
      </c>
      <c r="E780" s="27" t="s">
        <v>3345</v>
      </c>
      <c r="F780" s="28" t="s">
        <v>3346</v>
      </c>
      <c r="G780" s="28" t="s">
        <v>3347</v>
      </c>
      <c r="H780" s="29"/>
      <c r="I780" s="29" t="s">
        <v>3348</v>
      </c>
      <c r="J780" s="25"/>
      <c r="K780" s="25"/>
    </row>
    <row r="781" customFormat="false" ht="39" hidden="false" customHeight="true" outlineLevel="0" collapsed="false">
      <c r="A781" s="7" t="n">
        <v>780</v>
      </c>
      <c r="B781" s="28" t="s">
        <v>1683</v>
      </c>
      <c r="C781" s="9" t="s">
        <v>3349</v>
      </c>
      <c r="D781" s="28" t="s">
        <v>199</v>
      </c>
      <c r="E781" s="28" t="s">
        <v>3350</v>
      </c>
      <c r="F781" s="28" t="s">
        <v>3351</v>
      </c>
      <c r="G781" s="28" t="s">
        <v>3352</v>
      </c>
      <c r="H781" s="26" t="s">
        <v>106</v>
      </c>
      <c r="I781" s="29" t="s">
        <v>3353</v>
      </c>
      <c r="J781" s="25"/>
      <c r="K781" s="25"/>
    </row>
    <row r="782" customFormat="false" ht="39" hidden="false" customHeight="true" outlineLevel="0" collapsed="false">
      <c r="A782" s="7" t="n">
        <v>781</v>
      </c>
      <c r="B782" s="9" t="s">
        <v>1683</v>
      </c>
      <c r="C782" s="22" t="s">
        <v>3354</v>
      </c>
      <c r="D782" s="13" t="s">
        <v>546</v>
      </c>
      <c r="E782" s="13" t="s">
        <v>3355</v>
      </c>
      <c r="F782" s="13" t="s">
        <v>278</v>
      </c>
      <c r="G782" s="13" t="s">
        <v>3356</v>
      </c>
      <c r="H782" s="13" t="s">
        <v>3357</v>
      </c>
      <c r="I782" s="12" t="s">
        <v>1948</v>
      </c>
      <c r="J782" s="25"/>
      <c r="K782" s="25"/>
    </row>
    <row r="783" customFormat="false" ht="39" hidden="false" customHeight="true" outlineLevel="0" collapsed="false">
      <c r="A783" s="7" t="n">
        <v>782</v>
      </c>
      <c r="B783" s="9" t="s">
        <v>1683</v>
      </c>
      <c r="C783" s="9" t="s">
        <v>3358</v>
      </c>
      <c r="D783" s="13" t="s">
        <v>3359</v>
      </c>
      <c r="E783" s="13" t="s">
        <v>3360</v>
      </c>
      <c r="F783" s="13" t="s">
        <v>3361</v>
      </c>
      <c r="G783" s="13" t="s">
        <v>3362</v>
      </c>
      <c r="H783" s="13" t="s">
        <v>3363</v>
      </c>
      <c r="I783" s="12" t="s">
        <v>2135</v>
      </c>
      <c r="J783" s="25"/>
      <c r="K783" s="25"/>
    </row>
    <row r="784" customFormat="false" ht="39" hidden="false" customHeight="true" outlineLevel="0" collapsed="false">
      <c r="A784" s="7" t="n">
        <v>783</v>
      </c>
      <c r="B784" s="9" t="s">
        <v>1683</v>
      </c>
      <c r="C784" s="9" t="s">
        <v>3364</v>
      </c>
      <c r="D784" s="13" t="s">
        <v>1108</v>
      </c>
      <c r="E784" s="13" t="s">
        <v>2860</v>
      </c>
      <c r="F784" s="13" t="s">
        <v>2861</v>
      </c>
      <c r="G784" s="13" t="s">
        <v>2862</v>
      </c>
      <c r="H784" s="13" t="s">
        <v>3365</v>
      </c>
      <c r="I784" s="12" t="s">
        <v>2312</v>
      </c>
      <c r="J784" s="25"/>
      <c r="K784" s="25"/>
    </row>
    <row r="785" customFormat="false" ht="39" hidden="false" customHeight="true" outlineLevel="0" collapsed="false">
      <c r="A785" s="7" t="n">
        <v>784</v>
      </c>
      <c r="B785" s="9" t="s">
        <v>1683</v>
      </c>
      <c r="C785" s="9" t="s">
        <v>3366</v>
      </c>
      <c r="D785" s="13" t="s">
        <v>3272</v>
      </c>
      <c r="E785" s="13" t="s">
        <v>3273</v>
      </c>
      <c r="F785" s="13" t="s">
        <v>3367</v>
      </c>
      <c r="G785" s="13" t="s">
        <v>3275</v>
      </c>
      <c r="H785" s="13" t="s">
        <v>3368</v>
      </c>
      <c r="I785" s="12" t="s">
        <v>1900</v>
      </c>
      <c r="J785" s="25"/>
      <c r="K785" s="25"/>
    </row>
    <row r="786" customFormat="false" ht="39" hidden="false" customHeight="true" outlineLevel="0" collapsed="false">
      <c r="A786" s="7" t="n">
        <v>785</v>
      </c>
      <c r="B786" s="9" t="s">
        <v>1683</v>
      </c>
      <c r="C786" s="9" t="s">
        <v>3369</v>
      </c>
      <c r="D786" s="13" t="s">
        <v>433</v>
      </c>
      <c r="E786" s="13" t="s">
        <v>3370</v>
      </c>
      <c r="F786" s="13" t="s">
        <v>3371</v>
      </c>
      <c r="G786" s="13" t="s">
        <v>3372</v>
      </c>
      <c r="H786" s="13" t="s">
        <v>998</v>
      </c>
      <c r="I786" s="12" t="s">
        <v>2216</v>
      </c>
      <c r="J786" s="25"/>
      <c r="K786" s="25"/>
    </row>
    <row r="787" customFormat="false" ht="39" hidden="false" customHeight="true" outlineLevel="0" collapsed="false">
      <c r="A787" s="7" t="n">
        <v>786</v>
      </c>
      <c r="B787" s="9" t="s">
        <v>1683</v>
      </c>
      <c r="C787" s="9" t="s">
        <v>3373</v>
      </c>
      <c r="D787" s="13" t="s">
        <v>3374</v>
      </c>
      <c r="E787" s="13" t="s">
        <v>3226</v>
      </c>
      <c r="F787" s="13" t="s">
        <v>3375</v>
      </c>
      <c r="G787" s="13" t="s">
        <v>3376</v>
      </c>
      <c r="H787" s="13" t="s">
        <v>3377</v>
      </c>
      <c r="I787" s="12" t="s">
        <v>1921</v>
      </c>
      <c r="J787" s="25"/>
      <c r="K787" s="25"/>
    </row>
    <row r="788" customFormat="false" ht="39" hidden="false" customHeight="true" outlineLevel="0" collapsed="false">
      <c r="A788" s="7" t="n">
        <v>787</v>
      </c>
      <c r="B788" s="9" t="s">
        <v>1683</v>
      </c>
      <c r="C788" s="9" t="s">
        <v>3378</v>
      </c>
      <c r="D788" s="13" t="s">
        <v>3379</v>
      </c>
      <c r="E788" s="13" t="s">
        <v>288</v>
      </c>
      <c r="F788" s="13" t="s">
        <v>92</v>
      </c>
      <c r="G788" s="13" t="s">
        <v>287</v>
      </c>
      <c r="H788" s="13" t="s">
        <v>91</v>
      </c>
      <c r="I788" s="12" t="s">
        <v>1955</v>
      </c>
      <c r="J788" s="25"/>
      <c r="K788" s="25"/>
    </row>
    <row r="789" customFormat="false" ht="39" hidden="false" customHeight="true" outlineLevel="0" collapsed="false">
      <c r="A789" s="7" t="n">
        <v>788</v>
      </c>
      <c r="B789" s="9" t="s">
        <v>1683</v>
      </c>
      <c r="C789" s="9" t="s">
        <v>3380</v>
      </c>
      <c r="D789" s="13" t="s">
        <v>3381</v>
      </c>
      <c r="E789" s="13" t="s">
        <v>3382</v>
      </c>
      <c r="F789" s="13" t="s">
        <v>3383</v>
      </c>
      <c r="G789" s="13" t="s">
        <v>3384</v>
      </c>
      <c r="H789" s="13" t="s">
        <v>3385</v>
      </c>
      <c r="I789" s="12" t="s">
        <v>2005</v>
      </c>
      <c r="J789" s="25"/>
      <c r="K789" s="25"/>
    </row>
    <row r="790" customFormat="false" ht="39" hidden="false" customHeight="true" outlineLevel="0" collapsed="false">
      <c r="A790" s="7" t="n">
        <v>789</v>
      </c>
      <c r="B790" s="9" t="s">
        <v>1683</v>
      </c>
      <c r="C790" s="9" t="s">
        <v>3386</v>
      </c>
      <c r="D790" s="13" t="s">
        <v>57</v>
      </c>
      <c r="E790" s="13" t="s">
        <v>439</v>
      </c>
      <c r="F790" s="13" t="s">
        <v>58</v>
      </c>
      <c r="G790" s="13" t="s">
        <v>60</v>
      </c>
      <c r="H790" s="13" t="s">
        <v>59</v>
      </c>
      <c r="I790" s="12" t="s">
        <v>1921</v>
      </c>
      <c r="J790" s="25"/>
      <c r="K790" s="25"/>
    </row>
    <row r="791" customFormat="false" ht="39" hidden="false" customHeight="true" outlineLevel="0" collapsed="false">
      <c r="A791" s="7" t="n">
        <v>790</v>
      </c>
      <c r="B791" s="9" t="s">
        <v>1683</v>
      </c>
      <c r="C791" s="9" t="s">
        <v>3387</v>
      </c>
      <c r="D791" s="13" t="s">
        <v>276</v>
      </c>
      <c r="E791" s="13" t="s">
        <v>44</v>
      </c>
      <c r="F791" s="13" t="s">
        <v>275</v>
      </c>
      <c r="G791" s="13" t="s">
        <v>278</v>
      </c>
      <c r="H791" s="13" t="s">
        <v>3180</v>
      </c>
      <c r="I791" s="12" t="s">
        <v>1907</v>
      </c>
      <c r="J791" s="25"/>
      <c r="K791" s="25"/>
    </row>
    <row r="792" customFormat="false" ht="39" hidden="false" customHeight="true" outlineLevel="0" collapsed="false">
      <c r="A792" s="7" t="n">
        <v>791</v>
      </c>
      <c r="B792" s="9" t="s">
        <v>1683</v>
      </c>
      <c r="C792" s="9" t="s">
        <v>3388</v>
      </c>
      <c r="D792" s="13" t="s">
        <v>3389</v>
      </c>
      <c r="E792" s="13" t="s">
        <v>287</v>
      </c>
      <c r="F792" s="13" t="s">
        <v>3390</v>
      </c>
      <c r="G792" s="13" t="s">
        <v>3203</v>
      </c>
      <c r="H792" s="13" t="s">
        <v>3391</v>
      </c>
      <c r="I792" s="12" t="s">
        <v>1921</v>
      </c>
      <c r="J792" s="25"/>
      <c r="K792" s="25"/>
    </row>
    <row r="793" customFormat="false" ht="39" hidden="false" customHeight="true" outlineLevel="0" collapsed="false">
      <c r="A793" s="7" t="n">
        <v>792</v>
      </c>
      <c r="B793" s="9" t="s">
        <v>1683</v>
      </c>
      <c r="C793" s="9" t="s">
        <v>3392</v>
      </c>
      <c r="D793" s="13" t="s">
        <v>3393</v>
      </c>
      <c r="E793" s="13" t="s">
        <v>3394</v>
      </c>
      <c r="F793" s="13" t="s">
        <v>3395</v>
      </c>
      <c r="G793" s="13" t="s">
        <v>3396</v>
      </c>
      <c r="H793" s="13" t="s">
        <v>3397</v>
      </c>
      <c r="I793" s="12" t="s">
        <v>1935</v>
      </c>
      <c r="J793" s="25"/>
      <c r="K793" s="25"/>
    </row>
    <row r="794" customFormat="false" ht="39" hidden="false" customHeight="true" outlineLevel="0" collapsed="false">
      <c r="A794" s="7" t="n">
        <v>793</v>
      </c>
      <c r="B794" s="9" t="s">
        <v>1683</v>
      </c>
      <c r="C794" s="9" t="s">
        <v>3398</v>
      </c>
      <c r="D794" s="13" t="s">
        <v>3399</v>
      </c>
      <c r="E794" s="13" t="s">
        <v>3400</v>
      </c>
      <c r="F794" s="13" t="s">
        <v>3247</v>
      </c>
      <c r="G794" s="13" t="s">
        <v>3248</v>
      </c>
      <c r="H794" s="13" t="s">
        <v>3249</v>
      </c>
      <c r="I794" s="12" t="s">
        <v>1921</v>
      </c>
      <c r="J794" s="25"/>
      <c r="K794" s="25"/>
    </row>
    <row r="795" customFormat="false" ht="39" hidden="false" customHeight="true" outlineLevel="0" collapsed="false">
      <c r="A795" s="7" t="n">
        <v>794</v>
      </c>
      <c r="B795" s="9" t="s">
        <v>1683</v>
      </c>
      <c r="C795" s="9" t="s">
        <v>3401</v>
      </c>
      <c r="D795" s="13" t="s">
        <v>3402</v>
      </c>
      <c r="E795" s="13" t="s">
        <v>3403</v>
      </c>
      <c r="F795" s="13" t="s">
        <v>3404</v>
      </c>
      <c r="G795" s="13" t="s">
        <v>3405</v>
      </c>
      <c r="H795" s="13" t="s">
        <v>3406</v>
      </c>
      <c r="I795" s="12" t="s">
        <v>2160</v>
      </c>
      <c r="J795" s="25"/>
      <c r="K795" s="25"/>
    </row>
    <row r="796" customFormat="false" ht="39" hidden="false" customHeight="true" outlineLevel="0" collapsed="false">
      <c r="A796" s="7" t="n">
        <v>795</v>
      </c>
      <c r="B796" s="9" t="s">
        <v>1683</v>
      </c>
      <c r="C796" s="9" t="s">
        <v>3407</v>
      </c>
      <c r="D796" s="13" t="s">
        <v>3408</v>
      </c>
      <c r="E796" s="13" t="s">
        <v>3409</v>
      </c>
      <c r="F796" s="13" t="s">
        <v>3410</v>
      </c>
      <c r="G796" s="13" t="s">
        <v>3411</v>
      </c>
      <c r="H796" s="13" t="s">
        <v>3412</v>
      </c>
      <c r="I796" s="12" t="s">
        <v>2470</v>
      </c>
      <c r="J796" s="25"/>
      <c r="K796" s="25"/>
    </row>
    <row r="797" customFormat="false" ht="39" hidden="false" customHeight="true" outlineLevel="0" collapsed="false">
      <c r="A797" s="7" t="n">
        <v>796</v>
      </c>
      <c r="B797" s="9" t="s">
        <v>1683</v>
      </c>
      <c r="C797" s="9" t="s">
        <v>3413</v>
      </c>
      <c r="D797" s="13" t="s">
        <v>281</v>
      </c>
      <c r="E797" s="13" t="s">
        <v>3414</v>
      </c>
      <c r="F797" s="13" t="s">
        <v>282</v>
      </c>
      <c r="G797" s="13" t="s">
        <v>3415</v>
      </c>
      <c r="H797" s="13" t="s">
        <v>3416</v>
      </c>
      <c r="I797" s="12" t="s">
        <v>1980</v>
      </c>
      <c r="J797" s="25"/>
      <c r="K797" s="25"/>
    </row>
    <row r="798" customFormat="false" ht="39" hidden="false" customHeight="true" outlineLevel="0" collapsed="false">
      <c r="A798" s="7" t="n">
        <v>797</v>
      </c>
      <c r="B798" s="9" t="s">
        <v>1683</v>
      </c>
      <c r="C798" s="9" t="s">
        <v>3417</v>
      </c>
      <c r="D798" s="13" t="s">
        <v>3418</v>
      </c>
      <c r="E798" s="13" t="s">
        <v>3419</v>
      </c>
      <c r="F798" s="13" t="s">
        <v>3420</v>
      </c>
      <c r="G798" s="13" t="s">
        <v>3421</v>
      </c>
      <c r="H798" s="13" t="s">
        <v>3422</v>
      </c>
      <c r="I798" s="12" t="s">
        <v>1935</v>
      </c>
      <c r="J798" s="25"/>
      <c r="K798" s="25"/>
    </row>
    <row r="799" customFormat="false" ht="39" hidden="false" customHeight="true" outlineLevel="0" collapsed="false">
      <c r="A799" s="7" t="n">
        <v>798</v>
      </c>
      <c r="B799" s="9" t="s">
        <v>1683</v>
      </c>
      <c r="C799" s="9" t="s">
        <v>3423</v>
      </c>
      <c r="D799" s="13" t="s">
        <v>3323</v>
      </c>
      <c r="E799" s="13" t="s">
        <v>3424</v>
      </c>
      <c r="F799" s="13" t="s">
        <v>3425</v>
      </c>
      <c r="G799" s="13" t="s">
        <v>3426</v>
      </c>
      <c r="H799" s="13" t="s">
        <v>3427</v>
      </c>
      <c r="I799" s="12" t="s">
        <v>1921</v>
      </c>
      <c r="J799" s="25"/>
      <c r="K799" s="25"/>
    </row>
    <row r="800" customFormat="false" ht="39" hidden="false" customHeight="true" outlineLevel="0" collapsed="false">
      <c r="A800" s="7" t="n">
        <v>799</v>
      </c>
      <c r="B800" s="9" t="s">
        <v>1683</v>
      </c>
      <c r="C800" s="9" t="s">
        <v>3428</v>
      </c>
      <c r="D800" s="13" t="s">
        <v>3429</v>
      </c>
      <c r="E800" s="13" t="s">
        <v>3430</v>
      </c>
      <c r="F800" s="13" t="s">
        <v>3431</v>
      </c>
      <c r="G800" s="13" t="s">
        <v>3432</v>
      </c>
      <c r="H800" s="13" t="s">
        <v>3433</v>
      </c>
      <c r="I800" s="12" t="s">
        <v>2031</v>
      </c>
      <c r="J800" s="25"/>
      <c r="K800" s="25"/>
    </row>
    <row r="801" customFormat="false" ht="39" hidden="false" customHeight="true" outlineLevel="0" collapsed="false">
      <c r="A801" s="7" t="n">
        <v>800</v>
      </c>
      <c r="B801" s="9" t="s">
        <v>1683</v>
      </c>
      <c r="C801" s="9" t="s">
        <v>3434</v>
      </c>
      <c r="D801" s="13" t="s">
        <v>3435</v>
      </c>
      <c r="E801" s="13" t="s">
        <v>113</v>
      </c>
      <c r="F801" s="13" t="s">
        <v>3436</v>
      </c>
      <c r="G801" s="13" t="s">
        <v>3437</v>
      </c>
      <c r="H801" s="13" t="s">
        <v>3438</v>
      </c>
      <c r="I801" s="12" t="s">
        <v>1935</v>
      </c>
      <c r="J801" s="25"/>
      <c r="K801" s="25"/>
    </row>
    <row r="802" customFormat="false" ht="39" hidden="false" customHeight="true" outlineLevel="0" collapsed="false">
      <c r="A802" s="7" t="n">
        <v>801</v>
      </c>
      <c r="B802" s="9" t="s">
        <v>1683</v>
      </c>
      <c r="C802" s="9" t="s">
        <v>3439</v>
      </c>
      <c r="D802" s="13" t="s">
        <v>3440</v>
      </c>
      <c r="E802" s="13" t="s">
        <v>3441</v>
      </c>
      <c r="F802" s="13" t="s">
        <v>3442</v>
      </c>
      <c r="G802" s="13" t="s">
        <v>3443</v>
      </c>
      <c r="H802" s="13" t="s">
        <v>3444</v>
      </c>
      <c r="I802" s="12" t="s">
        <v>3445</v>
      </c>
      <c r="J802" s="25"/>
      <c r="K802" s="25"/>
    </row>
    <row r="803" customFormat="false" ht="39" hidden="false" customHeight="true" outlineLevel="0" collapsed="false">
      <c r="A803" s="7" t="n">
        <v>802</v>
      </c>
      <c r="B803" s="9" t="s">
        <v>1683</v>
      </c>
      <c r="C803" s="9" t="s">
        <v>3446</v>
      </c>
      <c r="D803" s="13" t="s">
        <v>3447</v>
      </c>
      <c r="E803" s="13" t="s">
        <v>3273</v>
      </c>
      <c r="F803" s="13" t="s">
        <v>3272</v>
      </c>
      <c r="G803" s="13" t="s">
        <v>3275</v>
      </c>
      <c r="H803" s="13" t="s">
        <v>3274</v>
      </c>
      <c r="I803" s="12" t="s">
        <v>2005</v>
      </c>
      <c r="J803" s="25"/>
      <c r="K803" s="25"/>
    </row>
    <row r="804" customFormat="false" ht="39" hidden="false" customHeight="true" outlineLevel="0" collapsed="false">
      <c r="A804" s="7" t="n">
        <v>803</v>
      </c>
      <c r="B804" s="9" t="s">
        <v>1683</v>
      </c>
      <c r="C804" s="9" t="s">
        <v>3448</v>
      </c>
      <c r="D804" s="13" t="s">
        <v>3449</v>
      </c>
      <c r="E804" s="13" t="s">
        <v>3450</v>
      </c>
      <c r="F804" s="13" t="s">
        <v>3451</v>
      </c>
      <c r="G804" s="13" t="s">
        <v>3452</v>
      </c>
      <c r="H804" s="13" t="s">
        <v>3453</v>
      </c>
      <c r="I804" s="12" t="s">
        <v>2160</v>
      </c>
      <c r="J804" s="25"/>
      <c r="K804" s="25"/>
    </row>
    <row r="805" customFormat="false" ht="39" hidden="false" customHeight="true" outlineLevel="0" collapsed="false">
      <c r="A805" s="7" t="n">
        <v>804</v>
      </c>
      <c r="B805" s="9" t="s">
        <v>1683</v>
      </c>
      <c r="C805" s="9" t="s">
        <v>3454</v>
      </c>
      <c r="D805" s="13" t="s">
        <v>3455</v>
      </c>
      <c r="E805" s="13" t="s">
        <v>3456</v>
      </c>
      <c r="F805" s="13" t="s">
        <v>3457</v>
      </c>
      <c r="G805" s="13" t="s">
        <v>1539</v>
      </c>
      <c r="H805" s="13" t="s">
        <v>3458</v>
      </c>
      <c r="I805" s="12" t="s">
        <v>1900</v>
      </c>
      <c r="J805" s="25"/>
      <c r="K805" s="25"/>
    </row>
    <row r="806" customFormat="false" ht="39" hidden="false" customHeight="true" outlineLevel="0" collapsed="false">
      <c r="A806" s="7" t="n">
        <v>805</v>
      </c>
      <c r="B806" s="9" t="s">
        <v>1683</v>
      </c>
      <c r="C806" s="9" t="s">
        <v>3459</v>
      </c>
      <c r="D806" s="13" t="s">
        <v>2842</v>
      </c>
      <c r="E806" s="13" t="s">
        <v>3460</v>
      </c>
      <c r="F806" s="13" t="s">
        <v>320</v>
      </c>
      <c r="G806" s="13" t="s">
        <v>2796</v>
      </c>
      <c r="H806" s="13" t="s">
        <v>3461</v>
      </c>
      <c r="I806" s="12" t="s">
        <v>2024</v>
      </c>
      <c r="J806" s="25"/>
      <c r="K806" s="25"/>
    </row>
    <row r="807" customFormat="false" ht="39" hidden="false" customHeight="true" outlineLevel="0" collapsed="false">
      <c r="A807" s="7" t="n">
        <v>806</v>
      </c>
      <c r="B807" s="9" t="s">
        <v>1683</v>
      </c>
      <c r="C807" s="9" t="s">
        <v>3462</v>
      </c>
      <c r="D807" s="13" t="s">
        <v>3463</v>
      </c>
      <c r="E807" s="13" t="s">
        <v>3464</v>
      </c>
      <c r="F807" s="13" t="s">
        <v>3465</v>
      </c>
      <c r="G807" s="13" t="s">
        <v>3466</v>
      </c>
      <c r="H807" s="13" t="s">
        <v>3467</v>
      </c>
      <c r="I807" s="12" t="s">
        <v>1900</v>
      </c>
      <c r="J807" s="25"/>
      <c r="K807" s="25"/>
    </row>
    <row r="808" customFormat="false" ht="39" hidden="false" customHeight="true" outlineLevel="0" collapsed="false">
      <c r="A808" s="7" t="n">
        <v>807</v>
      </c>
      <c r="B808" s="9" t="s">
        <v>1683</v>
      </c>
      <c r="C808" s="9" t="s">
        <v>3468</v>
      </c>
      <c r="D808" s="13" t="s">
        <v>3469</v>
      </c>
      <c r="E808" s="13" t="s">
        <v>3470</v>
      </c>
      <c r="F808" s="13" t="s">
        <v>3471</v>
      </c>
      <c r="G808" s="13" t="s">
        <v>1579</v>
      </c>
      <c r="H808" s="13" t="s">
        <v>3472</v>
      </c>
      <c r="I808" s="12" t="s">
        <v>1914</v>
      </c>
      <c r="J808" s="25"/>
      <c r="K808" s="25"/>
    </row>
    <row r="809" customFormat="false" ht="39" hidden="false" customHeight="true" outlineLevel="0" collapsed="false">
      <c r="A809" s="7" t="n">
        <v>808</v>
      </c>
      <c r="B809" s="9" t="s">
        <v>1683</v>
      </c>
      <c r="C809" s="9" t="s">
        <v>3473</v>
      </c>
      <c r="D809" s="13" t="s">
        <v>3474</v>
      </c>
      <c r="E809" s="13" t="s">
        <v>3475</v>
      </c>
      <c r="F809" s="13" t="s">
        <v>3476</v>
      </c>
      <c r="G809" s="13" t="s">
        <v>3477</v>
      </c>
      <c r="H809" s="13" t="s">
        <v>3478</v>
      </c>
      <c r="I809" s="12" t="s">
        <v>2005</v>
      </c>
      <c r="J809" s="25"/>
      <c r="K809" s="25"/>
    </row>
    <row r="810" customFormat="false" ht="39" hidden="false" customHeight="true" outlineLevel="0" collapsed="false">
      <c r="A810" s="7" t="n">
        <v>809</v>
      </c>
      <c r="B810" s="9" t="s">
        <v>1683</v>
      </c>
      <c r="C810" s="9" t="s">
        <v>3479</v>
      </c>
      <c r="D810" s="13" t="s">
        <v>3095</v>
      </c>
      <c r="E810" s="13" t="s">
        <v>3480</v>
      </c>
      <c r="F810" s="13" t="s">
        <v>469</v>
      </c>
      <c r="G810" s="13" t="s">
        <v>3481</v>
      </c>
      <c r="H810" s="13" t="s">
        <v>3482</v>
      </c>
      <c r="I810" s="12" t="s">
        <v>1948</v>
      </c>
      <c r="J810" s="25"/>
      <c r="K810" s="25"/>
    </row>
    <row r="811" customFormat="false" ht="39" hidden="false" customHeight="true" outlineLevel="0" collapsed="false">
      <c r="A811" s="7" t="n">
        <v>810</v>
      </c>
      <c r="B811" s="9" t="s">
        <v>1683</v>
      </c>
      <c r="C811" s="9" t="s">
        <v>3483</v>
      </c>
      <c r="D811" s="13" t="s">
        <v>3475</v>
      </c>
      <c r="E811" s="13" t="s">
        <v>3476</v>
      </c>
      <c r="F811" s="13" t="s">
        <v>3477</v>
      </c>
      <c r="G811" s="13" t="s">
        <v>3478</v>
      </c>
      <c r="H811" s="13" t="s">
        <v>3484</v>
      </c>
      <c r="I811" s="12" t="s">
        <v>1900</v>
      </c>
      <c r="J811" s="25"/>
      <c r="K811" s="25"/>
    </row>
    <row r="812" customFormat="false" ht="39" hidden="false" customHeight="true" outlineLevel="0" collapsed="false">
      <c r="A812" s="7" t="n">
        <v>811</v>
      </c>
      <c r="B812" s="9" t="s">
        <v>1683</v>
      </c>
      <c r="C812" s="9" t="s">
        <v>3485</v>
      </c>
      <c r="D812" s="13" t="s">
        <v>3486</v>
      </c>
      <c r="E812" s="13" t="s">
        <v>3487</v>
      </c>
      <c r="F812" s="13" t="s">
        <v>3488</v>
      </c>
      <c r="G812" s="13" t="s">
        <v>3489</v>
      </c>
      <c r="H812" s="13" t="s">
        <v>3490</v>
      </c>
      <c r="I812" s="12" t="s">
        <v>1921</v>
      </c>
      <c r="J812" s="25"/>
      <c r="K812" s="25"/>
    </row>
    <row r="813" customFormat="false" ht="39" hidden="false" customHeight="true" outlineLevel="0" collapsed="false">
      <c r="A813" s="7" t="n">
        <v>812</v>
      </c>
      <c r="B813" s="9" t="s">
        <v>1683</v>
      </c>
      <c r="C813" s="9" t="s">
        <v>3491</v>
      </c>
      <c r="D813" s="13" t="s">
        <v>3329</v>
      </c>
      <c r="E813" s="13" t="s">
        <v>3492</v>
      </c>
      <c r="F813" s="13" t="s">
        <v>3331</v>
      </c>
      <c r="G813" s="13" t="s">
        <v>3493</v>
      </c>
      <c r="H813" s="13" t="s">
        <v>3494</v>
      </c>
      <c r="I813" s="12" t="s">
        <v>1948</v>
      </c>
      <c r="J813" s="25"/>
      <c r="K813" s="25"/>
    </row>
    <row r="814" customFormat="false" ht="39" hidden="false" customHeight="true" outlineLevel="0" collapsed="false">
      <c r="A814" s="7" t="n">
        <v>813</v>
      </c>
      <c r="B814" s="9" t="s">
        <v>1683</v>
      </c>
      <c r="C814" s="9" t="s">
        <v>3495</v>
      </c>
      <c r="D814" s="13" t="s">
        <v>3496</v>
      </c>
      <c r="E814" s="13" t="s">
        <v>3497</v>
      </c>
      <c r="F814" s="13" t="s">
        <v>3498</v>
      </c>
      <c r="G814" s="13" t="s">
        <v>3499</v>
      </c>
      <c r="H814" s="13" t="s">
        <v>288</v>
      </c>
      <c r="I814" s="12" t="s">
        <v>2258</v>
      </c>
      <c r="J814" s="25"/>
      <c r="K814" s="25"/>
    </row>
    <row r="815" customFormat="false" ht="39" hidden="false" customHeight="true" outlineLevel="0" collapsed="false">
      <c r="A815" s="7" t="n">
        <v>814</v>
      </c>
      <c r="B815" s="9" t="s">
        <v>1683</v>
      </c>
      <c r="C815" s="9" t="s">
        <v>3500</v>
      </c>
      <c r="D815" s="13" t="s">
        <v>3501</v>
      </c>
      <c r="E815" s="13" t="s">
        <v>3502</v>
      </c>
      <c r="F815" s="13" t="s">
        <v>3503</v>
      </c>
      <c r="G815" s="13" t="s">
        <v>3504</v>
      </c>
      <c r="H815" s="13" t="s">
        <v>3505</v>
      </c>
      <c r="I815" s="12" t="s">
        <v>1962</v>
      </c>
      <c r="J815" s="25"/>
      <c r="K815" s="25"/>
    </row>
    <row r="816" customFormat="false" ht="39" hidden="false" customHeight="true" outlineLevel="0" collapsed="false">
      <c r="A816" s="7" t="n">
        <v>815</v>
      </c>
      <c r="B816" s="9" t="s">
        <v>1683</v>
      </c>
      <c r="C816" s="9" t="s">
        <v>3506</v>
      </c>
      <c r="D816" s="13" t="s">
        <v>3507</v>
      </c>
      <c r="E816" s="13" t="s">
        <v>3508</v>
      </c>
      <c r="F816" s="13" t="s">
        <v>3509</v>
      </c>
      <c r="G816" s="13" t="s">
        <v>3510</v>
      </c>
      <c r="H816" s="13" t="s">
        <v>3511</v>
      </c>
      <c r="I816" s="12" t="s">
        <v>1955</v>
      </c>
      <c r="J816" s="25"/>
      <c r="K816" s="25"/>
    </row>
    <row r="817" customFormat="false" ht="39" hidden="false" customHeight="true" outlineLevel="0" collapsed="false">
      <c r="A817" s="7" t="n">
        <v>816</v>
      </c>
      <c r="B817" s="9" t="s">
        <v>1683</v>
      </c>
      <c r="C817" s="9" t="s">
        <v>3512</v>
      </c>
      <c r="D817" s="13" t="s">
        <v>3513</v>
      </c>
      <c r="E817" s="13" t="s">
        <v>3514</v>
      </c>
      <c r="F817" s="13" t="s">
        <v>3515</v>
      </c>
      <c r="G817" s="13" t="s">
        <v>3516</v>
      </c>
      <c r="H817" s="13" t="s">
        <v>3517</v>
      </c>
      <c r="I817" s="12" t="s">
        <v>1948</v>
      </c>
      <c r="J817" s="25"/>
      <c r="K817" s="25"/>
    </row>
    <row r="818" customFormat="false" ht="39" hidden="false" customHeight="true" outlineLevel="0" collapsed="false">
      <c r="A818" s="7" t="n">
        <v>817</v>
      </c>
      <c r="B818" s="9" t="s">
        <v>1683</v>
      </c>
      <c r="C818" s="9" t="s">
        <v>3518</v>
      </c>
      <c r="D818" s="13" t="s">
        <v>3519</v>
      </c>
      <c r="E818" s="13" t="s">
        <v>3520</v>
      </c>
      <c r="F818" s="13" t="s">
        <v>3521</v>
      </c>
      <c r="G818" s="13" t="s">
        <v>3522</v>
      </c>
      <c r="H818" s="13" t="s">
        <v>3523</v>
      </c>
      <c r="I818" s="12" t="s">
        <v>1980</v>
      </c>
      <c r="J818" s="25"/>
      <c r="K818" s="25"/>
    </row>
    <row r="819" customFormat="false" ht="39" hidden="false" customHeight="true" outlineLevel="0" collapsed="false">
      <c r="A819" s="7" t="n">
        <v>818</v>
      </c>
      <c r="B819" s="9" t="s">
        <v>1683</v>
      </c>
      <c r="C819" s="9" t="s">
        <v>3524</v>
      </c>
      <c r="D819" s="13" t="s">
        <v>3525</v>
      </c>
      <c r="E819" s="13" t="s">
        <v>3526</v>
      </c>
      <c r="F819" s="13" t="s">
        <v>3527</v>
      </c>
      <c r="G819" s="13" t="s">
        <v>3528</v>
      </c>
      <c r="H819" s="13" t="s">
        <v>3529</v>
      </c>
      <c r="I819" s="12" t="s">
        <v>1928</v>
      </c>
      <c r="J819" s="25"/>
      <c r="K819" s="25"/>
    </row>
    <row r="820" customFormat="false" ht="39" hidden="false" customHeight="true" outlineLevel="0" collapsed="false">
      <c r="A820" s="7" t="n">
        <v>819</v>
      </c>
      <c r="B820" s="9" t="s">
        <v>1683</v>
      </c>
      <c r="C820" s="9" t="s">
        <v>3530</v>
      </c>
      <c r="D820" s="13" t="s">
        <v>3531</v>
      </c>
      <c r="E820" s="13" t="s">
        <v>3532</v>
      </c>
      <c r="F820" s="13" t="s">
        <v>3533</v>
      </c>
      <c r="G820" s="13" t="s">
        <v>3534</v>
      </c>
      <c r="H820" s="13" t="s">
        <v>3535</v>
      </c>
      <c r="I820" s="12" t="s">
        <v>1921</v>
      </c>
      <c r="J820" s="25"/>
      <c r="K820" s="25"/>
    </row>
    <row r="821" customFormat="false" ht="39" hidden="false" customHeight="true" outlineLevel="0" collapsed="false">
      <c r="A821" s="7" t="n">
        <v>820</v>
      </c>
      <c r="B821" s="9" t="s">
        <v>1683</v>
      </c>
      <c r="C821" s="9" t="s">
        <v>3536</v>
      </c>
      <c r="D821" s="13" t="s">
        <v>3537</v>
      </c>
      <c r="E821" s="13" t="s">
        <v>3538</v>
      </c>
      <c r="F821" s="13" t="s">
        <v>3539</v>
      </c>
      <c r="G821" s="13" t="s">
        <v>3540</v>
      </c>
      <c r="H821" s="13" t="s">
        <v>3541</v>
      </c>
      <c r="I821" s="12" t="s">
        <v>1921</v>
      </c>
      <c r="J821" s="25"/>
      <c r="K821" s="25"/>
    </row>
    <row r="822" customFormat="false" ht="39" hidden="false" customHeight="true" outlineLevel="0" collapsed="false">
      <c r="A822" s="7" t="n">
        <v>821</v>
      </c>
      <c r="B822" s="9" t="s">
        <v>1683</v>
      </c>
      <c r="C822" s="9" t="s">
        <v>3542</v>
      </c>
      <c r="D822" s="13" t="s">
        <v>3543</v>
      </c>
      <c r="E822" s="13" t="s">
        <v>3544</v>
      </c>
      <c r="F822" s="13" t="s">
        <v>3545</v>
      </c>
      <c r="G822" s="13" t="s">
        <v>3546</v>
      </c>
      <c r="H822" s="13" t="s">
        <v>3547</v>
      </c>
      <c r="I822" s="12" t="s">
        <v>2142</v>
      </c>
      <c r="J822" s="25"/>
      <c r="K822" s="25"/>
    </row>
    <row r="823" customFormat="false" ht="39" hidden="false" customHeight="true" outlineLevel="0" collapsed="false">
      <c r="A823" s="7" t="n">
        <v>822</v>
      </c>
      <c r="B823" s="9" t="s">
        <v>1683</v>
      </c>
      <c r="C823" s="9" t="s">
        <v>3548</v>
      </c>
      <c r="D823" s="13" t="s">
        <v>3549</v>
      </c>
      <c r="E823" s="13" t="s">
        <v>3550</v>
      </c>
      <c r="F823" s="13" t="s">
        <v>3551</v>
      </c>
      <c r="G823" s="13" t="s">
        <v>3552</v>
      </c>
      <c r="H823" s="13" t="s">
        <v>3553</v>
      </c>
      <c r="I823" s="12" t="s">
        <v>1948</v>
      </c>
      <c r="J823" s="25"/>
      <c r="K823" s="25"/>
    </row>
    <row r="824" customFormat="false" ht="39" hidden="false" customHeight="true" outlineLevel="0" collapsed="false">
      <c r="A824" s="7" t="n">
        <v>823</v>
      </c>
      <c r="B824" s="9" t="s">
        <v>1683</v>
      </c>
      <c r="C824" s="9" t="s">
        <v>3554</v>
      </c>
      <c r="D824" s="13" t="s">
        <v>3555</v>
      </c>
      <c r="E824" s="13" t="s">
        <v>3556</v>
      </c>
      <c r="F824" s="13" t="s">
        <v>3557</v>
      </c>
      <c r="G824" s="13" t="s">
        <v>3558</v>
      </c>
      <c r="H824" s="13" t="s">
        <v>3559</v>
      </c>
      <c r="I824" s="12" t="s">
        <v>1928</v>
      </c>
      <c r="J824" s="25"/>
      <c r="K824" s="25"/>
    </row>
    <row r="825" customFormat="false" ht="39" hidden="false" customHeight="true" outlineLevel="0" collapsed="false">
      <c r="A825" s="7" t="n">
        <v>824</v>
      </c>
      <c r="B825" s="9" t="s">
        <v>1683</v>
      </c>
      <c r="C825" s="9" t="s">
        <v>3560</v>
      </c>
      <c r="D825" s="13" t="s">
        <v>3561</v>
      </c>
      <c r="E825" s="13" t="s">
        <v>3562</v>
      </c>
      <c r="F825" s="13" t="s">
        <v>3563</v>
      </c>
      <c r="G825" s="13" t="s">
        <v>3564</v>
      </c>
      <c r="H825" s="13" t="s">
        <v>3565</v>
      </c>
      <c r="I825" s="12" t="s">
        <v>1921</v>
      </c>
      <c r="J825" s="25"/>
      <c r="K825" s="25"/>
    </row>
    <row r="826" customFormat="false" ht="39" hidden="false" customHeight="true" outlineLevel="0" collapsed="false">
      <c r="A826" s="7" t="n">
        <v>825</v>
      </c>
      <c r="B826" s="9" t="s">
        <v>1683</v>
      </c>
      <c r="C826" s="9" t="s">
        <v>3566</v>
      </c>
      <c r="D826" s="13" t="s">
        <v>3567</v>
      </c>
      <c r="E826" s="13" t="s">
        <v>3568</v>
      </c>
      <c r="F826" s="13" t="s">
        <v>3557</v>
      </c>
      <c r="G826" s="13" t="s">
        <v>3559</v>
      </c>
      <c r="H826" s="13" t="s">
        <v>3569</v>
      </c>
      <c r="I826" s="12" t="s">
        <v>1921</v>
      </c>
      <c r="J826" s="25"/>
      <c r="K826" s="25"/>
    </row>
    <row r="827" customFormat="false" ht="39" hidden="false" customHeight="true" outlineLevel="0" collapsed="false">
      <c r="A827" s="7" t="n">
        <v>826</v>
      </c>
      <c r="B827" s="9" t="s">
        <v>1683</v>
      </c>
      <c r="C827" s="9" t="s">
        <v>3570</v>
      </c>
      <c r="D827" s="13" t="s">
        <v>3571</v>
      </c>
      <c r="E827" s="13" t="s">
        <v>3572</v>
      </c>
      <c r="F827" s="13" t="s">
        <v>3573</v>
      </c>
      <c r="G827" s="13" t="s">
        <v>3574</v>
      </c>
      <c r="H827" s="13" t="s">
        <v>3575</v>
      </c>
      <c r="I827" s="12" t="s">
        <v>2135</v>
      </c>
      <c r="J827" s="25"/>
      <c r="K827" s="25"/>
    </row>
    <row r="828" customFormat="false" ht="39" hidden="false" customHeight="true" outlineLevel="0" collapsed="false">
      <c r="A828" s="7" t="n">
        <v>827</v>
      </c>
      <c r="B828" s="9" t="s">
        <v>1683</v>
      </c>
      <c r="C828" s="9" t="s">
        <v>3576</v>
      </c>
      <c r="D828" s="13" t="s">
        <v>3577</v>
      </c>
      <c r="E828" s="13" t="s">
        <v>3578</v>
      </c>
      <c r="F828" s="13" t="s">
        <v>3579</v>
      </c>
      <c r="G828" s="13" t="s">
        <v>3580</v>
      </c>
      <c r="H828" s="13" t="s">
        <v>3581</v>
      </c>
      <c r="I828" s="12" t="s">
        <v>1900</v>
      </c>
      <c r="J828" s="25"/>
      <c r="K828" s="25"/>
    </row>
    <row r="829" customFormat="false" ht="39" hidden="false" customHeight="true" outlineLevel="0" collapsed="false">
      <c r="A829" s="7" t="n">
        <v>828</v>
      </c>
      <c r="B829" s="9" t="s">
        <v>1683</v>
      </c>
      <c r="C829" s="9" t="s">
        <v>3582</v>
      </c>
      <c r="D829" s="13" t="s">
        <v>3583</v>
      </c>
      <c r="E829" s="13" t="s">
        <v>3584</v>
      </c>
      <c r="F829" s="13" t="s">
        <v>3585</v>
      </c>
      <c r="G829" s="13" t="s">
        <v>3586</v>
      </c>
      <c r="H829" s="13" t="s">
        <v>3587</v>
      </c>
      <c r="I829" s="12" t="s">
        <v>2216</v>
      </c>
      <c r="J829" s="25"/>
      <c r="K829" s="25"/>
    </row>
    <row r="830" customFormat="false" ht="39" hidden="false" customHeight="true" outlineLevel="0" collapsed="false">
      <c r="A830" s="7" t="n">
        <v>829</v>
      </c>
      <c r="B830" s="9" t="s">
        <v>1683</v>
      </c>
      <c r="C830" s="9" t="s">
        <v>3588</v>
      </c>
      <c r="D830" s="13" t="s">
        <v>3589</v>
      </c>
      <c r="E830" s="13" t="s">
        <v>3590</v>
      </c>
      <c r="F830" s="13" t="s">
        <v>3591</v>
      </c>
      <c r="G830" s="13" t="s">
        <v>3592</v>
      </c>
      <c r="H830" s="12"/>
      <c r="I830" s="12" t="s">
        <v>2325</v>
      </c>
      <c r="J830" s="25"/>
      <c r="K830" s="25"/>
    </row>
    <row r="831" customFormat="false" ht="39" hidden="false" customHeight="true" outlineLevel="0" collapsed="false">
      <c r="A831" s="7" t="n">
        <v>830</v>
      </c>
      <c r="B831" s="9" t="s">
        <v>1683</v>
      </c>
      <c r="C831" s="9" t="s">
        <v>3593</v>
      </c>
      <c r="D831" s="13" t="s">
        <v>3594</v>
      </c>
      <c r="E831" s="13" t="s">
        <v>3595</v>
      </c>
      <c r="F831" s="13" t="s">
        <v>3596</v>
      </c>
      <c r="G831" s="13" t="s">
        <v>3597</v>
      </c>
      <c r="H831" s="13" t="s">
        <v>3598</v>
      </c>
      <c r="I831" s="12" t="s">
        <v>2312</v>
      </c>
      <c r="J831" s="25"/>
      <c r="K831" s="25"/>
    </row>
    <row r="832" customFormat="false" ht="39" hidden="false" customHeight="true" outlineLevel="0" collapsed="false">
      <c r="A832" s="7" t="n">
        <v>831</v>
      </c>
      <c r="B832" s="9" t="s">
        <v>1683</v>
      </c>
      <c r="C832" s="9" t="s">
        <v>3599</v>
      </c>
      <c r="D832" s="13" t="s">
        <v>3600</v>
      </c>
      <c r="E832" s="13" t="s">
        <v>3601</v>
      </c>
      <c r="F832" s="13" t="s">
        <v>3602</v>
      </c>
      <c r="G832" s="13" t="s">
        <v>3603</v>
      </c>
      <c r="H832" s="13" t="s">
        <v>3604</v>
      </c>
      <c r="I832" s="12" t="s">
        <v>2216</v>
      </c>
      <c r="J832" s="25"/>
      <c r="K832" s="25"/>
    </row>
    <row r="833" customFormat="false" ht="39" hidden="false" customHeight="true" outlineLevel="0" collapsed="false">
      <c r="A833" s="7" t="n">
        <v>832</v>
      </c>
      <c r="B833" s="9" t="s">
        <v>1683</v>
      </c>
      <c r="C833" s="9" t="s">
        <v>3605</v>
      </c>
      <c r="D833" s="13" t="s">
        <v>3606</v>
      </c>
      <c r="E833" s="13" t="s">
        <v>3607</v>
      </c>
      <c r="F833" s="13" t="s">
        <v>3608</v>
      </c>
      <c r="G833" s="13" t="s">
        <v>3609</v>
      </c>
      <c r="H833" s="12"/>
      <c r="I833" s="12" t="s">
        <v>1900</v>
      </c>
      <c r="J833" s="25"/>
      <c r="K833" s="25"/>
    </row>
    <row r="834" customFormat="false" ht="39" hidden="false" customHeight="true" outlineLevel="0" collapsed="false">
      <c r="A834" s="7" t="n">
        <v>833</v>
      </c>
      <c r="B834" s="9" t="s">
        <v>1683</v>
      </c>
      <c r="C834" s="9" t="s">
        <v>3610</v>
      </c>
      <c r="D834" s="13" t="s">
        <v>3611</v>
      </c>
      <c r="E834" s="13" t="s">
        <v>3612</v>
      </c>
      <c r="F834" s="13" t="s">
        <v>3613</v>
      </c>
      <c r="G834" s="13" t="s">
        <v>3614</v>
      </c>
      <c r="H834" s="13" t="s">
        <v>3615</v>
      </c>
      <c r="I834" s="12" t="s">
        <v>2160</v>
      </c>
      <c r="J834" s="25"/>
      <c r="K834" s="25"/>
    </row>
    <row r="835" customFormat="false" ht="39" hidden="false" customHeight="true" outlineLevel="0" collapsed="false">
      <c r="A835" s="7" t="n">
        <v>834</v>
      </c>
      <c r="B835" s="9" t="s">
        <v>1683</v>
      </c>
      <c r="C835" s="9" t="s">
        <v>3616</v>
      </c>
      <c r="D835" s="13" t="s">
        <v>3617</v>
      </c>
      <c r="E835" s="13" t="s">
        <v>3615</v>
      </c>
      <c r="F835" s="13" t="s">
        <v>3611</v>
      </c>
      <c r="G835" s="13" t="s">
        <v>3612</v>
      </c>
      <c r="H835" s="13" t="s">
        <v>3614</v>
      </c>
      <c r="I835" s="12" t="s">
        <v>2031</v>
      </c>
      <c r="J835" s="25"/>
      <c r="K835" s="25"/>
    </row>
    <row r="836" customFormat="false" ht="39" hidden="false" customHeight="true" outlineLevel="0" collapsed="false">
      <c r="A836" s="7" t="n">
        <v>835</v>
      </c>
      <c r="B836" s="9" t="s">
        <v>1683</v>
      </c>
      <c r="C836" s="9" t="s">
        <v>3618</v>
      </c>
      <c r="D836" s="13" t="s">
        <v>127</v>
      </c>
      <c r="E836" s="13" t="s">
        <v>128</v>
      </c>
      <c r="F836" s="13" t="s">
        <v>129</v>
      </c>
      <c r="G836" s="13" t="s">
        <v>3619</v>
      </c>
      <c r="H836" s="13" t="s">
        <v>3620</v>
      </c>
      <c r="I836" s="12" t="s">
        <v>2197</v>
      </c>
      <c r="J836" s="25"/>
      <c r="K836" s="25"/>
    </row>
    <row r="837" customFormat="false" ht="39" hidden="false" customHeight="true" outlineLevel="0" collapsed="false">
      <c r="A837" s="7" t="n">
        <v>836</v>
      </c>
      <c r="B837" s="9" t="s">
        <v>1683</v>
      </c>
      <c r="C837" s="9" t="s">
        <v>3621</v>
      </c>
      <c r="D837" s="13" t="s">
        <v>3622</v>
      </c>
      <c r="E837" s="13" t="s">
        <v>3623</v>
      </c>
      <c r="F837" s="13" t="s">
        <v>3624</v>
      </c>
      <c r="G837" s="13" t="s">
        <v>3625</v>
      </c>
      <c r="H837" s="13" t="s">
        <v>3626</v>
      </c>
      <c r="I837" s="12" t="s">
        <v>2361</v>
      </c>
      <c r="J837" s="25"/>
      <c r="K837" s="25"/>
    </row>
    <row r="838" customFormat="false" ht="39" hidden="false" customHeight="true" outlineLevel="0" collapsed="false">
      <c r="A838" s="7" t="n">
        <v>837</v>
      </c>
      <c r="B838" s="9" t="s">
        <v>1683</v>
      </c>
      <c r="C838" s="9" t="s">
        <v>3627</v>
      </c>
      <c r="D838" s="13" t="s">
        <v>3628</v>
      </c>
      <c r="E838" s="13" t="s">
        <v>3629</v>
      </c>
      <c r="F838" s="13" t="s">
        <v>3630</v>
      </c>
      <c r="G838" s="13" t="s">
        <v>3631</v>
      </c>
      <c r="H838" s="13" t="s">
        <v>3632</v>
      </c>
      <c r="I838" s="12" t="s">
        <v>1928</v>
      </c>
      <c r="J838" s="25"/>
      <c r="K838" s="25"/>
    </row>
    <row r="839" customFormat="false" ht="39" hidden="false" customHeight="true" outlineLevel="0" collapsed="false">
      <c r="A839" s="7" t="n">
        <v>838</v>
      </c>
      <c r="B839" s="9" t="s">
        <v>1683</v>
      </c>
      <c r="C839" s="9" t="s">
        <v>3633</v>
      </c>
      <c r="D839" s="13" t="s">
        <v>3634</v>
      </c>
      <c r="E839" s="13" t="s">
        <v>3635</v>
      </c>
      <c r="F839" s="13" t="s">
        <v>3636</v>
      </c>
      <c r="G839" s="13" t="s">
        <v>3637</v>
      </c>
      <c r="H839" s="13" t="s">
        <v>3638</v>
      </c>
      <c r="I839" s="12" t="s">
        <v>2142</v>
      </c>
      <c r="J839" s="25"/>
      <c r="K839" s="25"/>
    </row>
    <row r="840" customFormat="false" ht="39" hidden="false" customHeight="true" outlineLevel="0" collapsed="false">
      <c r="A840" s="7" t="n">
        <v>839</v>
      </c>
      <c r="B840" s="9" t="s">
        <v>1683</v>
      </c>
      <c r="C840" s="9" t="s">
        <v>3639</v>
      </c>
      <c r="D840" s="13" t="s">
        <v>3640</v>
      </c>
      <c r="E840" s="13" t="s">
        <v>3641</v>
      </c>
      <c r="F840" s="13" t="s">
        <v>3642</v>
      </c>
      <c r="G840" s="13" t="s">
        <v>3643</v>
      </c>
      <c r="H840" s="13" t="s">
        <v>3644</v>
      </c>
      <c r="I840" s="12" t="s">
        <v>1980</v>
      </c>
      <c r="J840" s="25"/>
      <c r="K840" s="25"/>
    </row>
    <row r="841" customFormat="false" ht="39" hidden="false" customHeight="true" outlineLevel="0" collapsed="false">
      <c r="A841" s="7" t="n">
        <v>840</v>
      </c>
      <c r="B841" s="9" t="s">
        <v>1683</v>
      </c>
      <c r="C841" s="9" t="s">
        <v>3645</v>
      </c>
      <c r="D841" s="13" t="s">
        <v>3646</v>
      </c>
      <c r="E841" s="13" t="s">
        <v>3647</v>
      </c>
      <c r="F841" s="13" t="s">
        <v>3648</v>
      </c>
      <c r="G841" s="13" t="s">
        <v>3649</v>
      </c>
      <c r="H841" s="13" t="s">
        <v>3650</v>
      </c>
      <c r="I841" s="12" t="s">
        <v>2135</v>
      </c>
      <c r="J841" s="25"/>
      <c r="K841" s="25"/>
    </row>
    <row r="842" customFormat="false" ht="39" hidden="false" customHeight="true" outlineLevel="0" collapsed="false">
      <c r="A842" s="7" t="n">
        <v>841</v>
      </c>
      <c r="B842" s="9" t="s">
        <v>1683</v>
      </c>
      <c r="C842" s="9" t="s">
        <v>3651</v>
      </c>
      <c r="D842" s="13" t="s">
        <v>3652</v>
      </c>
      <c r="E842" s="13" t="s">
        <v>3653</v>
      </c>
      <c r="F842" s="13" t="s">
        <v>3654</v>
      </c>
      <c r="G842" s="13" t="s">
        <v>3655</v>
      </c>
      <c r="H842" s="13" t="s">
        <v>3656</v>
      </c>
      <c r="I842" s="12" t="s">
        <v>1980</v>
      </c>
      <c r="J842" s="25"/>
      <c r="K842" s="25"/>
    </row>
    <row r="843" customFormat="false" ht="39" hidden="false" customHeight="true" outlineLevel="0" collapsed="false">
      <c r="A843" s="7" t="n">
        <v>842</v>
      </c>
      <c r="B843" s="9" t="s">
        <v>1683</v>
      </c>
      <c r="C843" s="9" t="s">
        <v>3657</v>
      </c>
      <c r="D843" s="13" t="s">
        <v>3658</v>
      </c>
      <c r="E843" s="13" t="s">
        <v>3659</v>
      </c>
      <c r="F843" s="13" t="s">
        <v>3660</v>
      </c>
      <c r="G843" s="13" t="s">
        <v>3661</v>
      </c>
      <c r="H843" s="13" t="s">
        <v>3662</v>
      </c>
      <c r="I843" s="12" t="s">
        <v>1900</v>
      </c>
      <c r="J843" s="25"/>
      <c r="K843" s="25"/>
    </row>
    <row r="844" customFormat="false" ht="39" hidden="false" customHeight="true" outlineLevel="0" collapsed="false">
      <c r="A844" s="7" t="n">
        <v>843</v>
      </c>
      <c r="B844" s="9" t="s">
        <v>1683</v>
      </c>
      <c r="C844" s="9" t="s">
        <v>3663</v>
      </c>
      <c r="D844" s="13" t="s">
        <v>3664</v>
      </c>
      <c r="E844" s="13" t="s">
        <v>57</v>
      </c>
      <c r="F844" s="13" t="s">
        <v>3665</v>
      </c>
      <c r="G844" s="13" t="s">
        <v>60</v>
      </c>
      <c r="H844" s="13" t="s">
        <v>59</v>
      </c>
      <c r="I844" s="12" t="s">
        <v>2005</v>
      </c>
      <c r="J844" s="25"/>
      <c r="K844" s="25"/>
    </row>
    <row r="845" customFormat="false" ht="39" hidden="false" customHeight="true" outlineLevel="0" collapsed="false">
      <c r="A845" s="7" t="n">
        <v>844</v>
      </c>
      <c r="B845" s="9" t="s">
        <v>1683</v>
      </c>
      <c r="C845" s="9" t="s">
        <v>3666</v>
      </c>
      <c r="D845" s="13" t="s">
        <v>3667</v>
      </c>
      <c r="E845" s="13" t="s">
        <v>3668</v>
      </c>
      <c r="F845" s="13" t="s">
        <v>3669</v>
      </c>
      <c r="G845" s="13" t="s">
        <v>3670</v>
      </c>
      <c r="H845" s="13" t="s">
        <v>275</v>
      </c>
      <c r="I845" s="12" t="s">
        <v>1955</v>
      </c>
      <c r="J845" s="25"/>
      <c r="K845" s="25"/>
    </row>
    <row r="846" customFormat="false" ht="39" hidden="false" customHeight="true" outlineLevel="0" collapsed="false">
      <c r="A846" s="7" t="n">
        <v>845</v>
      </c>
      <c r="B846" s="9" t="s">
        <v>1683</v>
      </c>
      <c r="C846" s="9" t="s">
        <v>3671</v>
      </c>
      <c r="D846" s="13" t="s">
        <v>3672</v>
      </c>
      <c r="E846" s="13" t="s">
        <v>3673</v>
      </c>
      <c r="F846" s="13" t="s">
        <v>3674</v>
      </c>
      <c r="G846" s="13" t="s">
        <v>3675</v>
      </c>
      <c r="H846" s="13" t="s">
        <v>3676</v>
      </c>
      <c r="I846" s="12" t="s">
        <v>1980</v>
      </c>
      <c r="J846" s="25"/>
      <c r="K846" s="25"/>
    </row>
    <row r="847" customFormat="false" ht="39" hidden="false" customHeight="true" outlineLevel="0" collapsed="false">
      <c r="A847" s="7" t="n">
        <v>846</v>
      </c>
      <c r="B847" s="9" t="s">
        <v>1683</v>
      </c>
      <c r="C847" s="9" t="s">
        <v>3677</v>
      </c>
      <c r="D847" s="13" t="s">
        <v>3678</v>
      </c>
      <c r="E847" s="13" t="s">
        <v>3679</v>
      </c>
      <c r="F847" s="13" t="s">
        <v>3680</v>
      </c>
      <c r="G847" s="13" t="s">
        <v>3681</v>
      </c>
      <c r="H847" s="13" t="s">
        <v>3682</v>
      </c>
      <c r="I847" s="12" t="s">
        <v>1921</v>
      </c>
      <c r="J847" s="25"/>
      <c r="K847" s="25"/>
    </row>
    <row r="848" customFormat="false" ht="39" hidden="false" customHeight="true" outlineLevel="0" collapsed="false">
      <c r="A848" s="7" t="n">
        <v>847</v>
      </c>
      <c r="B848" s="9" t="s">
        <v>1683</v>
      </c>
      <c r="C848" s="9" t="s">
        <v>3683</v>
      </c>
      <c r="D848" s="13" t="s">
        <v>3684</v>
      </c>
      <c r="E848" s="13" t="s">
        <v>3685</v>
      </c>
      <c r="F848" s="13" t="s">
        <v>92</v>
      </c>
      <c r="G848" s="13" t="s">
        <v>3686</v>
      </c>
      <c r="H848" s="13" t="s">
        <v>3687</v>
      </c>
      <c r="I848" s="12" t="s">
        <v>1921</v>
      </c>
      <c r="J848" s="25"/>
      <c r="K848" s="25"/>
    </row>
    <row r="849" customFormat="false" ht="39" hidden="false" customHeight="true" outlineLevel="0" collapsed="false">
      <c r="A849" s="7" t="n">
        <v>848</v>
      </c>
      <c r="B849" s="9" t="s">
        <v>1683</v>
      </c>
      <c r="C849" s="9" t="s">
        <v>3688</v>
      </c>
      <c r="D849" s="13" t="s">
        <v>3689</v>
      </c>
      <c r="E849" s="13" t="s">
        <v>3690</v>
      </c>
      <c r="F849" s="13" t="s">
        <v>3691</v>
      </c>
      <c r="G849" s="13" t="s">
        <v>1558</v>
      </c>
      <c r="H849" s="13" t="s">
        <v>3692</v>
      </c>
      <c r="I849" s="12" t="s">
        <v>1907</v>
      </c>
      <c r="J849" s="25"/>
      <c r="K849" s="25"/>
    </row>
    <row r="850" customFormat="false" ht="39" hidden="false" customHeight="true" outlineLevel="0" collapsed="false">
      <c r="A850" s="7" t="n">
        <v>849</v>
      </c>
      <c r="B850" s="9" t="s">
        <v>1683</v>
      </c>
      <c r="C850" s="9" t="s">
        <v>3693</v>
      </c>
      <c r="D850" s="13" t="s">
        <v>3694</v>
      </c>
      <c r="E850" s="13" t="s">
        <v>3695</v>
      </c>
      <c r="F850" s="13" t="s">
        <v>3696</v>
      </c>
      <c r="G850" s="13" t="s">
        <v>3697</v>
      </c>
      <c r="H850" s="13" t="s">
        <v>3698</v>
      </c>
      <c r="I850" s="12" t="s">
        <v>1900</v>
      </c>
      <c r="J850" s="25"/>
      <c r="K850" s="25"/>
    </row>
    <row r="851" customFormat="false" ht="39" hidden="false" customHeight="true" outlineLevel="0" collapsed="false">
      <c r="A851" s="7" t="n">
        <v>850</v>
      </c>
      <c r="B851" s="9" t="s">
        <v>1683</v>
      </c>
      <c r="C851" s="9" t="s">
        <v>3699</v>
      </c>
      <c r="D851" s="13" t="s">
        <v>3700</v>
      </c>
      <c r="E851" s="13" t="s">
        <v>3701</v>
      </c>
      <c r="F851" s="13" t="s">
        <v>3702</v>
      </c>
      <c r="G851" s="13" t="s">
        <v>3703</v>
      </c>
      <c r="H851" s="13" t="s">
        <v>3704</v>
      </c>
      <c r="I851" s="12" t="s">
        <v>1907</v>
      </c>
      <c r="J851" s="25"/>
      <c r="K851" s="25"/>
    </row>
    <row r="852" customFormat="false" ht="39" hidden="false" customHeight="true" outlineLevel="0" collapsed="false">
      <c r="A852" s="7" t="n">
        <v>851</v>
      </c>
      <c r="B852" s="9" t="s">
        <v>1683</v>
      </c>
      <c r="C852" s="9" t="s">
        <v>3705</v>
      </c>
      <c r="D852" s="13" t="s">
        <v>3706</v>
      </c>
      <c r="E852" s="13" t="s">
        <v>3707</v>
      </c>
      <c r="F852" s="13" t="s">
        <v>3708</v>
      </c>
      <c r="G852" s="13" t="s">
        <v>3709</v>
      </c>
      <c r="H852" s="13" t="s">
        <v>3710</v>
      </c>
      <c r="I852" s="12" t="s">
        <v>1955</v>
      </c>
      <c r="J852" s="25"/>
      <c r="K852" s="25"/>
    </row>
    <row r="853" customFormat="false" ht="39" hidden="false" customHeight="true" outlineLevel="0" collapsed="false">
      <c r="A853" s="7" t="n">
        <v>852</v>
      </c>
      <c r="B853" s="9" t="s">
        <v>1683</v>
      </c>
      <c r="C853" s="9" t="s">
        <v>3711</v>
      </c>
      <c r="D853" s="13" t="s">
        <v>3712</v>
      </c>
      <c r="E853" s="13" t="s">
        <v>3713</v>
      </c>
      <c r="F853" s="13" t="s">
        <v>3714</v>
      </c>
      <c r="G853" s="13" t="s">
        <v>3715</v>
      </c>
      <c r="H853" s="13" t="s">
        <v>3716</v>
      </c>
      <c r="I853" s="12" t="s">
        <v>2258</v>
      </c>
      <c r="J853" s="25"/>
      <c r="K853" s="25"/>
    </row>
    <row r="854" customFormat="false" ht="39" hidden="false" customHeight="true" outlineLevel="0" collapsed="false">
      <c r="A854" s="7" t="n">
        <v>853</v>
      </c>
      <c r="B854" s="9" t="s">
        <v>1683</v>
      </c>
      <c r="C854" s="9" t="s">
        <v>3717</v>
      </c>
      <c r="D854" s="13" t="s">
        <v>3718</v>
      </c>
      <c r="E854" s="13" t="s">
        <v>3719</v>
      </c>
      <c r="F854" s="13" t="s">
        <v>3720</v>
      </c>
      <c r="G854" s="13" t="s">
        <v>3721</v>
      </c>
      <c r="H854" s="13" t="s">
        <v>3722</v>
      </c>
      <c r="I854" s="12" t="s">
        <v>2197</v>
      </c>
      <c r="J854" s="25"/>
      <c r="K854" s="25"/>
    </row>
    <row r="855" customFormat="false" ht="39" hidden="false" customHeight="true" outlineLevel="0" collapsed="false">
      <c r="A855" s="7" t="n">
        <v>854</v>
      </c>
      <c r="B855" s="9" t="s">
        <v>1683</v>
      </c>
      <c r="C855" s="9" t="s">
        <v>3723</v>
      </c>
      <c r="D855" s="13" t="s">
        <v>3724</v>
      </c>
      <c r="E855" s="13" t="s">
        <v>3725</v>
      </c>
      <c r="F855" s="13" t="s">
        <v>3726</v>
      </c>
      <c r="G855" s="13" t="s">
        <v>3727</v>
      </c>
      <c r="H855" s="13" t="s">
        <v>3728</v>
      </c>
      <c r="I855" s="12" t="s">
        <v>1980</v>
      </c>
      <c r="J855" s="25"/>
      <c r="K855" s="25"/>
    </row>
    <row r="856" customFormat="false" ht="39" hidden="false" customHeight="true" outlineLevel="0" collapsed="false">
      <c r="A856" s="7" t="n">
        <v>855</v>
      </c>
      <c r="B856" s="9" t="s">
        <v>1683</v>
      </c>
      <c r="C856" s="9" t="s">
        <v>3729</v>
      </c>
      <c r="D856" s="13" t="s">
        <v>3730</v>
      </c>
      <c r="E856" s="13" t="s">
        <v>3731</v>
      </c>
      <c r="F856" s="13" t="s">
        <v>3732</v>
      </c>
      <c r="G856" s="13" t="s">
        <v>3733</v>
      </c>
      <c r="H856" s="13" t="s">
        <v>3734</v>
      </c>
      <c r="I856" s="12" t="s">
        <v>2031</v>
      </c>
      <c r="J856" s="25"/>
      <c r="K856" s="25"/>
    </row>
    <row r="857" customFormat="false" ht="39" hidden="false" customHeight="true" outlineLevel="0" collapsed="false">
      <c r="A857" s="7" t="n">
        <v>856</v>
      </c>
      <c r="B857" s="9" t="s">
        <v>1683</v>
      </c>
      <c r="C857" s="9" t="s">
        <v>3735</v>
      </c>
      <c r="D857" s="13" t="s">
        <v>3736</v>
      </c>
      <c r="E857" s="13" t="s">
        <v>3737</v>
      </c>
      <c r="F857" s="13" t="s">
        <v>3738</v>
      </c>
      <c r="G857" s="13" t="s">
        <v>3739</v>
      </c>
      <c r="H857" s="13" t="s">
        <v>3740</v>
      </c>
      <c r="I857" s="12" t="s">
        <v>1980</v>
      </c>
      <c r="J857" s="25"/>
      <c r="K857" s="25"/>
    </row>
    <row r="858" customFormat="false" ht="39" hidden="false" customHeight="true" outlineLevel="0" collapsed="false">
      <c r="A858" s="7" t="n">
        <v>857</v>
      </c>
      <c r="B858" s="9" t="s">
        <v>1683</v>
      </c>
      <c r="C858" s="9" t="s">
        <v>3741</v>
      </c>
      <c r="D858" s="13" t="s">
        <v>3742</v>
      </c>
      <c r="E858" s="13" t="s">
        <v>3743</v>
      </c>
      <c r="F858" s="13" t="s">
        <v>3744</v>
      </c>
      <c r="G858" s="13" t="s">
        <v>3745</v>
      </c>
      <c r="H858" s="13" t="s">
        <v>3746</v>
      </c>
      <c r="I858" s="12" t="s">
        <v>2361</v>
      </c>
      <c r="J858" s="25"/>
      <c r="K858" s="25"/>
    </row>
    <row r="859" customFormat="false" ht="39" hidden="false" customHeight="true" outlineLevel="0" collapsed="false">
      <c r="A859" s="7" t="n">
        <v>858</v>
      </c>
      <c r="B859" s="9" t="s">
        <v>1683</v>
      </c>
      <c r="C859" s="9" t="s">
        <v>3747</v>
      </c>
      <c r="D859" s="13" t="s">
        <v>3748</v>
      </c>
      <c r="E859" s="13" t="s">
        <v>3749</v>
      </c>
      <c r="F859" s="13" t="s">
        <v>3750</v>
      </c>
      <c r="G859" s="13" t="s">
        <v>3751</v>
      </c>
      <c r="H859" s="13" t="s">
        <v>3752</v>
      </c>
      <c r="I859" s="12" t="s">
        <v>1914</v>
      </c>
      <c r="J859" s="25"/>
      <c r="K859" s="25"/>
    </row>
    <row r="860" customFormat="false" ht="39" hidden="false" customHeight="true" outlineLevel="0" collapsed="false">
      <c r="A860" s="7" t="n">
        <v>859</v>
      </c>
      <c r="B860" s="9" t="s">
        <v>1683</v>
      </c>
      <c r="C860" s="9" t="s">
        <v>3753</v>
      </c>
      <c r="D860" s="13" t="s">
        <v>3754</v>
      </c>
      <c r="E860" s="13" t="s">
        <v>3755</v>
      </c>
      <c r="F860" s="13" t="s">
        <v>3756</v>
      </c>
      <c r="G860" s="13" t="s">
        <v>3757</v>
      </c>
      <c r="H860" s="13" t="s">
        <v>3758</v>
      </c>
      <c r="I860" s="12" t="s">
        <v>1921</v>
      </c>
      <c r="J860" s="25"/>
      <c r="K860" s="25"/>
    </row>
    <row r="861" customFormat="false" ht="39" hidden="false" customHeight="true" outlineLevel="0" collapsed="false">
      <c r="A861" s="7" t="n">
        <v>860</v>
      </c>
      <c r="B861" s="9" t="s">
        <v>1683</v>
      </c>
      <c r="C861" s="9" t="s">
        <v>3759</v>
      </c>
      <c r="D861" s="13" t="s">
        <v>3760</v>
      </c>
      <c r="E861" s="13" t="s">
        <v>3761</v>
      </c>
      <c r="F861" s="13" t="s">
        <v>3762</v>
      </c>
      <c r="G861" s="13" t="s">
        <v>3763</v>
      </c>
      <c r="H861" s="13" t="s">
        <v>3764</v>
      </c>
      <c r="I861" s="12" t="s">
        <v>1921</v>
      </c>
      <c r="J861" s="25"/>
      <c r="K861" s="25"/>
    </row>
    <row r="862" customFormat="false" ht="39" hidden="false" customHeight="true" outlineLevel="0" collapsed="false">
      <c r="A862" s="7" t="n">
        <v>861</v>
      </c>
      <c r="B862" s="9" t="s">
        <v>1683</v>
      </c>
      <c r="C862" s="9" t="s">
        <v>3765</v>
      </c>
      <c r="D862" s="13" t="s">
        <v>3766</v>
      </c>
      <c r="E862" s="13" t="s">
        <v>3767</v>
      </c>
      <c r="F862" s="13" t="s">
        <v>3768</v>
      </c>
      <c r="G862" s="13" t="s">
        <v>3769</v>
      </c>
      <c r="H862" s="13" t="s">
        <v>3770</v>
      </c>
      <c r="I862" s="12" t="s">
        <v>1900</v>
      </c>
      <c r="J862" s="25"/>
      <c r="K862" s="25"/>
    </row>
    <row r="863" customFormat="false" ht="39" hidden="false" customHeight="true" outlineLevel="0" collapsed="false">
      <c r="A863" s="7" t="n">
        <v>862</v>
      </c>
      <c r="B863" s="9" t="s">
        <v>1683</v>
      </c>
      <c r="C863" s="9" t="s">
        <v>3771</v>
      </c>
      <c r="D863" s="13" t="s">
        <v>3772</v>
      </c>
      <c r="E863" s="13" t="s">
        <v>3773</v>
      </c>
      <c r="F863" s="13" t="s">
        <v>3774</v>
      </c>
      <c r="G863" s="13" t="s">
        <v>3775</v>
      </c>
      <c r="H863" s="13" t="s">
        <v>3776</v>
      </c>
      <c r="I863" s="12" t="s">
        <v>2135</v>
      </c>
      <c r="J863" s="25"/>
      <c r="K863" s="25"/>
    </row>
    <row r="864" customFormat="false" ht="39" hidden="false" customHeight="true" outlineLevel="0" collapsed="false">
      <c r="A864" s="7" t="n">
        <v>863</v>
      </c>
      <c r="B864" s="9" t="s">
        <v>1683</v>
      </c>
      <c r="C864" s="9" t="s">
        <v>3777</v>
      </c>
      <c r="D864" s="13" t="s">
        <v>3778</v>
      </c>
      <c r="E864" s="13" t="s">
        <v>3779</v>
      </c>
      <c r="F864" s="13" t="s">
        <v>3780</v>
      </c>
      <c r="G864" s="13" t="s">
        <v>3781</v>
      </c>
      <c r="H864" s="13" t="s">
        <v>3782</v>
      </c>
      <c r="I864" s="12" t="s">
        <v>2325</v>
      </c>
      <c r="J864" s="25"/>
      <c r="K864" s="25"/>
    </row>
    <row r="865" customFormat="false" ht="39" hidden="false" customHeight="true" outlineLevel="0" collapsed="false">
      <c r="A865" s="7" t="n">
        <v>864</v>
      </c>
      <c r="B865" s="9" t="s">
        <v>1683</v>
      </c>
      <c r="C865" s="9" t="s">
        <v>3783</v>
      </c>
      <c r="D865" s="13" t="s">
        <v>3784</v>
      </c>
      <c r="E865" s="13" t="s">
        <v>3785</v>
      </c>
      <c r="F865" s="13" t="s">
        <v>3786</v>
      </c>
      <c r="G865" s="13" t="s">
        <v>3787</v>
      </c>
      <c r="H865" s="13" t="s">
        <v>3788</v>
      </c>
      <c r="I865" s="12" t="s">
        <v>1980</v>
      </c>
      <c r="J865" s="25"/>
      <c r="K865" s="25"/>
    </row>
    <row r="866" customFormat="false" ht="39" hidden="false" customHeight="true" outlineLevel="0" collapsed="false">
      <c r="A866" s="7" t="n">
        <v>865</v>
      </c>
      <c r="B866" s="9" t="s">
        <v>1683</v>
      </c>
      <c r="C866" s="9" t="s">
        <v>3789</v>
      </c>
      <c r="D866" s="13" t="s">
        <v>3790</v>
      </c>
      <c r="E866" s="13" t="s">
        <v>3791</v>
      </c>
      <c r="F866" s="13" t="s">
        <v>3011</v>
      </c>
      <c r="G866" s="13" t="s">
        <v>1046</v>
      </c>
      <c r="H866" s="13" t="s">
        <v>3792</v>
      </c>
      <c r="I866" s="12" t="s">
        <v>2031</v>
      </c>
      <c r="J866" s="25"/>
      <c r="K866" s="25"/>
    </row>
    <row r="867" customFormat="false" ht="39" hidden="false" customHeight="true" outlineLevel="0" collapsed="false">
      <c r="A867" s="7" t="n">
        <v>866</v>
      </c>
      <c r="B867" s="9" t="s">
        <v>1683</v>
      </c>
      <c r="C867" s="9" t="s">
        <v>3793</v>
      </c>
      <c r="D867" s="13" t="s">
        <v>3794</v>
      </c>
      <c r="E867" s="13" t="s">
        <v>3795</v>
      </c>
      <c r="F867" s="13" t="s">
        <v>3796</v>
      </c>
      <c r="G867" s="13" t="s">
        <v>3797</v>
      </c>
      <c r="H867" s="13" t="s">
        <v>3798</v>
      </c>
      <c r="I867" s="12" t="s">
        <v>2031</v>
      </c>
      <c r="J867" s="25"/>
      <c r="K867" s="25"/>
    </row>
    <row r="868" customFormat="false" ht="39" hidden="false" customHeight="true" outlineLevel="0" collapsed="false">
      <c r="A868" s="7" t="n">
        <v>867</v>
      </c>
      <c r="B868" s="9" t="s">
        <v>1683</v>
      </c>
      <c r="C868" s="9" t="s">
        <v>3799</v>
      </c>
      <c r="D868" s="13" t="s">
        <v>126</v>
      </c>
      <c r="E868" s="13" t="s">
        <v>127</v>
      </c>
      <c r="F868" s="13" t="s">
        <v>3800</v>
      </c>
      <c r="G868" s="13" t="s">
        <v>128</v>
      </c>
      <c r="H868" s="13" t="s">
        <v>129</v>
      </c>
      <c r="I868" s="12" t="s">
        <v>2135</v>
      </c>
      <c r="J868" s="25"/>
      <c r="K868" s="25"/>
    </row>
    <row r="869" customFormat="false" ht="39" hidden="false" customHeight="true" outlineLevel="0" collapsed="false">
      <c r="A869" s="7" t="n">
        <v>868</v>
      </c>
      <c r="B869" s="9" t="s">
        <v>1683</v>
      </c>
      <c r="C869" s="9" t="s">
        <v>3801</v>
      </c>
      <c r="D869" s="13" t="s">
        <v>3802</v>
      </c>
      <c r="E869" s="13" t="s">
        <v>3803</v>
      </c>
      <c r="F869" s="13" t="s">
        <v>3804</v>
      </c>
      <c r="G869" s="13" t="s">
        <v>3805</v>
      </c>
      <c r="H869" s="13" t="s">
        <v>3806</v>
      </c>
      <c r="I869" s="12" t="s">
        <v>1921</v>
      </c>
      <c r="J869" s="25"/>
      <c r="K869" s="25"/>
    </row>
    <row r="870" customFormat="false" ht="39" hidden="false" customHeight="true" outlineLevel="0" collapsed="false">
      <c r="A870" s="7" t="n">
        <v>869</v>
      </c>
      <c r="B870" s="9" t="s">
        <v>1683</v>
      </c>
      <c r="C870" s="9" t="s">
        <v>3807</v>
      </c>
      <c r="D870" s="13" t="s">
        <v>3808</v>
      </c>
      <c r="E870" s="13" t="s">
        <v>3809</v>
      </c>
      <c r="F870" s="13" t="s">
        <v>3810</v>
      </c>
      <c r="G870" s="13" t="s">
        <v>3811</v>
      </c>
      <c r="H870" s="13" t="s">
        <v>3812</v>
      </c>
      <c r="I870" s="12" t="s">
        <v>2325</v>
      </c>
      <c r="J870" s="25"/>
      <c r="K870" s="25"/>
    </row>
    <row r="871" customFormat="false" ht="39" hidden="false" customHeight="true" outlineLevel="0" collapsed="false">
      <c r="A871" s="7" t="n">
        <v>870</v>
      </c>
      <c r="B871" s="9" t="s">
        <v>1683</v>
      </c>
      <c r="C871" s="9" t="s">
        <v>3813</v>
      </c>
      <c r="D871" s="13" t="s">
        <v>3814</v>
      </c>
      <c r="E871" s="13" t="s">
        <v>3815</v>
      </c>
      <c r="F871" s="13" t="s">
        <v>3816</v>
      </c>
      <c r="G871" s="13" t="s">
        <v>3817</v>
      </c>
      <c r="H871" s="13" t="s">
        <v>3818</v>
      </c>
      <c r="I871" s="12" t="s">
        <v>2142</v>
      </c>
      <c r="J871" s="25"/>
      <c r="K871" s="25"/>
    </row>
    <row r="872" customFormat="false" ht="39" hidden="false" customHeight="true" outlineLevel="0" collapsed="false">
      <c r="A872" s="7" t="n">
        <v>871</v>
      </c>
      <c r="B872" s="9" t="s">
        <v>1683</v>
      </c>
      <c r="C872" s="9" t="s">
        <v>3819</v>
      </c>
      <c r="D872" s="13" t="s">
        <v>3820</v>
      </c>
      <c r="E872" s="13" t="s">
        <v>3821</v>
      </c>
      <c r="F872" s="13" t="s">
        <v>3822</v>
      </c>
      <c r="G872" s="13" t="s">
        <v>3823</v>
      </c>
      <c r="H872" s="13" t="s">
        <v>3824</v>
      </c>
      <c r="I872" s="12" t="s">
        <v>1921</v>
      </c>
      <c r="J872" s="25"/>
      <c r="K872" s="25"/>
    </row>
    <row r="873" customFormat="false" ht="39" hidden="false" customHeight="true" outlineLevel="0" collapsed="false">
      <c r="A873" s="7" t="n">
        <v>872</v>
      </c>
      <c r="B873" s="9" t="s">
        <v>1683</v>
      </c>
      <c r="C873" s="9" t="s">
        <v>3825</v>
      </c>
      <c r="D873" s="13" t="s">
        <v>3826</v>
      </c>
      <c r="E873" s="13" t="s">
        <v>3827</v>
      </c>
      <c r="F873" s="13" t="s">
        <v>3828</v>
      </c>
      <c r="G873" s="13" t="s">
        <v>3829</v>
      </c>
      <c r="H873" s="13" t="s">
        <v>3830</v>
      </c>
      <c r="I873" s="12" t="s">
        <v>1914</v>
      </c>
      <c r="J873" s="25"/>
      <c r="K873" s="25"/>
    </row>
    <row r="874" customFormat="false" ht="39" hidden="false" customHeight="true" outlineLevel="0" collapsed="false">
      <c r="A874" s="7" t="n">
        <v>873</v>
      </c>
      <c r="B874" s="9" t="s">
        <v>1683</v>
      </c>
      <c r="C874" s="9" t="s">
        <v>3831</v>
      </c>
      <c r="D874" s="13" t="s">
        <v>3832</v>
      </c>
      <c r="E874" s="13" t="s">
        <v>3833</v>
      </c>
      <c r="F874" s="13" t="s">
        <v>3834</v>
      </c>
      <c r="G874" s="13" t="s">
        <v>3835</v>
      </c>
      <c r="H874" s="13" t="s">
        <v>3836</v>
      </c>
      <c r="I874" s="12" t="s">
        <v>1921</v>
      </c>
      <c r="J874" s="25"/>
      <c r="K874" s="25"/>
    </row>
    <row r="875" customFormat="false" ht="39" hidden="false" customHeight="true" outlineLevel="0" collapsed="false">
      <c r="A875" s="7" t="n">
        <v>874</v>
      </c>
      <c r="B875" s="9" t="s">
        <v>1683</v>
      </c>
      <c r="C875" s="9" t="s">
        <v>3837</v>
      </c>
      <c r="D875" s="13" t="s">
        <v>2837</v>
      </c>
      <c r="E875" s="13" t="s">
        <v>2836</v>
      </c>
      <c r="F875" s="13" t="s">
        <v>3838</v>
      </c>
      <c r="G875" s="13" t="s">
        <v>3839</v>
      </c>
      <c r="H875" s="13" t="s">
        <v>3840</v>
      </c>
      <c r="I875" s="12" t="s">
        <v>1921</v>
      </c>
      <c r="J875" s="25"/>
      <c r="K875" s="25"/>
    </row>
    <row r="876" customFormat="false" ht="39" hidden="false" customHeight="true" outlineLevel="0" collapsed="false">
      <c r="A876" s="7" t="n">
        <v>875</v>
      </c>
      <c r="B876" s="9" t="s">
        <v>1683</v>
      </c>
      <c r="C876" s="9" t="s">
        <v>3841</v>
      </c>
      <c r="D876" s="13" t="s">
        <v>3842</v>
      </c>
      <c r="E876" s="13" t="s">
        <v>3843</v>
      </c>
      <c r="F876" s="13" t="s">
        <v>3844</v>
      </c>
      <c r="G876" s="13" t="s">
        <v>3845</v>
      </c>
      <c r="H876" s="13" t="s">
        <v>3846</v>
      </c>
      <c r="I876" s="12" t="s">
        <v>1900</v>
      </c>
      <c r="J876" s="25"/>
      <c r="K876" s="25"/>
    </row>
    <row r="877" customFormat="false" ht="39" hidden="false" customHeight="true" outlineLevel="0" collapsed="false">
      <c r="A877" s="7" t="n">
        <v>876</v>
      </c>
      <c r="B877" s="9" t="s">
        <v>1683</v>
      </c>
      <c r="C877" s="9" t="s">
        <v>3847</v>
      </c>
      <c r="D877" s="13" t="s">
        <v>3848</v>
      </c>
      <c r="E877" s="13" t="s">
        <v>3849</v>
      </c>
      <c r="F877" s="13" t="s">
        <v>3850</v>
      </c>
      <c r="G877" s="13" t="s">
        <v>3851</v>
      </c>
      <c r="H877" s="13" t="s">
        <v>3852</v>
      </c>
      <c r="I877" s="12" t="s">
        <v>1948</v>
      </c>
      <c r="J877" s="25"/>
      <c r="K877" s="25"/>
    </row>
    <row r="878" customFormat="false" ht="39" hidden="false" customHeight="true" outlineLevel="0" collapsed="false">
      <c r="A878" s="7" t="n">
        <v>877</v>
      </c>
      <c r="B878" s="9" t="s">
        <v>1683</v>
      </c>
      <c r="C878" s="9" t="s">
        <v>3853</v>
      </c>
      <c r="D878" s="13" t="s">
        <v>3854</v>
      </c>
      <c r="E878" s="13" t="s">
        <v>3855</v>
      </c>
      <c r="F878" s="13" t="s">
        <v>3856</v>
      </c>
      <c r="G878" s="13" t="s">
        <v>3857</v>
      </c>
      <c r="H878" s="13" t="s">
        <v>3858</v>
      </c>
      <c r="I878" s="12" t="s">
        <v>1921</v>
      </c>
      <c r="J878" s="25"/>
      <c r="K878" s="25"/>
    </row>
    <row r="879" customFormat="false" ht="39" hidden="false" customHeight="true" outlineLevel="0" collapsed="false">
      <c r="A879" s="7" t="n">
        <v>878</v>
      </c>
      <c r="B879" s="9" t="s">
        <v>1683</v>
      </c>
      <c r="C879" s="9" t="s">
        <v>3859</v>
      </c>
      <c r="D879" s="13" t="s">
        <v>3860</v>
      </c>
      <c r="E879" s="13" t="s">
        <v>3861</v>
      </c>
      <c r="F879" s="13" t="s">
        <v>3432</v>
      </c>
      <c r="G879" s="13" t="s">
        <v>3862</v>
      </c>
      <c r="H879" s="13" t="s">
        <v>3430</v>
      </c>
      <c r="I879" s="12" t="s">
        <v>1928</v>
      </c>
      <c r="J879" s="25"/>
      <c r="K879" s="25"/>
    </row>
    <row r="880" customFormat="false" ht="39" hidden="false" customHeight="true" outlineLevel="0" collapsed="false">
      <c r="A880" s="7" t="n">
        <v>879</v>
      </c>
      <c r="B880" s="9" t="s">
        <v>1683</v>
      </c>
      <c r="C880" s="9" t="s">
        <v>3863</v>
      </c>
      <c r="D880" s="13" t="s">
        <v>3313</v>
      </c>
      <c r="E880" s="13" t="s">
        <v>3314</v>
      </c>
      <c r="F880" s="13" t="s">
        <v>3317</v>
      </c>
      <c r="G880" s="13" t="s">
        <v>3864</v>
      </c>
      <c r="H880" s="13" t="s">
        <v>3865</v>
      </c>
      <c r="I880" s="12" t="s">
        <v>1900</v>
      </c>
      <c r="J880" s="25"/>
      <c r="K880" s="25"/>
    </row>
    <row r="881" customFormat="false" ht="39" hidden="false" customHeight="true" outlineLevel="0" collapsed="false">
      <c r="A881" s="7" t="n">
        <v>880</v>
      </c>
      <c r="B881" s="9" t="s">
        <v>1683</v>
      </c>
      <c r="C881" s="9" t="s">
        <v>3866</v>
      </c>
      <c r="D881" s="13" t="s">
        <v>3867</v>
      </c>
      <c r="E881" s="13" t="s">
        <v>3868</v>
      </c>
      <c r="F881" s="13" t="s">
        <v>3869</v>
      </c>
      <c r="G881" s="13" t="s">
        <v>3183</v>
      </c>
      <c r="H881" s="13" t="s">
        <v>3870</v>
      </c>
      <c r="I881" s="12" t="s">
        <v>1907</v>
      </c>
      <c r="J881" s="25"/>
      <c r="K881" s="25"/>
    </row>
    <row r="882" customFormat="false" ht="39" hidden="false" customHeight="true" outlineLevel="0" collapsed="false">
      <c r="A882" s="7" t="n">
        <v>881</v>
      </c>
      <c r="B882" s="9" t="s">
        <v>1683</v>
      </c>
      <c r="C882" s="9" t="s">
        <v>3871</v>
      </c>
      <c r="D882" s="13" t="s">
        <v>3872</v>
      </c>
      <c r="E882" s="13" t="s">
        <v>3873</v>
      </c>
      <c r="F882" s="13" t="s">
        <v>3874</v>
      </c>
      <c r="G882" s="13" t="s">
        <v>3875</v>
      </c>
      <c r="H882" s="13" t="s">
        <v>3876</v>
      </c>
      <c r="I882" s="12" t="s">
        <v>1921</v>
      </c>
      <c r="J882" s="25"/>
      <c r="K882" s="25"/>
    </row>
    <row r="883" customFormat="false" ht="39" hidden="false" customHeight="true" outlineLevel="0" collapsed="false">
      <c r="A883" s="7" t="n">
        <v>882</v>
      </c>
      <c r="B883" s="9" t="s">
        <v>1683</v>
      </c>
      <c r="C883" s="9" t="s">
        <v>3877</v>
      </c>
      <c r="D883" s="13" t="s">
        <v>3878</v>
      </c>
      <c r="E883" s="13" t="s">
        <v>3879</v>
      </c>
      <c r="F883" s="13" t="s">
        <v>3880</v>
      </c>
      <c r="G883" s="13" t="s">
        <v>3881</v>
      </c>
      <c r="H883" s="13" t="s">
        <v>3374</v>
      </c>
      <c r="I883" s="12" t="s">
        <v>2005</v>
      </c>
      <c r="J883" s="25"/>
      <c r="K883" s="25"/>
    </row>
    <row r="884" customFormat="false" ht="39" hidden="false" customHeight="true" outlineLevel="0" collapsed="false">
      <c r="A884" s="7" t="n">
        <v>883</v>
      </c>
      <c r="B884" s="9" t="s">
        <v>1683</v>
      </c>
      <c r="C884" s="9" t="s">
        <v>3882</v>
      </c>
      <c r="D884" s="13" t="s">
        <v>3883</v>
      </c>
      <c r="E884" s="13" t="s">
        <v>3884</v>
      </c>
      <c r="F884" s="13" t="s">
        <v>3885</v>
      </c>
      <c r="G884" s="13" t="s">
        <v>3886</v>
      </c>
      <c r="H884" s="13" t="s">
        <v>3887</v>
      </c>
      <c r="I884" s="12" t="s">
        <v>1921</v>
      </c>
      <c r="J884" s="25"/>
      <c r="K884" s="25"/>
    </row>
    <row r="885" customFormat="false" ht="39" hidden="false" customHeight="true" outlineLevel="0" collapsed="false">
      <c r="A885" s="7" t="n">
        <v>884</v>
      </c>
      <c r="B885" s="9" t="s">
        <v>1683</v>
      </c>
      <c r="C885" s="9" t="s">
        <v>3888</v>
      </c>
      <c r="D885" s="13" t="s">
        <v>113</v>
      </c>
      <c r="E885" s="13" t="s">
        <v>3889</v>
      </c>
      <c r="F885" s="13" t="s">
        <v>114</v>
      </c>
      <c r="G885" s="13" t="s">
        <v>3890</v>
      </c>
      <c r="H885" s="13" t="s">
        <v>3891</v>
      </c>
      <c r="I885" s="12" t="s">
        <v>1955</v>
      </c>
      <c r="J885" s="25"/>
      <c r="K885" s="25"/>
    </row>
    <row r="886" customFormat="false" ht="39" hidden="false" customHeight="true" outlineLevel="0" collapsed="false">
      <c r="A886" s="7" t="n">
        <v>885</v>
      </c>
      <c r="B886" s="9" t="s">
        <v>1683</v>
      </c>
      <c r="C886" s="9" t="s">
        <v>3892</v>
      </c>
      <c r="D886" s="13" t="s">
        <v>3868</v>
      </c>
      <c r="E886" s="13" t="s">
        <v>3893</v>
      </c>
      <c r="F886" s="13" t="s">
        <v>3894</v>
      </c>
      <c r="G886" s="13" t="s">
        <v>3895</v>
      </c>
      <c r="H886" s="13" t="s">
        <v>2999</v>
      </c>
      <c r="I886" s="12" t="s">
        <v>3445</v>
      </c>
      <c r="J886" s="25"/>
      <c r="K886" s="25"/>
    </row>
    <row r="887" customFormat="false" ht="39" hidden="false" customHeight="true" outlineLevel="0" collapsed="false">
      <c r="A887" s="7" t="n">
        <v>886</v>
      </c>
      <c r="B887" s="9" t="s">
        <v>1683</v>
      </c>
      <c r="C887" s="9" t="s">
        <v>3896</v>
      </c>
      <c r="D887" s="13" t="s">
        <v>3897</v>
      </c>
      <c r="E887" s="13" t="s">
        <v>3898</v>
      </c>
      <c r="F887" s="13" t="s">
        <v>3899</v>
      </c>
      <c r="G887" s="13" t="s">
        <v>3900</v>
      </c>
      <c r="H887" s="13" t="s">
        <v>3901</v>
      </c>
      <c r="I887" s="12" t="s">
        <v>1921</v>
      </c>
      <c r="J887" s="25"/>
      <c r="K887" s="25"/>
    </row>
    <row r="888" customFormat="false" ht="39" hidden="false" customHeight="true" outlineLevel="0" collapsed="false">
      <c r="A888" s="7" t="n">
        <v>887</v>
      </c>
      <c r="B888" s="9" t="s">
        <v>1683</v>
      </c>
      <c r="C888" s="9" t="s">
        <v>3902</v>
      </c>
      <c r="D888" s="13" t="s">
        <v>3903</v>
      </c>
      <c r="E888" s="13" t="s">
        <v>3904</v>
      </c>
      <c r="F888" s="13" t="s">
        <v>3905</v>
      </c>
      <c r="G888" s="13" t="s">
        <v>3906</v>
      </c>
      <c r="H888" s="13" t="s">
        <v>3907</v>
      </c>
      <c r="I888" s="12" t="s">
        <v>1914</v>
      </c>
      <c r="J888" s="25"/>
      <c r="K888" s="25"/>
    </row>
    <row r="889" customFormat="false" ht="39" hidden="false" customHeight="true" outlineLevel="0" collapsed="false">
      <c r="A889" s="7" t="n">
        <v>888</v>
      </c>
      <c r="B889" s="9" t="s">
        <v>1683</v>
      </c>
      <c r="C889" s="9" t="s">
        <v>3908</v>
      </c>
      <c r="D889" s="13" t="s">
        <v>3909</v>
      </c>
      <c r="E889" s="13" t="s">
        <v>3910</v>
      </c>
      <c r="F889" s="13" t="s">
        <v>3911</v>
      </c>
      <c r="G889" s="13" t="s">
        <v>3912</v>
      </c>
      <c r="H889" s="13" t="s">
        <v>3913</v>
      </c>
      <c r="I889" s="12" t="s">
        <v>2135</v>
      </c>
      <c r="J889" s="25"/>
      <c r="K889" s="25"/>
    </row>
    <row r="890" customFormat="false" ht="39" hidden="false" customHeight="true" outlineLevel="0" collapsed="false">
      <c r="A890" s="7" t="n">
        <v>889</v>
      </c>
      <c r="B890" s="9" t="s">
        <v>1683</v>
      </c>
      <c r="C890" s="9" t="s">
        <v>3914</v>
      </c>
      <c r="D890" s="13" t="s">
        <v>3915</v>
      </c>
      <c r="E890" s="13" t="s">
        <v>3916</v>
      </c>
      <c r="F890" s="13" t="s">
        <v>3917</v>
      </c>
      <c r="G890" s="13" t="s">
        <v>3918</v>
      </c>
      <c r="H890" s="13" t="s">
        <v>3919</v>
      </c>
      <c r="I890" s="12" t="s">
        <v>1980</v>
      </c>
      <c r="J890" s="25"/>
      <c r="K890" s="25"/>
    </row>
    <row r="891" customFormat="false" ht="39" hidden="false" customHeight="true" outlineLevel="0" collapsed="false">
      <c r="A891" s="7" t="n">
        <v>890</v>
      </c>
      <c r="B891" s="9" t="s">
        <v>1683</v>
      </c>
      <c r="C891" s="9" t="s">
        <v>3920</v>
      </c>
      <c r="D891" s="13" t="s">
        <v>3921</v>
      </c>
      <c r="E891" s="13" t="s">
        <v>3922</v>
      </c>
      <c r="F891" s="13" t="s">
        <v>3923</v>
      </c>
      <c r="G891" s="13" t="s">
        <v>3924</v>
      </c>
      <c r="H891" s="13" t="s">
        <v>3925</v>
      </c>
      <c r="I891" s="12" t="s">
        <v>1921</v>
      </c>
      <c r="J891" s="25"/>
      <c r="K891" s="25"/>
    </row>
    <row r="892" customFormat="false" ht="39" hidden="false" customHeight="true" outlineLevel="0" collapsed="false">
      <c r="A892" s="7" t="n">
        <v>891</v>
      </c>
      <c r="B892" s="9" t="s">
        <v>1683</v>
      </c>
      <c r="C892" s="9" t="s">
        <v>3926</v>
      </c>
      <c r="D892" s="13" t="s">
        <v>3927</v>
      </c>
      <c r="E892" s="13" t="s">
        <v>3928</v>
      </c>
      <c r="F892" s="13" t="s">
        <v>3929</v>
      </c>
      <c r="G892" s="13" t="s">
        <v>3930</v>
      </c>
      <c r="H892" s="13" t="s">
        <v>3931</v>
      </c>
      <c r="I892" s="12" t="s">
        <v>1900</v>
      </c>
      <c r="J892" s="25"/>
      <c r="K892" s="25"/>
    </row>
    <row r="893" customFormat="false" ht="39" hidden="false" customHeight="true" outlineLevel="0" collapsed="false">
      <c r="A893" s="7" t="n">
        <v>892</v>
      </c>
      <c r="B893" s="9" t="s">
        <v>1683</v>
      </c>
      <c r="C893" s="9" t="s">
        <v>3932</v>
      </c>
      <c r="D893" s="13" t="s">
        <v>3933</v>
      </c>
      <c r="E893" s="13" t="s">
        <v>3934</v>
      </c>
      <c r="F893" s="13" t="s">
        <v>3935</v>
      </c>
      <c r="G893" s="13" t="s">
        <v>3936</v>
      </c>
      <c r="H893" s="13" t="s">
        <v>3937</v>
      </c>
      <c r="I893" s="12" t="s">
        <v>2160</v>
      </c>
      <c r="J893" s="25"/>
      <c r="K893" s="25"/>
    </row>
    <row r="894" customFormat="false" ht="39" hidden="false" customHeight="true" outlineLevel="0" collapsed="false">
      <c r="A894" s="7" t="n">
        <v>893</v>
      </c>
      <c r="B894" s="9" t="s">
        <v>1683</v>
      </c>
      <c r="C894" s="9" t="s">
        <v>3938</v>
      </c>
      <c r="D894" s="13" t="s">
        <v>3939</v>
      </c>
      <c r="E894" s="13" t="s">
        <v>3940</v>
      </c>
      <c r="F894" s="13" t="s">
        <v>3941</v>
      </c>
      <c r="G894" s="13" t="s">
        <v>3942</v>
      </c>
      <c r="H894" s="13" t="s">
        <v>3943</v>
      </c>
      <c r="I894" s="12" t="s">
        <v>1921</v>
      </c>
      <c r="J894" s="25"/>
      <c r="K894" s="25"/>
    </row>
    <row r="895" customFormat="false" ht="39" hidden="false" customHeight="true" outlineLevel="0" collapsed="false">
      <c r="A895" s="7" t="n">
        <v>894</v>
      </c>
      <c r="B895" s="9" t="s">
        <v>1683</v>
      </c>
      <c r="C895" s="9" t="s">
        <v>3944</v>
      </c>
      <c r="D895" s="13" t="s">
        <v>3945</v>
      </c>
      <c r="E895" s="13" t="s">
        <v>3946</v>
      </c>
      <c r="F895" s="13" t="s">
        <v>3947</v>
      </c>
      <c r="G895" s="13" t="s">
        <v>3948</v>
      </c>
      <c r="H895" s="13" t="s">
        <v>3949</v>
      </c>
      <c r="I895" s="12" t="s">
        <v>1948</v>
      </c>
      <c r="J895" s="25"/>
      <c r="K895" s="25"/>
    </row>
    <row r="896" customFormat="false" ht="39" hidden="false" customHeight="true" outlineLevel="0" collapsed="false">
      <c r="A896" s="7" t="n">
        <v>895</v>
      </c>
      <c r="B896" s="9" t="s">
        <v>1683</v>
      </c>
      <c r="C896" s="9" t="s">
        <v>3950</v>
      </c>
      <c r="D896" s="13" t="s">
        <v>3951</v>
      </c>
      <c r="E896" s="13" t="s">
        <v>3952</v>
      </c>
      <c r="F896" s="13" t="s">
        <v>3953</v>
      </c>
      <c r="G896" s="13" t="s">
        <v>3954</v>
      </c>
      <c r="H896" s="13" t="s">
        <v>3955</v>
      </c>
      <c r="I896" s="12" t="s">
        <v>2005</v>
      </c>
      <c r="J896" s="25"/>
      <c r="K896" s="25"/>
    </row>
    <row r="897" customFormat="false" ht="39" hidden="false" customHeight="true" outlineLevel="0" collapsed="false">
      <c r="A897" s="7" t="n">
        <v>896</v>
      </c>
      <c r="B897" s="9" t="s">
        <v>1683</v>
      </c>
      <c r="C897" s="9" t="s">
        <v>3956</v>
      </c>
      <c r="D897" s="13" t="s">
        <v>248</v>
      </c>
      <c r="E897" s="13" t="s">
        <v>112</v>
      </c>
      <c r="F897" s="13" t="s">
        <v>113</v>
      </c>
      <c r="G897" s="13" t="s">
        <v>3436</v>
      </c>
      <c r="H897" s="13" t="s">
        <v>3957</v>
      </c>
      <c r="I897" s="12" t="s">
        <v>1921</v>
      </c>
      <c r="J897" s="25"/>
      <c r="K897" s="25"/>
    </row>
    <row r="898" customFormat="false" ht="39" hidden="false" customHeight="true" outlineLevel="0" collapsed="false">
      <c r="A898" s="7" t="n">
        <v>897</v>
      </c>
      <c r="B898" s="9" t="s">
        <v>1683</v>
      </c>
      <c r="C898" s="9" t="s">
        <v>3958</v>
      </c>
      <c r="D898" s="13" t="s">
        <v>3959</v>
      </c>
      <c r="E898" s="13" t="s">
        <v>3960</v>
      </c>
      <c r="F898" s="13" t="s">
        <v>3961</v>
      </c>
      <c r="G898" s="13" t="s">
        <v>3962</v>
      </c>
      <c r="H898" s="13" t="s">
        <v>3963</v>
      </c>
      <c r="I898" s="12" t="s">
        <v>2135</v>
      </c>
      <c r="J898" s="25"/>
      <c r="K898" s="25"/>
    </row>
    <row r="899" customFormat="false" ht="39" hidden="false" customHeight="true" outlineLevel="0" collapsed="false">
      <c r="A899" s="7" t="n">
        <v>898</v>
      </c>
      <c r="B899" s="9" t="s">
        <v>1683</v>
      </c>
      <c r="C899" s="9" t="s">
        <v>3964</v>
      </c>
      <c r="D899" s="13" t="s">
        <v>3227</v>
      </c>
      <c r="E899" s="13" t="s">
        <v>3965</v>
      </c>
      <c r="F899" s="13" t="s">
        <v>3228</v>
      </c>
      <c r="G899" s="13" t="s">
        <v>3966</v>
      </c>
      <c r="H899" s="13" t="s">
        <v>3967</v>
      </c>
      <c r="I899" s="12" t="s">
        <v>2044</v>
      </c>
      <c r="J899" s="25"/>
      <c r="K899" s="25"/>
    </row>
    <row r="900" customFormat="false" ht="39" hidden="false" customHeight="true" outlineLevel="0" collapsed="false">
      <c r="A900" s="7" t="n">
        <v>899</v>
      </c>
      <c r="B900" s="9" t="s">
        <v>1683</v>
      </c>
      <c r="C900" s="9" t="s">
        <v>3968</v>
      </c>
      <c r="D900" s="13" t="s">
        <v>3969</v>
      </c>
      <c r="E900" s="13" t="s">
        <v>3970</v>
      </c>
      <c r="F900" s="13" t="s">
        <v>3180</v>
      </c>
      <c r="G900" s="13" t="s">
        <v>278</v>
      </c>
      <c r="H900" s="13" t="s">
        <v>3971</v>
      </c>
      <c r="I900" s="12" t="s">
        <v>1907</v>
      </c>
      <c r="J900" s="25"/>
      <c r="K900" s="25"/>
    </row>
    <row r="901" customFormat="false" ht="39" hidden="false" customHeight="true" outlineLevel="0" collapsed="false">
      <c r="A901" s="7" t="n">
        <v>900</v>
      </c>
      <c r="B901" s="9" t="s">
        <v>1683</v>
      </c>
      <c r="C901" s="9" t="s">
        <v>3972</v>
      </c>
      <c r="D901" s="13" t="s">
        <v>3973</v>
      </c>
      <c r="E901" s="13" t="s">
        <v>3974</v>
      </c>
      <c r="F901" s="13" t="s">
        <v>3975</v>
      </c>
      <c r="G901" s="13" t="s">
        <v>3976</v>
      </c>
      <c r="H901" s="13" t="s">
        <v>3977</v>
      </c>
      <c r="I901" s="12" t="s">
        <v>2258</v>
      </c>
      <c r="J901" s="25"/>
      <c r="K901" s="25"/>
    </row>
    <row r="902" customFormat="false" ht="39" hidden="false" customHeight="true" outlineLevel="0" collapsed="false">
      <c r="A902" s="7" t="n">
        <v>901</v>
      </c>
      <c r="B902" s="9" t="s">
        <v>1683</v>
      </c>
      <c r="C902" s="9" t="s">
        <v>3978</v>
      </c>
      <c r="D902" s="13" t="s">
        <v>3979</v>
      </c>
      <c r="E902" s="13" t="s">
        <v>3980</v>
      </c>
      <c r="F902" s="13" t="s">
        <v>3981</v>
      </c>
      <c r="G902" s="13" t="s">
        <v>3982</v>
      </c>
      <c r="H902" s="13" t="s">
        <v>3983</v>
      </c>
      <c r="I902" s="12" t="s">
        <v>2312</v>
      </c>
      <c r="J902" s="25"/>
      <c r="K902" s="25"/>
    </row>
    <row r="903" customFormat="false" ht="39" hidden="false" customHeight="true" outlineLevel="0" collapsed="false">
      <c r="A903" s="7" t="n">
        <v>902</v>
      </c>
      <c r="B903" s="9" t="s">
        <v>1683</v>
      </c>
      <c r="C903" s="9" t="s">
        <v>3984</v>
      </c>
      <c r="D903" s="13" t="s">
        <v>3985</v>
      </c>
      <c r="E903" s="13" t="s">
        <v>917</v>
      </c>
      <c r="F903" s="13" t="s">
        <v>3436</v>
      </c>
      <c r="G903" s="13" t="s">
        <v>113</v>
      </c>
      <c r="H903" s="13" t="s">
        <v>3194</v>
      </c>
      <c r="I903" s="12" t="s">
        <v>1900</v>
      </c>
      <c r="J903" s="25"/>
      <c r="K903" s="25"/>
    </row>
    <row r="904" customFormat="false" ht="39" hidden="false" customHeight="true" outlineLevel="0" collapsed="false">
      <c r="A904" s="7" t="n">
        <v>903</v>
      </c>
      <c r="B904" s="9" t="s">
        <v>1683</v>
      </c>
      <c r="C904" s="9" t="s">
        <v>3986</v>
      </c>
      <c r="D904" s="13" t="s">
        <v>3987</v>
      </c>
      <c r="E904" s="13" t="s">
        <v>3988</v>
      </c>
      <c r="F904" s="13" t="s">
        <v>3989</v>
      </c>
      <c r="G904" s="13" t="s">
        <v>3990</v>
      </c>
      <c r="H904" s="13" t="s">
        <v>3991</v>
      </c>
      <c r="I904" s="12" t="s">
        <v>1900</v>
      </c>
      <c r="J904" s="25"/>
      <c r="K904" s="25"/>
    </row>
    <row r="905" customFormat="false" ht="39" hidden="false" customHeight="true" outlineLevel="0" collapsed="false">
      <c r="A905" s="7" t="n">
        <v>904</v>
      </c>
      <c r="B905" s="9" t="s">
        <v>1683</v>
      </c>
      <c r="C905" s="9" t="s">
        <v>3992</v>
      </c>
      <c r="D905" s="13" t="s">
        <v>3993</v>
      </c>
      <c r="E905" s="13" t="s">
        <v>3994</v>
      </c>
      <c r="F905" s="13" t="s">
        <v>3995</v>
      </c>
      <c r="G905" s="13" t="s">
        <v>3996</v>
      </c>
      <c r="H905" s="13" t="s">
        <v>3997</v>
      </c>
      <c r="I905" s="12" t="s">
        <v>1921</v>
      </c>
      <c r="J905" s="25"/>
      <c r="K905" s="25"/>
    </row>
    <row r="906" customFormat="false" ht="39" hidden="false" customHeight="true" outlineLevel="0" collapsed="false">
      <c r="A906" s="7" t="n">
        <v>905</v>
      </c>
      <c r="B906" s="9" t="s">
        <v>1683</v>
      </c>
      <c r="C906" s="9" t="s">
        <v>3998</v>
      </c>
      <c r="D906" s="13" t="s">
        <v>3999</v>
      </c>
      <c r="E906" s="13" t="s">
        <v>4000</v>
      </c>
      <c r="F906" s="13" t="s">
        <v>4001</v>
      </c>
      <c r="G906" s="13" t="s">
        <v>4002</v>
      </c>
      <c r="H906" s="13" t="s">
        <v>4003</v>
      </c>
      <c r="I906" s="12" t="s">
        <v>1921</v>
      </c>
      <c r="J906" s="25"/>
      <c r="K906" s="25"/>
    </row>
    <row r="907" customFormat="false" ht="39" hidden="false" customHeight="true" outlineLevel="0" collapsed="false">
      <c r="A907" s="7" t="n">
        <v>906</v>
      </c>
      <c r="B907" s="9" t="s">
        <v>1683</v>
      </c>
      <c r="C907" s="9" t="s">
        <v>4004</v>
      </c>
      <c r="D907" s="13" t="s">
        <v>4005</v>
      </c>
      <c r="E907" s="13" t="s">
        <v>4006</v>
      </c>
      <c r="F907" s="13" t="s">
        <v>4007</v>
      </c>
      <c r="G907" s="13" t="s">
        <v>4008</v>
      </c>
      <c r="H907" s="13" t="s">
        <v>4009</v>
      </c>
      <c r="I907" s="12" t="s">
        <v>1900</v>
      </c>
      <c r="J907" s="25"/>
      <c r="K907" s="25"/>
    </row>
    <row r="908" customFormat="false" ht="39" hidden="false" customHeight="true" outlineLevel="0" collapsed="false">
      <c r="A908" s="7" t="n">
        <v>907</v>
      </c>
      <c r="B908" s="9" t="s">
        <v>1683</v>
      </c>
      <c r="C908" s="9" t="s">
        <v>4010</v>
      </c>
      <c r="D908" s="13" t="s">
        <v>4011</v>
      </c>
      <c r="E908" s="13" t="s">
        <v>4012</v>
      </c>
      <c r="F908" s="13" t="s">
        <v>4013</v>
      </c>
      <c r="G908" s="13" t="s">
        <v>4014</v>
      </c>
      <c r="H908" s="13" t="s">
        <v>4015</v>
      </c>
      <c r="I908" s="12" t="s">
        <v>2142</v>
      </c>
      <c r="J908" s="25"/>
      <c r="K908" s="25"/>
    </row>
    <row r="909" customFormat="false" ht="39" hidden="false" customHeight="true" outlineLevel="0" collapsed="false">
      <c r="A909" s="7" t="n">
        <v>908</v>
      </c>
      <c r="B909" s="9" t="s">
        <v>1683</v>
      </c>
      <c r="C909" s="9" t="s">
        <v>4016</v>
      </c>
      <c r="D909" s="13" t="s">
        <v>112</v>
      </c>
      <c r="E909" s="13" t="s">
        <v>4017</v>
      </c>
      <c r="F909" s="13" t="s">
        <v>3436</v>
      </c>
      <c r="G909" s="13" t="s">
        <v>4018</v>
      </c>
      <c r="H909" s="13" t="s">
        <v>917</v>
      </c>
      <c r="I909" s="12" t="s">
        <v>1921</v>
      </c>
      <c r="J909" s="25"/>
      <c r="K909" s="25"/>
    </row>
    <row r="910" customFormat="false" ht="39" hidden="false" customHeight="true" outlineLevel="0" collapsed="false">
      <c r="A910" s="7" t="n">
        <v>909</v>
      </c>
      <c r="B910" s="9" t="s">
        <v>1683</v>
      </c>
      <c r="C910" s="9" t="s">
        <v>4019</v>
      </c>
      <c r="D910" s="13" t="s">
        <v>4020</v>
      </c>
      <c r="E910" s="13" t="s">
        <v>4021</v>
      </c>
      <c r="F910" s="13" t="s">
        <v>4022</v>
      </c>
      <c r="G910" s="13" t="s">
        <v>4023</v>
      </c>
      <c r="H910" s="13" t="s">
        <v>4024</v>
      </c>
      <c r="I910" s="12" t="s">
        <v>1914</v>
      </c>
      <c r="J910" s="25"/>
      <c r="K910" s="25"/>
    </row>
    <row r="911" customFormat="false" ht="39" hidden="false" customHeight="true" outlineLevel="0" collapsed="false">
      <c r="A911" s="7" t="n">
        <v>910</v>
      </c>
      <c r="B911" s="9" t="s">
        <v>1683</v>
      </c>
      <c r="C911" s="9" t="s">
        <v>4025</v>
      </c>
      <c r="D911" s="13" t="s">
        <v>4026</v>
      </c>
      <c r="E911" s="13" t="s">
        <v>4027</v>
      </c>
      <c r="F911" s="13" t="s">
        <v>4028</v>
      </c>
      <c r="G911" s="13" t="s">
        <v>4029</v>
      </c>
      <c r="H911" s="13" t="s">
        <v>4030</v>
      </c>
      <c r="I911" s="12" t="s">
        <v>1935</v>
      </c>
      <c r="J911" s="25"/>
      <c r="K911" s="25"/>
    </row>
    <row r="912" customFormat="false" ht="39" hidden="false" customHeight="true" outlineLevel="0" collapsed="false">
      <c r="A912" s="7" t="n">
        <v>911</v>
      </c>
      <c r="B912" s="9" t="s">
        <v>1683</v>
      </c>
      <c r="C912" s="9" t="s">
        <v>4031</v>
      </c>
      <c r="D912" s="13" t="s">
        <v>4032</v>
      </c>
      <c r="E912" s="13" t="s">
        <v>4033</v>
      </c>
      <c r="F912" s="13" t="s">
        <v>4034</v>
      </c>
      <c r="G912" s="13" t="s">
        <v>4035</v>
      </c>
      <c r="H912" s="13" t="s">
        <v>4036</v>
      </c>
      <c r="I912" s="12" t="s">
        <v>1921</v>
      </c>
      <c r="J912" s="25"/>
      <c r="K912" s="25"/>
    </row>
    <row r="913" customFormat="false" ht="39" hidden="false" customHeight="true" outlineLevel="0" collapsed="false">
      <c r="A913" s="7" t="n">
        <v>912</v>
      </c>
      <c r="B913" s="9" t="s">
        <v>1683</v>
      </c>
      <c r="C913" s="9" t="s">
        <v>4037</v>
      </c>
      <c r="D913" s="13" t="s">
        <v>4038</v>
      </c>
      <c r="E913" s="13" t="s">
        <v>4039</v>
      </c>
      <c r="F913" s="13" t="s">
        <v>4040</v>
      </c>
      <c r="G913" s="13" t="s">
        <v>4041</v>
      </c>
      <c r="H913" s="13" t="s">
        <v>4042</v>
      </c>
      <c r="I913" s="12" t="s">
        <v>1900</v>
      </c>
      <c r="J913" s="25"/>
      <c r="K913" s="25"/>
    </row>
    <row r="914" customFormat="false" ht="39" hidden="false" customHeight="true" outlineLevel="0" collapsed="false">
      <c r="A914" s="7" t="n">
        <v>913</v>
      </c>
      <c r="B914" s="9" t="s">
        <v>1683</v>
      </c>
      <c r="C914" s="9" t="s">
        <v>4043</v>
      </c>
      <c r="D914" s="13" t="s">
        <v>4044</v>
      </c>
      <c r="E914" s="13" t="s">
        <v>4045</v>
      </c>
      <c r="F914" s="13" t="s">
        <v>233</v>
      </c>
      <c r="G914" s="13" t="s">
        <v>4046</v>
      </c>
      <c r="H914" s="13" t="s">
        <v>4047</v>
      </c>
      <c r="I914" s="12" t="s">
        <v>1955</v>
      </c>
      <c r="J914" s="25"/>
      <c r="K914" s="25"/>
    </row>
    <row r="915" customFormat="false" ht="39" hidden="false" customHeight="true" outlineLevel="0" collapsed="false">
      <c r="A915" s="7" t="n">
        <v>914</v>
      </c>
      <c r="B915" s="9" t="s">
        <v>1683</v>
      </c>
      <c r="C915" s="9" t="s">
        <v>4048</v>
      </c>
      <c r="D915" s="13" t="s">
        <v>4049</v>
      </c>
      <c r="E915" s="13" t="s">
        <v>4050</v>
      </c>
      <c r="F915" s="13" t="s">
        <v>3527</v>
      </c>
      <c r="G915" s="13" t="s">
        <v>4051</v>
      </c>
      <c r="H915" s="13" t="s">
        <v>4052</v>
      </c>
      <c r="I915" s="12" t="s">
        <v>1900</v>
      </c>
      <c r="J915" s="25"/>
      <c r="K915" s="25"/>
    </row>
    <row r="916" customFormat="false" ht="39" hidden="false" customHeight="true" outlineLevel="0" collapsed="false">
      <c r="A916" s="7" t="n">
        <v>915</v>
      </c>
      <c r="B916" s="9" t="s">
        <v>1683</v>
      </c>
      <c r="C916" s="9" t="s">
        <v>4053</v>
      </c>
      <c r="D916" s="13" t="s">
        <v>4054</v>
      </c>
      <c r="E916" s="13" t="s">
        <v>667</v>
      </c>
      <c r="F916" s="13" t="s">
        <v>4055</v>
      </c>
      <c r="G916" s="13" t="s">
        <v>4056</v>
      </c>
      <c r="H916" s="13" t="s">
        <v>4057</v>
      </c>
      <c r="I916" s="12" t="s">
        <v>2142</v>
      </c>
      <c r="J916" s="25"/>
      <c r="K916" s="25"/>
    </row>
    <row r="917" customFormat="false" ht="39" hidden="false" customHeight="true" outlineLevel="0" collapsed="false">
      <c r="A917" s="7" t="n">
        <v>916</v>
      </c>
      <c r="B917" s="9" t="s">
        <v>1683</v>
      </c>
      <c r="C917" s="9" t="s">
        <v>4058</v>
      </c>
      <c r="D917" s="13" t="s">
        <v>4059</v>
      </c>
      <c r="E917" s="13" t="s">
        <v>4060</v>
      </c>
      <c r="F917" s="13" t="s">
        <v>4061</v>
      </c>
      <c r="G917" s="13" t="s">
        <v>4062</v>
      </c>
      <c r="H917" s="13" t="s">
        <v>4063</v>
      </c>
      <c r="I917" s="12" t="s">
        <v>2325</v>
      </c>
      <c r="J917" s="25"/>
      <c r="K917" s="25"/>
    </row>
    <row r="918" customFormat="false" ht="39" hidden="false" customHeight="true" outlineLevel="0" collapsed="false">
      <c r="A918" s="7" t="n">
        <v>917</v>
      </c>
      <c r="B918" s="9" t="s">
        <v>1683</v>
      </c>
      <c r="C918" s="9" t="s">
        <v>4064</v>
      </c>
      <c r="D918" s="13" t="s">
        <v>4065</v>
      </c>
      <c r="E918" s="13" t="s">
        <v>4066</v>
      </c>
      <c r="F918" s="13" t="s">
        <v>4067</v>
      </c>
      <c r="G918" s="13" t="s">
        <v>4068</v>
      </c>
      <c r="H918" s="13" t="s">
        <v>4069</v>
      </c>
      <c r="I918" s="12" t="s">
        <v>1980</v>
      </c>
      <c r="J918" s="25"/>
      <c r="K918" s="25"/>
    </row>
    <row r="919" customFormat="false" ht="39" hidden="false" customHeight="true" outlineLevel="0" collapsed="false">
      <c r="A919" s="7" t="n">
        <v>918</v>
      </c>
      <c r="B919" s="9" t="s">
        <v>1683</v>
      </c>
      <c r="C919" s="9" t="s">
        <v>4070</v>
      </c>
      <c r="D919" s="13" t="s">
        <v>4071</v>
      </c>
      <c r="E919" s="13" t="s">
        <v>4072</v>
      </c>
      <c r="F919" s="13" t="s">
        <v>4073</v>
      </c>
      <c r="G919" s="13" t="s">
        <v>4074</v>
      </c>
      <c r="H919" s="13" t="s">
        <v>4075</v>
      </c>
      <c r="I919" s="12" t="s">
        <v>1914</v>
      </c>
      <c r="J919" s="25"/>
      <c r="K919" s="25"/>
    </row>
    <row r="920" customFormat="false" ht="39" hidden="false" customHeight="true" outlineLevel="0" collapsed="false">
      <c r="A920" s="7" t="n">
        <v>919</v>
      </c>
      <c r="B920" s="9" t="s">
        <v>1683</v>
      </c>
      <c r="C920" s="9" t="s">
        <v>4076</v>
      </c>
      <c r="D920" s="13" t="s">
        <v>4077</v>
      </c>
      <c r="E920" s="13" t="s">
        <v>4078</v>
      </c>
      <c r="F920" s="13" t="s">
        <v>4079</v>
      </c>
      <c r="G920" s="13" t="s">
        <v>4080</v>
      </c>
      <c r="H920" s="13" t="s">
        <v>4081</v>
      </c>
      <c r="I920" s="12" t="s">
        <v>3445</v>
      </c>
      <c r="J920" s="25"/>
      <c r="K920" s="25"/>
    </row>
    <row r="921" customFormat="false" ht="39" hidden="false" customHeight="true" outlineLevel="0" collapsed="false">
      <c r="A921" s="7" t="n">
        <v>920</v>
      </c>
      <c r="B921" s="9" t="s">
        <v>1683</v>
      </c>
      <c r="C921" s="9" t="s">
        <v>4082</v>
      </c>
      <c r="D921" s="13" t="s">
        <v>4083</v>
      </c>
      <c r="E921" s="13" t="s">
        <v>4084</v>
      </c>
      <c r="F921" s="13" t="s">
        <v>4085</v>
      </c>
      <c r="G921" s="13" t="s">
        <v>4086</v>
      </c>
      <c r="H921" s="13" t="s">
        <v>4087</v>
      </c>
      <c r="I921" s="12" t="s">
        <v>1900</v>
      </c>
      <c r="J921" s="25"/>
      <c r="K921" s="25"/>
    </row>
    <row r="922" customFormat="false" ht="39" hidden="false" customHeight="true" outlineLevel="0" collapsed="false">
      <c r="A922" s="7" t="n">
        <v>921</v>
      </c>
      <c r="B922" s="9" t="s">
        <v>1683</v>
      </c>
      <c r="C922" s="9" t="s">
        <v>4088</v>
      </c>
      <c r="D922" s="13" t="s">
        <v>4089</v>
      </c>
      <c r="E922" s="13" t="s">
        <v>4090</v>
      </c>
      <c r="F922" s="13" t="s">
        <v>4091</v>
      </c>
      <c r="G922" s="13" t="s">
        <v>4092</v>
      </c>
      <c r="H922" s="13" t="s">
        <v>4093</v>
      </c>
      <c r="I922" s="12" t="s">
        <v>1921</v>
      </c>
      <c r="J922" s="25"/>
      <c r="K922" s="25"/>
    </row>
    <row r="923" customFormat="false" ht="39" hidden="false" customHeight="true" outlineLevel="0" collapsed="false">
      <c r="A923" s="7" t="n">
        <v>922</v>
      </c>
      <c r="B923" s="9" t="s">
        <v>1683</v>
      </c>
      <c r="C923" s="9" t="s">
        <v>4094</v>
      </c>
      <c r="D923" s="13" t="s">
        <v>3308</v>
      </c>
      <c r="E923" s="13" t="s">
        <v>4095</v>
      </c>
      <c r="F923" s="13" t="s">
        <v>4096</v>
      </c>
      <c r="G923" s="13" t="s">
        <v>4097</v>
      </c>
      <c r="H923" s="13" t="s">
        <v>2861</v>
      </c>
      <c r="I923" s="12" t="s">
        <v>1914</v>
      </c>
      <c r="J923" s="25"/>
      <c r="K923" s="25"/>
    </row>
    <row r="924" customFormat="false" ht="39" hidden="false" customHeight="true" outlineLevel="0" collapsed="false">
      <c r="A924" s="7" t="n">
        <v>923</v>
      </c>
      <c r="B924" s="9" t="s">
        <v>1683</v>
      </c>
      <c r="C924" s="9" t="s">
        <v>4098</v>
      </c>
      <c r="D924" s="13" t="s">
        <v>4099</v>
      </c>
      <c r="E924" s="13" t="s">
        <v>4100</v>
      </c>
      <c r="F924" s="13" t="s">
        <v>4101</v>
      </c>
      <c r="G924" s="13" t="s">
        <v>4102</v>
      </c>
      <c r="H924" s="13" t="s">
        <v>4103</v>
      </c>
      <c r="I924" s="12" t="s">
        <v>1900</v>
      </c>
      <c r="J924" s="25"/>
      <c r="K924" s="25"/>
    </row>
    <row r="925" customFormat="false" ht="39" hidden="false" customHeight="true" outlineLevel="0" collapsed="false">
      <c r="A925" s="7" t="n">
        <v>924</v>
      </c>
      <c r="B925" s="9" t="s">
        <v>1683</v>
      </c>
      <c r="C925" s="9" t="s">
        <v>4104</v>
      </c>
      <c r="D925" s="13" t="s">
        <v>4105</v>
      </c>
      <c r="E925" s="13" t="s">
        <v>4106</v>
      </c>
      <c r="F925" s="13" t="s">
        <v>4107</v>
      </c>
      <c r="G925" s="13" t="s">
        <v>4108</v>
      </c>
      <c r="H925" s="13" t="s">
        <v>4109</v>
      </c>
      <c r="I925" s="12" t="s">
        <v>2312</v>
      </c>
      <c r="J925" s="25"/>
      <c r="K925" s="25"/>
    </row>
    <row r="926" customFormat="false" ht="39" hidden="false" customHeight="true" outlineLevel="0" collapsed="false">
      <c r="A926" s="7" t="n">
        <v>925</v>
      </c>
      <c r="B926" s="9" t="s">
        <v>1683</v>
      </c>
      <c r="C926" s="9" t="s">
        <v>4110</v>
      </c>
      <c r="D926" s="13" t="s">
        <v>4111</v>
      </c>
      <c r="E926" s="13" t="s">
        <v>4112</v>
      </c>
      <c r="F926" s="13" t="s">
        <v>4113</v>
      </c>
      <c r="G926" s="13" t="s">
        <v>4114</v>
      </c>
      <c r="H926" s="13" t="s">
        <v>4115</v>
      </c>
      <c r="I926" s="12" t="s">
        <v>2258</v>
      </c>
      <c r="J926" s="25"/>
      <c r="K926" s="25"/>
    </row>
    <row r="927" customFormat="false" ht="39" hidden="false" customHeight="true" outlineLevel="0" collapsed="false">
      <c r="A927" s="7" t="n">
        <v>926</v>
      </c>
      <c r="B927" s="9" t="s">
        <v>1683</v>
      </c>
      <c r="C927" s="9" t="s">
        <v>4116</v>
      </c>
      <c r="D927" s="13" t="s">
        <v>4117</v>
      </c>
      <c r="E927" s="13" t="s">
        <v>4118</v>
      </c>
      <c r="F927" s="13" t="s">
        <v>4119</v>
      </c>
      <c r="G927" s="13" t="s">
        <v>4120</v>
      </c>
      <c r="H927" s="13" t="s">
        <v>4121</v>
      </c>
      <c r="I927" s="12" t="s">
        <v>1948</v>
      </c>
      <c r="J927" s="25"/>
      <c r="K927" s="25"/>
    </row>
    <row r="928" customFormat="false" ht="39" hidden="false" customHeight="true" outlineLevel="0" collapsed="false">
      <c r="A928" s="7" t="n">
        <v>927</v>
      </c>
      <c r="B928" s="9" t="s">
        <v>1683</v>
      </c>
      <c r="C928" s="9" t="s">
        <v>4122</v>
      </c>
      <c r="D928" s="13" t="s">
        <v>4123</v>
      </c>
      <c r="E928" s="13" t="s">
        <v>4124</v>
      </c>
      <c r="F928" s="13" t="s">
        <v>4125</v>
      </c>
      <c r="G928" s="13" t="s">
        <v>4126</v>
      </c>
      <c r="H928" s="13" t="s">
        <v>4127</v>
      </c>
      <c r="I928" s="12" t="s">
        <v>2005</v>
      </c>
      <c r="J928" s="25"/>
      <c r="K928" s="25"/>
    </row>
    <row r="929" customFormat="false" ht="39" hidden="false" customHeight="true" outlineLevel="0" collapsed="false">
      <c r="A929" s="7" t="n">
        <v>928</v>
      </c>
      <c r="B929" s="9" t="s">
        <v>1683</v>
      </c>
      <c r="C929" s="9" t="s">
        <v>4128</v>
      </c>
      <c r="D929" s="13" t="s">
        <v>4129</v>
      </c>
      <c r="E929" s="13" t="s">
        <v>4130</v>
      </c>
      <c r="F929" s="13" t="s">
        <v>4131</v>
      </c>
      <c r="G929" s="13" t="s">
        <v>4132</v>
      </c>
      <c r="H929" s="13" t="s">
        <v>4133</v>
      </c>
      <c r="I929" s="12" t="s">
        <v>1900</v>
      </c>
      <c r="J929" s="25"/>
      <c r="K929" s="25"/>
    </row>
    <row r="930" customFormat="false" ht="39" hidden="false" customHeight="true" outlineLevel="0" collapsed="false">
      <c r="A930" s="7" t="n">
        <v>929</v>
      </c>
      <c r="B930" s="9" t="s">
        <v>1683</v>
      </c>
      <c r="C930" s="9" t="s">
        <v>4134</v>
      </c>
      <c r="D930" s="13" t="s">
        <v>4135</v>
      </c>
      <c r="E930" s="13" t="s">
        <v>4136</v>
      </c>
      <c r="F930" s="13" t="s">
        <v>4137</v>
      </c>
      <c r="G930" s="13" t="s">
        <v>4138</v>
      </c>
      <c r="H930" s="13" t="s">
        <v>4139</v>
      </c>
      <c r="I930" s="12" t="s">
        <v>2044</v>
      </c>
      <c r="J930" s="25"/>
      <c r="K930" s="25"/>
    </row>
    <row r="931" customFormat="false" ht="39" hidden="false" customHeight="true" outlineLevel="0" collapsed="false">
      <c r="A931" s="7" t="n">
        <v>930</v>
      </c>
      <c r="B931" s="9" t="s">
        <v>1683</v>
      </c>
      <c r="C931" s="9" t="s">
        <v>4140</v>
      </c>
      <c r="D931" s="13" t="s">
        <v>4141</v>
      </c>
      <c r="E931" s="13" t="s">
        <v>4142</v>
      </c>
      <c r="F931" s="13" t="s">
        <v>4143</v>
      </c>
      <c r="G931" s="13" t="s">
        <v>4144</v>
      </c>
      <c r="H931" s="13" t="s">
        <v>4145</v>
      </c>
      <c r="I931" s="12" t="s">
        <v>2160</v>
      </c>
      <c r="J931" s="25"/>
      <c r="K931" s="25"/>
    </row>
    <row r="932" customFormat="false" ht="39" hidden="false" customHeight="true" outlineLevel="0" collapsed="false">
      <c r="A932" s="7" t="n">
        <v>931</v>
      </c>
      <c r="B932" s="9" t="s">
        <v>1683</v>
      </c>
      <c r="C932" s="9" t="s">
        <v>4146</v>
      </c>
      <c r="D932" s="13" t="s">
        <v>4147</v>
      </c>
      <c r="E932" s="13" t="s">
        <v>4148</v>
      </c>
      <c r="F932" s="13" t="s">
        <v>4149</v>
      </c>
      <c r="G932" s="13" t="s">
        <v>4150</v>
      </c>
      <c r="H932" s="13" t="s">
        <v>4151</v>
      </c>
      <c r="I932" s="12" t="s">
        <v>1921</v>
      </c>
      <c r="J932" s="25"/>
      <c r="K932" s="25"/>
    </row>
    <row r="933" customFormat="false" ht="39" hidden="false" customHeight="true" outlineLevel="0" collapsed="false">
      <c r="A933" s="7" t="n">
        <v>932</v>
      </c>
      <c r="B933" s="9" t="s">
        <v>1683</v>
      </c>
      <c r="C933" s="9" t="s">
        <v>4152</v>
      </c>
      <c r="D933" s="13" t="s">
        <v>4153</v>
      </c>
      <c r="E933" s="13" t="s">
        <v>4154</v>
      </c>
      <c r="F933" s="13" t="s">
        <v>4155</v>
      </c>
      <c r="G933" s="13" t="s">
        <v>4156</v>
      </c>
      <c r="H933" s="13" t="s">
        <v>4157</v>
      </c>
      <c r="I933" s="12" t="s">
        <v>1914</v>
      </c>
      <c r="J933" s="25"/>
      <c r="K933" s="25"/>
    </row>
    <row r="934" customFormat="false" ht="39" hidden="false" customHeight="true" outlineLevel="0" collapsed="false">
      <c r="A934" s="7" t="n">
        <v>933</v>
      </c>
      <c r="B934" s="9" t="s">
        <v>1683</v>
      </c>
      <c r="C934" s="9" t="s">
        <v>4158</v>
      </c>
      <c r="D934" s="13" t="s">
        <v>2769</v>
      </c>
      <c r="E934" s="13" t="s">
        <v>2770</v>
      </c>
      <c r="F934" s="13" t="s">
        <v>2771</v>
      </c>
      <c r="G934" s="13" t="s">
        <v>2772</v>
      </c>
      <c r="H934" s="13" t="s">
        <v>2773</v>
      </c>
      <c r="I934" s="12" t="s">
        <v>2361</v>
      </c>
      <c r="J934" s="25"/>
      <c r="K934" s="25"/>
    </row>
    <row r="935" customFormat="false" ht="39" hidden="false" customHeight="true" outlineLevel="0" collapsed="false">
      <c r="A935" s="7" t="n">
        <v>934</v>
      </c>
      <c r="B935" s="9" t="s">
        <v>1683</v>
      </c>
      <c r="C935" s="9" t="s">
        <v>4159</v>
      </c>
      <c r="D935" s="13" t="s">
        <v>857</v>
      </c>
      <c r="E935" s="13" t="s">
        <v>4160</v>
      </c>
      <c r="F935" s="13" t="s">
        <v>2846</v>
      </c>
      <c r="G935" s="13" t="s">
        <v>4161</v>
      </c>
      <c r="H935" s="13" t="s">
        <v>4162</v>
      </c>
      <c r="I935" s="12" t="s">
        <v>1921</v>
      </c>
      <c r="J935" s="25"/>
      <c r="K935" s="25"/>
    </row>
    <row r="936" customFormat="false" ht="39" hidden="false" customHeight="true" outlineLevel="0" collapsed="false">
      <c r="A936" s="7" t="n">
        <v>935</v>
      </c>
      <c r="B936" s="9" t="s">
        <v>1683</v>
      </c>
      <c r="C936" s="9" t="s">
        <v>4163</v>
      </c>
      <c r="D936" s="13" t="s">
        <v>4164</v>
      </c>
      <c r="E936" s="13" t="s">
        <v>4165</v>
      </c>
      <c r="F936" s="13" t="s">
        <v>4166</v>
      </c>
      <c r="G936" s="13" t="s">
        <v>4167</v>
      </c>
      <c r="H936" s="13" t="s">
        <v>4168</v>
      </c>
      <c r="I936" s="12" t="s">
        <v>1935</v>
      </c>
      <c r="J936" s="25"/>
      <c r="K936" s="25"/>
    </row>
    <row r="937" customFormat="false" ht="39" hidden="false" customHeight="true" outlineLevel="0" collapsed="false">
      <c r="A937" s="7" t="n">
        <v>936</v>
      </c>
      <c r="B937" s="9" t="s">
        <v>1683</v>
      </c>
      <c r="C937" s="9" t="s">
        <v>4169</v>
      </c>
      <c r="D937" s="13" t="s">
        <v>1480</v>
      </c>
      <c r="E937" s="13" t="s">
        <v>1104</v>
      </c>
      <c r="F937" s="13" t="s">
        <v>4170</v>
      </c>
      <c r="G937" s="13" t="s">
        <v>1103</v>
      </c>
      <c r="H937" s="13" t="s">
        <v>4171</v>
      </c>
      <c r="I937" s="12" t="s">
        <v>1914</v>
      </c>
      <c r="J937" s="25"/>
      <c r="K937" s="25"/>
    </row>
    <row r="938" customFormat="false" ht="39" hidden="false" customHeight="true" outlineLevel="0" collapsed="false">
      <c r="A938" s="7" t="n">
        <v>937</v>
      </c>
      <c r="B938" s="9" t="s">
        <v>1683</v>
      </c>
      <c r="C938" s="9" t="s">
        <v>4172</v>
      </c>
      <c r="D938" s="13" t="s">
        <v>4173</v>
      </c>
      <c r="E938" s="13" t="s">
        <v>4174</v>
      </c>
      <c r="F938" s="13" t="s">
        <v>4175</v>
      </c>
      <c r="G938" s="13" t="s">
        <v>4176</v>
      </c>
      <c r="H938" s="13" t="s">
        <v>4177</v>
      </c>
      <c r="I938" s="12" t="s">
        <v>1928</v>
      </c>
      <c r="J938" s="25"/>
      <c r="K938" s="25"/>
    </row>
    <row r="939" customFormat="false" ht="39" hidden="false" customHeight="true" outlineLevel="0" collapsed="false">
      <c r="A939" s="7" t="n">
        <v>938</v>
      </c>
      <c r="B939" s="9" t="s">
        <v>1683</v>
      </c>
      <c r="C939" s="9" t="s">
        <v>4178</v>
      </c>
      <c r="D939" s="12" t="s">
        <v>4179</v>
      </c>
      <c r="E939" s="13" t="s">
        <v>4180</v>
      </c>
      <c r="F939" s="13" t="s">
        <v>4181</v>
      </c>
      <c r="G939" s="13" t="s">
        <v>4182</v>
      </c>
      <c r="H939" s="13" t="s">
        <v>4183</v>
      </c>
      <c r="I939" s="12" t="s">
        <v>1948</v>
      </c>
      <c r="J939" s="25"/>
      <c r="K939" s="25"/>
    </row>
    <row r="940" customFormat="false" ht="39" hidden="false" customHeight="true" outlineLevel="0" collapsed="false">
      <c r="A940" s="7" t="n">
        <v>939</v>
      </c>
      <c r="B940" s="9" t="s">
        <v>1683</v>
      </c>
      <c r="C940" s="9" t="s">
        <v>4184</v>
      </c>
      <c r="D940" s="13" t="s">
        <v>4185</v>
      </c>
      <c r="E940" s="13" t="s">
        <v>4186</v>
      </c>
      <c r="F940" s="13" t="s">
        <v>4187</v>
      </c>
      <c r="G940" s="13" t="s">
        <v>4188</v>
      </c>
      <c r="H940" s="13" t="s">
        <v>4189</v>
      </c>
      <c r="I940" s="12" t="s">
        <v>1914</v>
      </c>
      <c r="J940" s="25"/>
      <c r="K940" s="25"/>
    </row>
    <row r="941" customFormat="false" ht="39" hidden="false" customHeight="true" outlineLevel="0" collapsed="false">
      <c r="A941" s="7" t="n">
        <v>940</v>
      </c>
      <c r="B941" s="9" t="s">
        <v>1683</v>
      </c>
      <c r="C941" s="9" t="s">
        <v>4190</v>
      </c>
      <c r="D941" s="13" t="s">
        <v>4191</v>
      </c>
      <c r="E941" s="13" t="s">
        <v>4192</v>
      </c>
      <c r="F941" s="13" t="s">
        <v>4193</v>
      </c>
      <c r="G941" s="13" t="s">
        <v>4194</v>
      </c>
      <c r="H941" s="13" t="s">
        <v>4195</v>
      </c>
      <c r="I941" s="12" t="s">
        <v>1921</v>
      </c>
      <c r="J941" s="25"/>
      <c r="K941" s="25"/>
    </row>
    <row r="942" customFormat="false" ht="39" hidden="false" customHeight="true" outlineLevel="0" collapsed="false">
      <c r="A942" s="7" t="n">
        <v>941</v>
      </c>
      <c r="B942" s="9" t="s">
        <v>1683</v>
      </c>
      <c r="C942" s="9" t="s">
        <v>4196</v>
      </c>
      <c r="D942" s="13" t="s">
        <v>4197</v>
      </c>
      <c r="E942" s="13" t="s">
        <v>4198</v>
      </c>
      <c r="F942" s="13" t="s">
        <v>4199</v>
      </c>
      <c r="G942" s="13" t="s">
        <v>4200</v>
      </c>
      <c r="H942" s="13" t="s">
        <v>4201</v>
      </c>
      <c r="I942" s="12" t="s">
        <v>1914</v>
      </c>
      <c r="J942" s="25"/>
      <c r="K942" s="25"/>
    </row>
    <row r="943" customFormat="false" ht="39" hidden="false" customHeight="true" outlineLevel="0" collapsed="false">
      <c r="A943" s="7" t="n">
        <v>942</v>
      </c>
      <c r="B943" s="9" t="s">
        <v>1683</v>
      </c>
      <c r="C943" s="9" t="s">
        <v>4202</v>
      </c>
      <c r="D943" s="13" t="s">
        <v>4203</v>
      </c>
      <c r="E943" s="13" t="s">
        <v>4204</v>
      </c>
      <c r="F943" s="13" t="s">
        <v>4205</v>
      </c>
      <c r="G943" s="13" t="s">
        <v>4206</v>
      </c>
      <c r="H943" s="13" t="s">
        <v>4207</v>
      </c>
      <c r="I943" s="12" t="s">
        <v>1948</v>
      </c>
      <c r="J943" s="25"/>
      <c r="K943" s="25"/>
    </row>
    <row r="944" customFormat="false" ht="39" hidden="false" customHeight="true" outlineLevel="0" collapsed="false">
      <c r="A944" s="7" t="n">
        <v>943</v>
      </c>
      <c r="B944" s="9" t="s">
        <v>1683</v>
      </c>
      <c r="C944" s="9" t="s">
        <v>4208</v>
      </c>
      <c r="D944" s="13" t="s">
        <v>4209</v>
      </c>
      <c r="E944" s="13" t="s">
        <v>4210</v>
      </c>
      <c r="F944" s="13" t="s">
        <v>4211</v>
      </c>
      <c r="G944" s="13" t="s">
        <v>4212</v>
      </c>
      <c r="H944" s="13" t="s">
        <v>4213</v>
      </c>
      <c r="I944" s="12" t="s">
        <v>1962</v>
      </c>
      <c r="J944" s="25"/>
      <c r="K944" s="25"/>
    </row>
    <row r="945" customFormat="false" ht="39" hidden="false" customHeight="true" outlineLevel="0" collapsed="false">
      <c r="A945" s="7" t="n">
        <v>944</v>
      </c>
      <c r="B945" s="9" t="s">
        <v>1683</v>
      </c>
      <c r="C945" s="9" t="s">
        <v>4214</v>
      </c>
      <c r="D945" s="13" t="s">
        <v>4215</v>
      </c>
      <c r="E945" s="13" t="s">
        <v>4216</v>
      </c>
      <c r="F945" s="13" t="s">
        <v>4217</v>
      </c>
      <c r="G945" s="13" t="s">
        <v>4218</v>
      </c>
      <c r="H945" s="13" t="s">
        <v>4219</v>
      </c>
      <c r="I945" s="12" t="s">
        <v>1921</v>
      </c>
      <c r="J945" s="25"/>
      <c r="K945" s="25"/>
    </row>
    <row r="946" customFormat="false" ht="39" hidden="false" customHeight="true" outlineLevel="0" collapsed="false">
      <c r="A946" s="7" t="n">
        <v>945</v>
      </c>
      <c r="B946" s="9" t="s">
        <v>1683</v>
      </c>
      <c r="C946" s="9" t="s">
        <v>4220</v>
      </c>
      <c r="D946" s="13" t="s">
        <v>4221</v>
      </c>
      <c r="E946" s="13" t="s">
        <v>4222</v>
      </c>
      <c r="F946" s="13" t="s">
        <v>4223</v>
      </c>
      <c r="G946" s="13" t="s">
        <v>4224</v>
      </c>
      <c r="H946" s="13" t="s">
        <v>4225</v>
      </c>
      <c r="I946" s="12" t="s">
        <v>2135</v>
      </c>
      <c r="J946" s="25"/>
      <c r="K946" s="25"/>
    </row>
    <row r="947" customFormat="false" ht="39" hidden="false" customHeight="true" outlineLevel="0" collapsed="false">
      <c r="A947" s="7" t="n">
        <v>946</v>
      </c>
      <c r="B947" s="9" t="s">
        <v>1683</v>
      </c>
      <c r="C947" s="9" t="s">
        <v>4226</v>
      </c>
      <c r="D947" s="13" t="s">
        <v>4227</v>
      </c>
      <c r="E947" s="13" t="s">
        <v>4228</v>
      </c>
      <c r="F947" s="13" t="s">
        <v>4229</v>
      </c>
      <c r="G947" s="13" t="s">
        <v>4230</v>
      </c>
      <c r="H947" s="13" t="s">
        <v>4231</v>
      </c>
      <c r="I947" s="12" t="s">
        <v>2216</v>
      </c>
      <c r="J947" s="25"/>
      <c r="K947" s="25"/>
    </row>
    <row r="948" customFormat="false" ht="39" hidden="false" customHeight="true" outlineLevel="0" collapsed="false">
      <c r="A948" s="7" t="n">
        <v>947</v>
      </c>
      <c r="B948" s="9" t="s">
        <v>1683</v>
      </c>
      <c r="C948" s="9" t="s">
        <v>4232</v>
      </c>
      <c r="D948" s="13" t="s">
        <v>4233</v>
      </c>
      <c r="E948" s="13" t="s">
        <v>4133</v>
      </c>
      <c r="F948" s="13" t="s">
        <v>4234</v>
      </c>
      <c r="G948" s="13" t="s">
        <v>4235</v>
      </c>
      <c r="H948" s="13" t="s">
        <v>4236</v>
      </c>
      <c r="I948" s="12" t="s">
        <v>1921</v>
      </c>
      <c r="J948" s="25"/>
      <c r="K948" s="25"/>
    </row>
    <row r="949" customFormat="false" ht="39" hidden="false" customHeight="true" outlineLevel="0" collapsed="false">
      <c r="A949" s="7" t="n">
        <v>948</v>
      </c>
      <c r="B949" s="9" t="s">
        <v>1683</v>
      </c>
      <c r="C949" s="9" t="s">
        <v>4237</v>
      </c>
      <c r="D949" s="13" t="s">
        <v>4238</v>
      </c>
      <c r="E949" s="13" t="s">
        <v>4239</v>
      </c>
      <c r="F949" s="13" t="s">
        <v>4240</v>
      </c>
      <c r="G949" s="13" t="s">
        <v>4241</v>
      </c>
      <c r="H949" s="13" t="s">
        <v>4242</v>
      </c>
      <c r="I949" s="12" t="s">
        <v>1921</v>
      </c>
      <c r="J949" s="25"/>
      <c r="K949" s="25"/>
    </row>
    <row r="950" customFormat="false" ht="39" hidden="false" customHeight="true" outlineLevel="0" collapsed="false">
      <c r="A950" s="7" t="n">
        <v>949</v>
      </c>
      <c r="B950" s="9" t="s">
        <v>1683</v>
      </c>
      <c r="C950" s="9" t="s">
        <v>4243</v>
      </c>
      <c r="D950" s="13" t="s">
        <v>3284</v>
      </c>
      <c r="E950" s="13" t="s">
        <v>4244</v>
      </c>
      <c r="F950" s="13" t="s">
        <v>4245</v>
      </c>
      <c r="G950" s="13" t="s">
        <v>4246</v>
      </c>
      <c r="H950" s="13" t="s">
        <v>4247</v>
      </c>
      <c r="I950" s="12" t="s">
        <v>1921</v>
      </c>
      <c r="J950" s="25"/>
      <c r="K950" s="25"/>
    </row>
    <row r="951" customFormat="false" ht="39" hidden="false" customHeight="true" outlineLevel="0" collapsed="false">
      <c r="A951" s="7" t="n">
        <v>950</v>
      </c>
      <c r="B951" s="8" t="s">
        <v>4248</v>
      </c>
      <c r="C951" s="9" t="s">
        <v>4249</v>
      </c>
      <c r="D951" s="8"/>
      <c r="E951" s="8"/>
      <c r="F951" s="8"/>
      <c r="G951" s="8"/>
      <c r="H951" s="8"/>
      <c r="I951" s="13" t="s">
        <v>4250</v>
      </c>
      <c r="J951" s="25"/>
      <c r="K951" s="25"/>
    </row>
    <row r="952" customFormat="false" ht="39" hidden="false" customHeight="true" outlineLevel="0" collapsed="false">
      <c r="A952" s="7" t="n">
        <v>951</v>
      </c>
      <c r="B952" s="8" t="s">
        <v>4248</v>
      </c>
      <c r="C952" s="9" t="s">
        <v>4251</v>
      </c>
      <c r="D952" s="8"/>
      <c r="E952" s="8"/>
      <c r="F952" s="8"/>
      <c r="G952" s="8"/>
      <c r="H952" s="8"/>
      <c r="I952" s="13" t="s">
        <v>4250</v>
      </c>
      <c r="J952" s="25"/>
      <c r="K952" s="25"/>
    </row>
    <row r="953" customFormat="false" ht="39" hidden="false" customHeight="true" outlineLevel="0" collapsed="false">
      <c r="A953" s="7" t="n">
        <v>952</v>
      </c>
      <c r="B953" s="8" t="s">
        <v>4248</v>
      </c>
      <c r="C953" s="9" t="s">
        <v>4252</v>
      </c>
      <c r="D953" s="8"/>
      <c r="E953" s="8"/>
      <c r="F953" s="8"/>
      <c r="G953" s="8"/>
      <c r="H953" s="8"/>
      <c r="I953" s="13" t="s">
        <v>4250</v>
      </c>
    </row>
    <row r="954" customFormat="false" ht="39" hidden="false" customHeight="true" outlineLevel="0" collapsed="false">
      <c r="A954" s="7" t="n">
        <v>953</v>
      </c>
      <c r="B954" s="8" t="s">
        <v>4248</v>
      </c>
      <c r="C954" s="9" t="s">
        <v>4253</v>
      </c>
      <c r="D954" s="8"/>
      <c r="E954" s="8"/>
      <c r="F954" s="8"/>
      <c r="G954" s="8"/>
      <c r="H954" s="8"/>
      <c r="I954" s="13" t="s">
        <v>4254</v>
      </c>
    </row>
    <row r="955" customFormat="false" ht="39" hidden="false" customHeight="true" outlineLevel="0" collapsed="false">
      <c r="A955" s="7" t="n">
        <v>954</v>
      </c>
      <c r="B955" s="8" t="s">
        <v>4248</v>
      </c>
      <c r="C955" s="9" t="s">
        <v>4255</v>
      </c>
      <c r="D955" s="8"/>
      <c r="E955" s="8"/>
      <c r="F955" s="8"/>
      <c r="G955" s="8"/>
      <c r="H955" s="8"/>
      <c r="I955" s="13" t="s">
        <v>4254</v>
      </c>
    </row>
    <row r="956" customFormat="false" ht="39" hidden="false" customHeight="true" outlineLevel="0" collapsed="false">
      <c r="A956" s="7" t="n">
        <v>955</v>
      </c>
      <c r="B956" s="8" t="s">
        <v>4248</v>
      </c>
      <c r="C956" s="9" t="s">
        <v>4256</v>
      </c>
      <c r="D956" s="8"/>
      <c r="E956" s="8"/>
      <c r="F956" s="8"/>
      <c r="G956" s="8"/>
      <c r="H956" s="8"/>
      <c r="I956" s="13" t="s">
        <v>4250</v>
      </c>
    </row>
    <row r="957" customFormat="false" ht="39" hidden="false" customHeight="true" outlineLevel="0" collapsed="false">
      <c r="A957" s="7" t="n">
        <v>956</v>
      </c>
      <c r="B957" s="8" t="s">
        <v>4248</v>
      </c>
      <c r="C957" s="9" t="s">
        <v>4257</v>
      </c>
      <c r="D957" s="8"/>
      <c r="E957" s="8"/>
      <c r="F957" s="8"/>
      <c r="G957" s="8"/>
      <c r="H957" s="8"/>
      <c r="I957" s="13" t="s">
        <v>4250</v>
      </c>
    </row>
    <row r="958" customFormat="false" ht="39" hidden="false" customHeight="true" outlineLevel="0" collapsed="false">
      <c r="A958" s="7" t="n">
        <v>957</v>
      </c>
      <c r="B958" s="8" t="s">
        <v>4248</v>
      </c>
      <c r="C958" s="9" t="s">
        <v>4258</v>
      </c>
      <c r="D958" s="8"/>
      <c r="E958" s="8"/>
      <c r="F958" s="8"/>
      <c r="G958" s="8"/>
      <c r="H958" s="8"/>
      <c r="I958" s="13" t="s">
        <v>4250</v>
      </c>
    </row>
    <row r="959" customFormat="false" ht="39" hidden="false" customHeight="true" outlineLevel="0" collapsed="false">
      <c r="A959" s="7" t="n">
        <v>958</v>
      </c>
      <c r="B959" s="8" t="s">
        <v>4248</v>
      </c>
      <c r="C959" s="9" t="s">
        <v>4259</v>
      </c>
      <c r="D959" s="8"/>
      <c r="E959" s="8"/>
      <c r="F959" s="8"/>
      <c r="G959" s="8"/>
      <c r="H959" s="8"/>
      <c r="I959" s="13" t="s">
        <v>4254</v>
      </c>
    </row>
    <row r="960" customFormat="false" ht="39" hidden="false" customHeight="true" outlineLevel="0" collapsed="false">
      <c r="A960" s="7" t="n">
        <v>959</v>
      </c>
      <c r="B960" s="8" t="s">
        <v>4248</v>
      </c>
      <c r="C960" s="9" t="s">
        <v>4260</v>
      </c>
      <c r="D960" s="8"/>
      <c r="E960" s="8"/>
      <c r="F960" s="8"/>
      <c r="G960" s="8"/>
      <c r="H960" s="8"/>
      <c r="I960" s="13" t="s">
        <v>4254</v>
      </c>
    </row>
    <row r="961" customFormat="false" ht="39" hidden="false" customHeight="true" outlineLevel="0" collapsed="false">
      <c r="A961" s="7" t="n">
        <v>960</v>
      </c>
      <c r="B961" s="8" t="s">
        <v>4248</v>
      </c>
      <c r="C961" s="9" t="s">
        <v>4261</v>
      </c>
      <c r="D961" s="8"/>
      <c r="E961" s="8"/>
      <c r="F961" s="8"/>
      <c r="G961" s="8"/>
      <c r="H961" s="8"/>
      <c r="I961" s="13" t="s">
        <v>4250</v>
      </c>
    </row>
    <row r="962" customFormat="false" ht="39" hidden="false" customHeight="true" outlineLevel="0" collapsed="false">
      <c r="A962" s="7" t="n">
        <v>961</v>
      </c>
      <c r="B962" s="8" t="s">
        <v>4248</v>
      </c>
      <c r="C962" s="9" t="s">
        <v>4262</v>
      </c>
      <c r="D962" s="8"/>
      <c r="E962" s="8"/>
      <c r="F962" s="8"/>
      <c r="G962" s="8"/>
      <c r="H962" s="8"/>
      <c r="I962" s="13" t="s">
        <v>4250</v>
      </c>
    </row>
    <row r="963" customFormat="false" ht="39" hidden="false" customHeight="true" outlineLevel="0" collapsed="false">
      <c r="A963" s="7" t="n">
        <v>962</v>
      </c>
      <c r="B963" s="8" t="s">
        <v>4248</v>
      </c>
      <c r="C963" s="9" t="s">
        <v>4263</v>
      </c>
      <c r="D963" s="8"/>
      <c r="E963" s="8"/>
      <c r="F963" s="8"/>
      <c r="G963" s="8"/>
      <c r="H963" s="8"/>
      <c r="I963" s="13" t="s">
        <v>4254</v>
      </c>
    </row>
    <row r="964" customFormat="false" ht="39" hidden="false" customHeight="true" outlineLevel="0" collapsed="false">
      <c r="A964" s="7" t="n">
        <v>963</v>
      </c>
      <c r="B964" s="8" t="s">
        <v>4248</v>
      </c>
      <c r="C964" s="9" t="s">
        <v>4264</v>
      </c>
      <c r="D964" s="8"/>
      <c r="E964" s="8"/>
      <c r="F964" s="8"/>
      <c r="G964" s="8"/>
      <c r="H964" s="8"/>
      <c r="I964" s="13" t="s">
        <v>4250</v>
      </c>
    </row>
    <row r="965" customFormat="false" ht="39" hidden="false" customHeight="true" outlineLevel="0" collapsed="false">
      <c r="A965" s="7" t="n">
        <v>964</v>
      </c>
      <c r="B965" s="8" t="s">
        <v>4248</v>
      </c>
      <c r="C965" s="9" t="s">
        <v>4265</v>
      </c>
      <c r="D965" s="8"/>
      <c r="E965" s="8"/>
      <c r="F965" s="8"/>
      <c r="G965" s="8"/>
      <c r="H965" s="8"/>
      <c r="I965" s="13" t="s">
        <v>4254</v>
      </c>
    </row>
    <row r="966" customFormat="false" ht="39" hidden="false" customHeight="true" outlineLevel="0" collapsed="false">
      <c r="A966" s="7" t="n">
        <v>965</v>
      </c>
      <c r="B966" s="8" t="s">
        <v>4248</v>
      </c>
      <c r="C966" s="9" t="s">
        <v>4266</v>
      </c>
      <c r="D966" s="8"/>
      <c r="E966" s="8"/>
      <c r="F966" s="8"/>
      <c r="G966" s="8"/>
      <c r="H966" s="8"/>
      <c r="I966" s="13" t="s">
        <v>4254</v>
      </c>
    </row>
    <row r="967" customFormat="false" ht="39" hidden="false" customHeight="true" outlineLevel="0" collapsed="false">
      <c r="A967" s="7" t="n">
        <v>966</v>
      </c>
      <c r="B967" s="8" t="s">
        <v>4248</v>
      </c>
      <c r="C967" s="9" t="s">
        <v>4267</v>
      </c>
      <c r="D967" s="8"/>
      <c r="E967" s="8"/>
      <c r="F967" s="8"/>
      <c r="G967" s="8"/>
      <c r="H967" s="8"/>
      <c r="I967" s="13" t="s">
        <v>4254</v>
      </c>
    </row>
    <row r="968" customFormat="false" ht="39" hidden="false" customHeight="true" outlineLevel="0" collapsed="false">
      <c r="A968" s="7" t="n">
        <v>967</v>
      </c>
      <c r="B968" s="8" t="s">
        <v>4248</v>
      </c>
      <c r="C968" s="9" t="s">
        <v>4268</v>
      </c>
      <c r="D968" s="8"/>
      <c r="E968" s="8"/>
      <c r="F968" s="8"/>
      <c r="G968" s="8"/>
      <c r="H968" s="8"/>
      <c r="I968" s="13" t="s">
        <v>4250</v>
      </c>
    </row>
    <row r="969" customFormat="false" ht="39" hidden="false" customHeight="true" outlineLevel="0" collapsed="false">
      <c r="A969" s="7" t="n">
        <v>968</v>
      </c>
      <c r="B969" s="8" t="s">
        <v>4248</v>
      </c>
      <c r="C969" s="9" t="s">
        <v>4269</v>
      </c>
      <c r="D969" s="8"/>
      <c r="E969" s="8"/>
      <c r="F969" s="8"/>
      <c r="G969" s="8"/>
      <c r="H969" s="8"/>
      <c r="I969" s="13" t="s">
        <v>4250</v>
      </c>
    </row>
    <row r="970" customFormat="false" ht="39" hidden="false" customHeight="true" outlineLevel="0" collapsed="false">
      <c r="A970" s="7" t="n">
        <v>969</v>
      </c>
      <c r="B970" s="8" t="s">
        <v>4248</v>
      </c>
      <c r="C970" s="9" t="s">
        <v>4270</v>
      </c>
      <c r="D970" s="8"/>
      <c r="E970" s="8"/>
      <c r="F970" s="8"/>
      <c r="G970" s="8"/>
      <c r="H970" s="8"/>
      <c r="I970" s="13" t="s">
        <v>4250</v>
      </c>
    </row>
    <row r="971" customFormat="false" ht="39" hidden="false" customHeight="true" outlineLevel="0" collapsed="false">
      <c r="A971" s="7" t="n">
        <v>970</v>
      </c>
      <c r="B971" s="8" t="s">
        <v>4248</v>
      </c>
      <c r="C971" s="9" t="s">
        <v>4271</v>
      </c>
      <c r="D971" s="21"/>
      <c r="E971" s="21"/>
      <c r="F971" s="21"/>
      <c r="G971" s="21"/>
      <c r="H971" s="21"/>
      <c r="I971" s="13" t="s">
        <v>4250</v>
      </c>
    </row>
    <row r="972" customFormat="false" ht="39" hidden="false" customHeight="true" outlineLevel="0" collapsed="false">
      <c r="A972" s="7" t="n">
        <v>971</v>
      </c>
      <c r="B972" s="8" t="s">
        <v>4248</v>
      </c>
      <c r="C972" s="9" t="s">
        <v>4272</v>
      </c>
      <c r="D972" s="21"/>
      <c r="E972" s="21"/>
      <c r="F972" s="21"/>
      <c r="G972" s="21"/>
      <c r="H972" s="21"/>
      <c r="I972" s="13" t="s">
        <v>4254</v>
      </c>
    </row>
    <row r="973" customFormat="false" ht="39" hidden="false" customHeight="true" outlineLevel="0" collapsed="false">
      <c r="A973" s="7" t="n">
        <v>972</v>
      </c>
      <c r="B973" s="8" t="s">
        <v>4248</v>
      </c>
      <c r="C973" s="9" t="s">
        <v>4273</v>
      </c>
      <c r="D973" s="8"/>
      <c r="E973" s="8"/>
      <c r="F973" s="8"/>
      <c r="G973" s="8"/>
      <c r="H973" s="8"/>
      <c r="I973" s="13" t="s">
        <v>4250</v>
      </c>
    </row>
    <row r="974" customFormat="false" ht="39" hidden="false" customHeight="true" outlineLevel="0" collapsed="false">
      <c r="A974" s="7" t="n">
        <v>973</v>
      </c>
      <c r="B974" s="8" t="s">
        <v>4248</v>
      </c>
      <c r="C974" s="19" t="s">
        <v>4274</v>
      </c>
      <c r="D974" s="8"/>
      <c r="E974" s="8"/>
      <c r="F974" s="8"/>
      <c r="G974" s="8"/>
      <c r="H974" s="8"/>
      <c r="I974" s="13" t="s">
        <v>4254</v>
      </c>
    </row>
    <row r="975" customFormat="false" ht="39" hidden="false" customHeight="true" outlineLevel="0" collapsed="false">
      <c r="A975" s="7" t="n">
        <v>974</v>
      </c>
      <c r="B975" s="8" t="s">
        <v>4248</v>
      </c>
      <c r="C975" s="9" t="s">
        <v>4275</v>
      </c>
      <c r="D975" s="8"/>
      <c r="E975" s="8"/>
      <c r="F975" s="8"/>
      <c r="G975" s="8"/>
      <c r="H975" s="8"/>
      <c r="I975" s="13" t="s">
        <v>4254</v>
      </c>
    </row>
    <row r="976" customFormat="false" ht="39" hidden="false" customHeight="true" outlineLevel="0" collapsed="false">
      <c r="A976" s="7" t="n">
        <v>975</v>
      </c>
      <c r="B976" s="8" t="s">
        <v>4248</v>
      </c>
      <c r="C976" s="9" t="s">
        <v>4276</v>
      </c>
      <c r="D976" s="8"/>
      <c r="E976" s="8"/>
      <c r="F976" s="8"/>
      <c r="G976" s="8"/>
      <c r="H976" s="8"/>
      <c r="I976" s="13" t="s">
        <v>4254</v>
      </c>
    </row>
    <row r="977" customFormat="false" ht="39" hidden="false" customHeight="true" outlineLevel="0" collapsed="false">
      <c r="A977" s="7" t="n">
        <v>976</v>
      </c>
      <c r="B977" s="8" t="s">
        <v>4248</v>
      </c>
      <c r="C977" s="9" t="s">
        <v>4277</v>
      </c>
      <c r="D977" s="8"/>
      <c r="E977" s="8"/>
      <c r="F977" s="8"/>
      <c r="G977" s="8"/>
      <c r="H977" s="8"/>
      <c r="I977" s="13" t="s">
        <v>4250</v>
      </c>
    </row>
    <row r="978" customFormat="false" ht="39" hidden="false" customHeight="true" outlineLevel="0" collapsed="false">
      <c r="A978" s="7" t="n">
        <v>977</v>
      </c>
      <c r="B978" s="8" t="s">
        <v>4248</v>
      </c>
      <c r="C978" s="9" t="s">
        <v>4278</v>
      </c>
      <c r="D978" s="8"/>
      <c r="E978" s="8"/>
      <c r="F978" s="8"/>
      <c r="G978" s="8"/>
      <c r="H978" s="8"/>
      <c r="I978" s="13" t="s">
        <v>4250</v>
      </c>
    </row>
    <row r="979" customFormat="false" ht="39" hidden="false" customHeight="true" outlineLevel="0" collapsed="false">
      <c r="A979" s="7" t="n">
        <v>978</v>
      </c>
      <c r="B979" s="8" t="s">
        <v>4248</v>
      </c>
      <c r="C979" s="9" t="s">
        <v>4279</v>
      </c>
      <c r="D979" s="8"/>
      <c r="E979" s="8"/>
      <c r="F979" s="8"/>
      <c r="G979" s="8"/>
      <c r="H979" s="8"/>
      <c r="I979" s="13" t="s">
        <v>4250</v>
      </c>
    </row>
    <row r="980" customFormat="false" ht="39" hidden="false" customHeight="true" outlineLevel="0" collapsed="false">
      <c r="A980" s="7" t="n">
        <v>979</v>
      </c>
      <c r="B980" s="8" t="s">
        <v>4248</v>
      </c>
      <c r="C980" s="9" t="s">
        <v>4280</v>
      </c>
      <c r="D980" s="8"/>
      <c r="E980" s="8"/>
      <c r="F980" s="8"/>
      <c r="G980" s="8"/>
      <c r="H980" s="8"/>
      <c r="I980" s="13" t="s">
        <v>4254</v>
      </c>
    </row>
    <row r="981" customFormat="false" ht="39" hidden="false" customHeight="true" outlineLevel="0" collapsed="false">
      <c r="A981" s="7" t="n">
        <v>980</v>
      </c>
      <c r="B981" s="8" t="s">
        <v>4248</v>
      </c>
      <c r="C981" s="9" t="s">
        <v>4281</v>
      </c>
      <c r="D981" s="8"/>
      <c r="E981" s="8"/>
      <c r="F981" s="8"/>
      <c r="G981" s="8"/>
      <c r="H981" s="8"/>
      <c r="I981" s="13" t="s">
        <v>4250</v>
      </c>
    </row>
    <row r="982" customFormat="false" ht="39" hidden="false" customHeight="true" outlineLevel="0" collapsed="false">
      <c r="A982" s="7" t="n">
        <v>981</v>
      </c>
      <c r="B982" s="8" t="s">
        <v>4248</v>
      </c>
      <c r="C982" s="9" t="s">
        <v>4282</v>
      </c>
      <c r="D982" s="8"/>
      <c r="E982" s="8"/>
      <c r="F982" s="8"/>
      <c r="G982" s="8"/>
      <c r="H982" s="8"/>
      <c r="I982" s="13" t="s">
        <v>4250</v>
      </c>
    </row>
    <row r="983" customFormat="false" ht="39" hidden="false" customHeight="true" outlineLevel="0" collapsed="false">
      <c r="A983" s="7" t="n">
        <v>982</v>
      </c>
      <c r="B983" s="8" t="s">
        <v>4248</v>
      </c>
      <c r="C983" s="9" t="s">
        <v>4283</v>
      </c>
      <c r="D983" s="8"/>
      <c r="E983" s="8"/>
      <c r="F983" s="8"/>
      <c r="G983" s="8"/>
      <c r="H983" s="8"/>
      <c r="I983" s="13" t="s">
        <v>4250</v>
      </c>
    </row>
    <row r="984" customFormat="false" ht="39" hidden="false" customHeight="true" outlineLevel="0" collapsed="false">
      <c r="A984" s="7" t="n">
        <v>983</v>
      </c>
      <c r="B984" s="8" t="s">
        <v>4248</v>
      </c>
      <c r="C984" s="9" t="s">
        <v>4284</v>
      </c>
      <c r="D984" s="8"/>
      <c r="E984" s="8"/>
      <c r="F984" s="8"/>
      <c r="G984" s="8"/>
      <c r="H984" s="8"/>
      <c r="I984" s="13" t="s">
        <v>4254</v>
      </c>
    </row>
    <row r="985" customFormat="false" ht="39" hidden="false" customHeight="true" outlineLevel="0" collapsed="false">
      <c r="A985" s="7" t="n">
        <v>984</v>
      </c>
      <c r="B985" s="8" t="s">
        <v>4248</v>
      </c>
      <c r="C985" s="9" t="s">
        <v>4285</v>
      </c>
      <c r="D985" s="8"/>
      <c r="E985" s="8"/>
      <c r="F985" s="8"/>
      <c r="G985" s="8"/>
      <c r="H985" s="8"/>
      <c r="I985" s="13" t="s">
        <v>4250</v>
      </c>
    </row>
    <row r="986" customFormat="false" ht="39" hidden="false" customHeight="true" outlineLevel="0" collapsed="false">
      <c r="A986" s="7" t="n">
        <v>985</v>
      </c>
      <c r="B986" s="8" t="s">
        <v>4248</v>
      </c>
      <c r="C986" s="9" t="s">
        <v>4286</v>
      </c>
      <c r="D986" s="8"/>
      <c r="E986" s="8"/>
      <c r="F986" s="8"/>
      <c r="G986" s="8"/>
      <c r="H986" s="8"/>
      <c r="I986" s="13" t="s">
        <v>4250</v>
      </c>
    </row>
    <row r="987" customFormat="false" ht="39" hidden="false" customHeight="true" outlineLevel="0" collapsed="false">
      <c r="A987" s="7" t="n">
        <v>986</v>
      </c>
      <c r="B987" s="8" t="s">
        <v>4248</v>
      </c>
      <c r="C987" s="9" t="s">
        <v>4287</v>
      </c>
      <c r="D987" s="8"/>
      <c r="E987" s="8"/>
      <c r="F987" s="8"/>
      <c r="G987" s="8"/>
      <c r="H987" s="8"/>
      <c r="I987" s="13" t="s">
        <v>4254</v>
      </c>
    </row>
    <row r="988" customFormat="false" ht="39" hidden="false" customHeight="true" outlineLevel="0" collapsed="false">
      <c r="A988" s="7" t="n">
        <v>987</v>
      </c>
      <c r="B988" s="8" t="s">
        <v>4248</v>
      </c>
      <c r="C988" s="9" t="s">
        <v>4288</v>
      </c>
      <c r="D988" s="8"/>
      <c r="E988" s="8"/>
      <c r="F988" s="8"/>
      <c r="G988" s="8"/>
      <c r="H988" s="8"/>
      <c r="I988" s="13" t="s">
        <v>4254</v>
      </c>
    </row>
    <row r="989" customFormat="false" ht="39" hidden="false" customHeight="true" outlineLevel="0" collapsed="false">
      <c r="A989" s="7" t="n">
        <v>988</v>
      </c>
      <c r="B989" s="8" t="s">
        <v>4248</v>
      </c>
      <c r="C989" s="9" t="s">
        <v>4289</v>
      </c>
      <c r="D989" s="8"/>
      <c r="E989" s="8"/>
      <c r="F989" s="8"/>
      <c r="G989" s="8"/>
      <c r="H989" s="8"/>
      <c r="I989" s="13" t="s">
        <v>4250</v>
      </c>
    </row>
    <row r="990" customFormat="false" ht="39" hidden="false" customHeight="true" outlineLevel="0" collapsed="false">
      <c r="A990" s="7" t="n">
        <v>989</v>
      </c>
      <c r="B990" s="8" t="s">
        <v>4248</v>
      </c>
      <c r="C990" s="9" t="s">
        <v>4290</v>
      </c>
      <c r="D990" s="8"/>
      <c r="E990" s="8"/>
      <c r="F990" s="8"/>
      <c r="G990" s="8"/>
      <c r="H990" s="8"/>
      <c r="I990" s="13" t="s">
        <v>4250</v>
      </c>
    </row>
    <row r="991" customFormat="false" ht="39" hidden="false" customHeight="true" outlineLevel="0" collapsed="false">
      <c r="A991" s="7" t="n">
        <v>990</v>
      </c>
      <c r="B991" s="8" t="s">
        <v>4248</v>
      </c>
      <c r="C991" s="9" t="s">
        <v>4291</v>
      </c>
      <c r="D991" s="8"/>
      <c r="E991" s="8"/>
      <c r="F991" s="8"/>
      <c r="G991" s="8"/>
      <c r="H991" s="8"/>
      <c r="I991" s="13" t="s">
        <v>4254</v>
      </c>
    </row>
    <row r="992" customFormat="false" ht="39" hidden="false" customHeight="true" outlineLevel="0" collapsed="false">
      <c r="A992" s="7" t="n">
        <v>991</v>
      </c>
      <c r="B992" s="8" t="s">
        <v>4248</v>
      </c>
      <c r="C992" s="9" t="s">
        <v>4292</v>
      </c>
      <c r="D992" s="8"/>
      <c r="E992" s="8"/>
      <c r="F992" s="8"/>
      <c r="G992" s="8"/>
      <c r="H992" s="8"/>
      <c r="I992" s="13" t="s">
        <v>4250</v>
      </c>
    </row>
    <row r="993" customFormat="false" ht="39" hidden="false" customHeight="true" outlineLevel="0" collapsed="false">
      <c r="A993" s="7" t="n">
        <v>992</v>
      </c>
      <c r="B993" s="8" t="s">
        <v>4248</v>
      </c>
      <c r="C993" s="9" t="s">
        <v>4293</v>
      </c>
      <c r="D993" s="8"/>
      <c r="E993" s="8"/>
      <c r="F993" s="8"/>
      <c r="G993" s="8"/>
      <c r="H993" s="8"/>
      <c r="I993" s="13" t="s">
        <v>4254</v>
      </c>
    </row>
    <row r="994" customFormat="false" ht="39" hidden="false" customHeight="true" outlineLevel="0" collapsed="false">
      <c r="A994" s="7" t="n">
        <v>993</v>
      </c>
      <c r="B994" s="8" t="s">
        <v>4248</v>
      </c>
      <c r="C994" s="9" t="s">
        <v>4294</v>
      </c>
      <c r="D994" s="8"/>
      <c r="E994" s="8"/>
      <c r="F994" s="8"/>
      <c r="G994" s="8"/>
      <c r="H994" s="8"/>
      <c r="I994" s="13" t="s">
        <v>4250</v>
      </c>
    </row>
    <row r="995" customFormat="false" ht="39" hidden="false" customHeight="true" outlineLevel="0" collapsed="false">
      <c r="A995" s="7" t="n">
        <v>994</v>
      </c>
      <c r="B995" s="8" t="s">
        <v>4248</v>
      </c>
      <c r="C995" s="9" t="s">
        <v>4295</v>
      </c>
      <c r="D995" s="8"/>
      <c r="E995" s="8"/>
      <c r="F995" s="8"/>
      <c r="G995" s="8"/>
      <c r="H995" s="8"/>
      <c r="I995" s="13" t="s">
        <v>4250</v>
      </c>
    </row>
    <row r="996" customFormat="false" ht="39" hidden="false" customHeight="true" outlineLevel="0" collapsed="false">
      <c r="A996" s="7" t="n">
        <v>995</v>
      </c>
      <c r="B996" s="8" t="s">
        <v>4248</v>
      </c>
      <c r="C996" s="9" t="s">
        <v>4296</v>
      </c>
      <c r="D996" s="8"/>
      <c r="E996" s="8"/>
      <c r="F996" s="8"/>
      <c r="G996" s="8"/>
      <c r="H996" s="8"/>
      <c r="I996" s="13" t="s">
        <v>4254</v>
      </c>
    </row>
    <row r="997" customFormat="false" ht="39" hidden="false" customHeight="true" outlineLevel="0" collapsed="false">
      <c r="A997" s="7" t="n">
        <v>996</v>
      </c>
      <c r="B997" s="8" t="s">
        <v>4248</v>
      </c>
      <c r="C997" s="9" t="s">
        <v>4297</v>
      </c>
      <c r="D997" s="8"/>
      <c r="E997" s="8"/>
      <c r="F997" s="8"/>
      <c r="G997" s="8"/>
      <c r="H997" s="8"/>
      <c r="I997" s="13" t="s">
        <v>4250</v>
      </c>
    </row>
    <row r="998" customFormat="false" ht="39" hidden="false" customHeight="true" outlineLevel="0" collapsed="false">
      <c r="A998" s="7" t="n">
        <v>997</v>
      </c>
      <c r="B998" s="8" t="s">
        <v>4248</v>
      </c>
      <c r="C998" s="9" t="s">
        <v>4298</v>
      </c>
      <c r="D998" s="8"/>
      <c r="E998" s="8"/>
      <c r="F998" s="8"/>
      <c r="G998" s="8"/>
      <c r="H998" s="8"/>
      <c r="I998" s="13" t="s">
        <v>4250</v>
      </c>
    </row>
    <row r="999" customFormat="false" ht="39" hidden="false" customHeight="true" outlineLevel="0" collapsed="false">
      <c r="A999" s="7" t="n">
        <v>998</v>
      </c>
      <c r="B999" s="8" t="s">
        <v>4248</v>
      </c>
      <c r="C999" s="9" t="s">
        <v>4299</v>
      </c>
      <c r="D999" s="8"/>
      <c r="E999" s="8"/>
      <c r="F999" s="8"/>
      <c r="G999" s="8"/>
      <c r="H999" s="8"/>
      <c r="I999" s="13" t="s">
        <v>4250</v>
      </c>
    </row>
    <row r="1000" customFormat="false" ht="39" hidden="false" customHeight="true" outlineLevel="0" collapsed="false">
      <c r="A1000" s="7" t="n">
        <v>999</v>
      </c>
      <c r="B1000" s="8" t="s">
        <v>4248</v>
      </c>
      <c r="C1000" s="9" t="s">
        <v>4300</v>
      </c>
      <c r="D1000" s="8"/>
      <c r="E1000" s="8"/>
      <c r="F1000" s="8"/>
      <c r="G1000" s="8"/>
      <c r="H1000" s="8"/>
      <c r="I1000" s="13" t="s">
        <v>4250</v>
      </c>
    </row>
    <row r="1001" customFormat="false" ht="39" hidden="false" customHeight="true" outlineLevel="0" collapsed="false">
      <c r="A1001" s="7" t="n">
        <v>1000</v>
      </c>
      <c r="B1001" s="8" t="s">
        <v>4248</v>
      </c>
      <c r="C1001" s="9" t="s">
        <v>4301</v>
      </c>
      <c r="D1001" s="8"/>
      <c r="E1001" s="8"/>
      <c r="F1001" s="8"/>
      <c r="G1001" s="8"/>
      <c r="H1001" s="8"/>
      <c r="I1001" s="13" t="s">
        <v>4254</v>
      </c>
    </row>
    <row r="1002" customFormat="false" ht="39" hidden="false" customHeight="true" outlineLevel="0" collapsed="false">
      <c r="A1002" s="7" t="n">
        <v>1001</v>
      </c>
      <c r="B1002" s="8" t="s">
        <v>4248</v>
      </c>
      <c r="C1002" s="9" t="s">
        <v>4302</v>
      </c>
      <c r="D1002" s="8"/>
      <c r="E1002" s="8"/>
      <c r="F1002" s="8"/>
      <c r="G1002" s="8"/>
      <c r="H1002" s="8"/>
      <c r="I1002" s="13" t="s">
        <v>4250</v>
      </c>
    </row>
    <row r="1003" customFormat="false" ht="39" hidden="false" customHeight="true" outlineLevel="0" collapsed="false">
      <c r="A1003" s="7" t="n">
        <v>1002</v>
      </c>
      <c r="B1003" s="8" t="s">
        <v>4248</v>
      </c>
      <c r="C1003" s="9" t="s">
        <v>4303</v>
      </c>
      <c r="D1003" s="8"/>
      <c r="E1003" s="8"/>
      <c r="F1003" s="8"/>
      <c r="G1003" s="8"/>
      <c r="H1003" s="8"/>
      <c r="I1003" s="13" t="s">
        <v>4250</v>
      </c>
    </row>
    <row r="1004" customFormat="false" ht="39" hidden="false" customHeight="true" outlineLevel="0" collapsed="false">
      <c r="A1004" s="7" t="n">
        <v>1003</v>
      </c>
      <c r="B1004" s="8" t="s">
        <v>4248</v>
      </c>
      <c r="C1004" s="9" t="s">
        <v>4304</v>
      </c>
      <c r="D1004" s="8"/>
      <c r="E1004" s="8"/>
      <c r="F1004" s="8"/>
      <c r="G1004" s="8"/>
      <c r="H1004" s="8"/>
      <c r="I1004" s="13" t="s">
        <v>4254</v>
      </c>
    </row>
    <row r="1005" customFormat="false" ht="39" hidden="false" customHeight="true" outlineLevel="0" collapsed="false">
      <c r="A1005" s="7" t="n">
        <v>1004</v>
      </c>
      <c r="B1005" s="8" t="s">
        <v>4248</v>
      </c>
      <c r="C1005" s="9" t="s">
        <v>4305</v>
      </c>
      <c r="D1005" s="8"/>
      <c r="E1005" s="8"/>
      <c r="F1005" s="8"/>
      <c r="G1005" s="8"/>
      <c r="H1005" s="8"/>
      <c r="I1005" s="13" t="s">
        <v>4250</v>
      </c>
    </row>
    <row r="1006" customFormat="false" ht="39" hidden="false" customHeight="true" outlineLevel="0" collapsed="false">
      <c r="A1006" s="7" t="n">
        <v>1005</v>
      </c>
      <c r="B1006" s="8" t="s">
        <v>4248</v>
      </c>
      <c r="C1006" s="9" t="s">
        <v>4306</v>
      </c>
      <c r="D1006" s="8"/>
      <c r="E1006" s="8"/>
      <c r="F1006" s="8"/>
      <c r="G1006" s="8"/>
      <c r="H1006" s="8"/>
      <c r="I1006" s="13" t="s">
        <v>4250</v>
      </c>
    </row>
    <row r="1007" customFormat="false" ht="39" hidden="false" customHeight="true" outlineLevel="0" collapsed="false">
      <c r="A1007" s="7" t="n">
        <v>1006</v>
      </c>
      <c r="B1007" s="8" t="s">
        <v>4248</v>
      </c>
      <c r="C1007" s="9" t="s">
        <v>4307</v>
      </c>
      <c r="D1007" s="8"/>
      <c r="E1007" s="8"/>
      <c r="F1007" s="8"/>
      <c r="G1007" s="8"/>
      <c r="H1007" s="8"/>
      <c r="I1007" s="13" t="s">
        <v>4250</v>
      </c>
    </row>
    <row r="1008" customFormat="false" ht="39" hidden="false" customHeight="true" outlineLevel="0" collapsed="false">
      <c r="A1008" s="7" t="n">
        <v>1007</v>
      </c>
      <c r="B1008" s="8" t="s">
        <v>4248</v>
      </c>
      <c r="C1008" s="9" t="s">
        <v>4308</v>
      </c>
      <c r="D1008" s="8"/>
      <c r="E1008" s="8"/>
      <c r="F1008" s="8"/>
      <c r="G1008" s="8"/>
      <c r="H1008" s="8"/>
      <c r="I1008" s="13" t="s">
        <v>4250</v>
      </c>
    </row>
    <row r="1009" customFormat="false" ht="39" hidden="false" customHeight="true" outlineLevel="0" collapsed="false">
      <c r="A1009" s="7" t="n">
        <v>1008</v>
      </c>
      <c r="B1009" s="8" t="s">
        <v>4248</v>
      </c>
      <c r="C1009" s="9" t="s">
        <v>4309</v>
      </c>
      <c r="D1009" s="8"/>
      <c r="E1009" s="8"/>
      <c r="F1009" s="8"/>
      <c r="G1009" s="8"/>
      <c r="H1009" s="8"/>
      <c r="I1009" s="13" t="s">
        <v>4250</v>
      </c>
    </row>
    <row r="1010" customFormat="false" ht="39" hidden="false" customHeight="true" outlineLevel="0" collapsed="false">
      <c r="A1010" s="7" t="n">
        <v>1009</v>
      </c>
      <c r="B1010" s="8" t="s">
        <v>4248</v>
      </c>
      <c r="C1010" s="9" t="s">
        <v>4310</v>
      </c>
      <c r="D1010" s="8"/>
      <c r="E1010" s="8"/>
      <c r="F1010" s="8"/>
      <c r="G1010" s="8"/>
      <c r="H1010" s="8"/>
      <c r="I1010" s="13" t="s">
        <v>4250</v>
      </c>
    </row>
    <row r="1011" customFormat="false" ht="39" hidden="false" customHeight="true" outlineLevel="0" collapsed="false">
      <c r="A1011" s="7" t="n">
        <v>1010</v>
      </c>
      <c r="B1011" s="8" t="s">
        <v>4248</v>
      </c>
      <c r="C1011" s="9" t="s">
        <v>4311</v>
      </c>
      <c r="D1011" s="8"/>
      <c r="E1011" s="8"/>
      <c r="F1011" s="8"/>
      <c r="G1011" s="8"/>
      <c r="H1011" s="8"/>
      <c r="I1011" s="13" t="s">
        <v>4250</v>
      </c>
    </row>
    <row r="1012" customFormat="false" ht="39" hidden="false" customHeight="true" outlineLevel="0" collapsed="false">
      <c r="A1012" s="7" t="n">
        <v>1011</v>
      </c>
      <c r="B1012" s="8" t="s">
        <v>4248</v>
      </c>
      <c r="C1012" s="9" t="s">
        <v>4312</v>
      </c>
      <c r="D1012" s="8"/>
      <c r="E1012" s="8"/>
      <c r="F1012" s="8"/>
      <c r="G1012" s="8"/>
      <c r="H1012" s="8"/>
      <c r="I1012" s="13" t="s">
        <v>4250</v>
      </c>
    </row>
    <row r="1013" customFormat="false" ht="39" hidden="false" customHeight="true" outlineLevel="0" collapsed="false">
      <c r="A1013" s="7" t="n">
        <v>1012</v>
      </c>
      <c r="B1013" s="8" t="s">
        <v>4248</v>
      </c>
      <c r="C1013" s="9" t="s">
        <v>4313</v>
      </c>
      <c r="D1013" s="8"/>
      <c r="E1013" s="8"/>
      <c r="F1013" s="8"/>
      <c r="G1013" s="8"/>
      <c r="H1013" s="8"/>
      <c r="I1013" s="13" t="s">
        <v>4250</v>
      </c>
    </row>
    <row r="1014" customFormat="false" ht="39" hidden="false" customHeight="true" outlineLevel="0" collapsed="false">
      <c r="A1014" s="7" t="n">
        <v>1013</v>
      </c>
      <c r="B1014" s="8" t="s">
        <v>4248</v>
      </c>
      <c r="C1014" s="9" t="s">
        <v>4314</v>
      </c>
      <c r="D1014" s="8"/>
      <c r="E1014" s="8"/>
      <c r="F1014" s="8"/>
      <c r="G1014" s="8"/>
      <c r="H1014" s="8"/>
      <c r="I1014" s="13" t="s">
        <v>4250</v>
      </c>
    </row>
    <row r="1015" customFormat="false" ht="39" hidden="false" customHeight="true" outlineLevel="0" collapsed="false">
      <c r="A1015" s="7" t="n">
        <v>1014</v>
      </c>
      <c r="B1015" s="8" t="s">
        <v>4248</v>
      </c>
      <c r="C1015" s="9" t="s">
        <v>4315</v>
      </c>
      <c r="D1015" s="8"/>
      <c r="E1015" s="8"/>
      <c r="F1015" s="8"/>
      <c r="G1015" s="8"/>
      <c r="H1015" s="8"/>
      <c r="I1015" s="13" t="s">
        <v>4254</v>
      </c>
    </row>
    <row r="1016" customFormat="false" ht="39" hidden="false" customHeight="true" outlineLevel="0" collapsed="false">
      <c r="A1016" s="7" t="n">
        <v>1015</v>
      </c>
      <c r="B1016" s="8" t="s">
        <v>4248</v>
      </c>
      <c r="C1016" s="9" t="s">
        <v>4316</v>
      </c>
      <c r="D1016" s="8"/>
      <c r="E1016" s="8"/>
      <c r="F1016" s="8"/>
      <c r="G1016" s="8"/>
      <c r="H1016" s="8"/>
      <c r="I1016" s="13" t="s">
        <v>4250</v>
      </c>
    </row>
    <row r="1017" customFormat="false" ht="39" hidden="false" customHeight="true" outlineLevel="0" collapsed="false">
      <c r="A1017" s="7" t="n">
        <v>1016</v>
      </c>
      <c r="B1017" s="8" t="s">
        <v>4248</v>
      </c>
      <c r="C1017" s="9" t="s">
        <v>4317</v>
      </c>
      <c r="D1017" s="8"/>
      <c r="E1017" s="8"/>
      <c r="F1017" s="8"/>
      <c r="G1017" s="8"/>
      <c r="H1017" s="8"/>
      <c r="I1017" s="13" t="s">
        <v>4250</v>
      </c>
    </row>
    <row r="1018" customFormat="false" ht="39" hidden="false" customHeight="true" outlineLevel="0" collapsed="false">
      <c r="A1018" s="7" t="n">
        <v>1017</v>
      </c>
      <c r="B1018" s="8" t="s">
        <v>4248</v>
      </c>
      <c r="C1018" s="9" t="s">
        <v>4318</v>
      </c>
      <c r="D1018" s="8"/>
      <c r="E1018" s="8"/>
      <c r="F1018" s="8"/>
      <c r="G1018" s="8"/>
      <c r="H1018" s="8"/>
      <c r="I1018" s="13" t="s">
        <v>4250</v>
      </c>
    </row>
    <row r="1019" customFormat="false" ht="39" hidden="false" customHeight="true" outlineLevel="0" collapsed="false">
      <c r="A1019" s="7" t="n">
        <v>1018</v>
      </c>
      <c r="B1019" s="8" t="s">
        <v>4248</v>
      </c>
      <c r="C1019" s="9" t="s">
        <v>4319</v>
      </c>
      <c r="D1019" s="8"/>
      <c r="E1019" s="8"/>
      <c r="F1019" s="8"/>
      <c r="G1019" s="8"/>
      <c r="H1019" s="8"/>
      <c r="I1019" s="13" t="s">
        <v>4254</v>
      </c>
    </row>
    <row r="1020" customFormat="false" ht="39" hidden="false" customHeight="true" outlineLevel="0" collapsed="false">
      <c r="A1020" s="7" t="n">
        <v>1019</v>
      </c>
      <c r="B1020" s="8" t="s">
        <v>4248</v>
      </c>
      <c r="C1020" s="9" t="s">
        <v>4320</v>
      </c>
      <c r="D1020" s="8"/>
      <c r="E1020" s="8"/>
      <c r="F1020" s="8"/>
      <c r="G1020" s="8"/>
      <c r="H1020" s="8"/>
      <c r="I1020" s="13" t="s">
        <v>4254</v>
      </c>
    </row>
    <row r="1021" customFormat="false" ht="39" hidden="false" customHeight="true" outlineLevel="0" collapsed="false">
      <c r="A1021" s="7" t="n">
        <v>1020</v>
      </c>
      <c r="B1021" s="8" t="s">
        <v>4248</v>
      </c>
      <c r="C1021" s="9" t="s">
        <v>4321</v>
      </c>
      <c r="D1021" s="8"/>
      <c r="E1021" s="8"/>
      <c r="F1021" s="8"/>
      <c r="G1021" s="8"/>
      <c r="H1021" s="8"/>
      <c r="I1021" s="13" t="s">
        <v>4254</v>
      </c>
    </row>
    <row r="1022" customFormat="false" ht="39" hidden="false" customHeight="true" outlineLevel="0" collapsed="false">
      <c r="A1022" s="7" t="n">
        <v>1021</v>
      </c>
      <c r="B1022" s="8" t="s">
        <v>4248</v>
      </c>
      <c r="C1022" s="9" t="s">
        <v>4322</v>
      </c>
      <c r="D1022" s="8"/>
      <c r="E1022" s="8"/>
      <c r="F1022" s="8"/>
      <c r="G1022" s="8"/>
      <c r="H1022" s="8"/>
      <c r="I1022" s="13" t="s">
        <v>4250</v>
      </c>
    </row>
    <row r="1023" customFormat="false" ht="39" hidden="false" customHeight="true" outlineLevel="0" collapsed="false">
      <c r="A1023" s="7" t="n">
        <v>1022</v>
      </c>
      <c r="B1023" s="8" t="s">
        <v>4248</v>
      </c>
      <c r="C1023" s="9" t="s">
        <v>4323</v>
      </c>
      <c r="D1023" s="8"/>
      <c r="E1023" s="8"/>
      <c r="F1023" s="8"/>
      <c r="G1023" s="8"/>
      <c r="H1023" s="8"/>
      <c r="I1023" s="13" t="s">
        <v>4250</v>
      </c>
    </row>
    <row r="1024" customFormat="false" ht="39" hidden="false" customHeight="true" outlineLevel="0" collapsed="false">
      <c r="A1024" s="7" t="n">
        <v>1023</v>
      </c>
      <c r="B1024" s="8" t="s">
        <v>4248</v>
      </c>
      <c r="C1024" s="9" t="s">
        <v>4324</v>
      </c>
      <c r="D1024" s="8"/>
      <c r="E1024" s="8"/>
      <c r="F1024" s="8"/>
      <c r="G1024" s="8"/>
      <c r="H1024" s="8"/>
      <c r="I1024" s="13" t="s">
        <v>4250</v>
      </c>
    </row>
    <row r="1025" customFormat="false" ht="39" hidden="false" customHeight="true" outlineLevel="0" collapsed="false">
      <c r="A1025" s="7" t="n">
        <v>1024</v>
      </c>
      <c r="B1025" s="8" t="s">
        <v>4248</v>
      </c>
      <c r="C1025" s="9" t="s">
        <v>4325</v>
      </c>
      <c r="D1025" s="8"/>
      <c r="E1025" s="8"/>
      <c r="F1025" s="8"/>
      <c r="G1025" s="8"/>
      <c r="H1025" s="8"/>
      <c r="I1025" s="13" t="s">
        <v>4250</v>
      </c>
    </row>
    <row r="1026" customFormat="false" ht="39" hidden="false" customHeight="true" outlineLevel="0" collapsed="false">
      <c r="A1026" s="7" t="n">
        <v>1025</v>
      </c>
      <c r="B1026" s="8" t="s">
        <v>4248</v>
      </c>
      <c r="C1026" s="9" t="s">
        <v>4326</v>
      </c>
      <c r="D1026" s="8"/>
      <c r="E1026" s="8"/>
      <c r="F1026" s="8"/>
      <c r="G1026" s="8"/>
      <c r="H1026" s="8"/>
      <c r="I1026" s="13" t="s">
        <v>4250</v>
      </c>
    </row>
    <row r="1027" customFormat="false" ht="39" hidden="false" customHeight="true" outlineLevel="0" collapsed="false">
      <c r="A1027" s="7" t="n">
        <v>1026</v>
      </c>
      <c r="B1027" s="8" t="s">
        <v>4248</v>
      </c>
      <c r="C1027" s="9" t="s">
        <v>4327</v>
      </c>
      <c r="D1027" s="8"/>
      <c r="E1027" s="8"/>
      <c r="F1027" s="8"/>
      <c r="G1027" s="8"/>
      <c r="H1027" s="8"/>
      <c r="I1027" s="13" t="s">
        <v>4250</v>
      </c>
    </row>
    <row r="1028" customFormat="false" ht="39" hidden="false" customHeight="true" outlineLevel="0" collapsed="false">
      <c r="A1028" s="7" t="n">
        <v>1027</v>
      </c>
      <c r="B1028" s="8" t="s">
        <v>4248</v>
      </c>
      <c r="C1028" s="9" t="s">
        <v>4328</v>
      </c>
      <c r="D1028" s="8"/>
      <c r="E1028" s="8"/>
      <c r="F1028" s="8"/>
      <c r="G1028" s="8"/>
      <c r="H1028" s="8"/>
      <c r="I1028" s="13" t="s">
        <v>4254</v>
      </c>
    </row>
    <row r="1029" customFormat="false" ht="39" hidden="false" customHeight="true" outlineLevel="0" collapsed="false">
      <c r="A1029" s="7" t="n">
        <v>1028</v>
      </c>
      <c r="B1029" s="8" t="s">
        <v>4248</v>
      </c>
      <c r="C1029" s="9" t="s">
        <v>4329</v>
      </c>
      <c r="D1029" s="8"/>
      <c r="E1029" s="8"/>
      <c r="F1029" s="8"/>
      <c r="G1029" s="8"/>
      <c r="H1029" s="8"/>
      <c r="I1029" s="13" t="s">
        <v>4250</v>
      </c>
    </row>
    <row r="1030" customFormat="false" ht="39" hidden="false" customHeight="true" outlineLevel="0" collapsed="false">
      <c r="A1030" s="7" t="n">
        <v>1029</v>
      </c>
      <c r="B1030" s="8" t="s">
        <v>4248</v>
      </c>
      <c r="C1030" s="9" t="s">
        <v>4330</v>
      </c>
      <c r="D1030" s="8"/>
      <c r="E1030" s="8"/>
      <c r="F1030" s="8"/>
      <c r="G1030" s="8"/>
      <c r="H1030" s="8"/>
      <c r="I1030" s="13" t="s">
        <v>4250</v>
      </c>
    </row>
    <row r="1031" customFormat="false" ht="39" hidden="false" customHeight="true" outlineLevel="0" collapsed="false">
      <c r="A1031" s="7" t="n">
        <v>1030</v>
      </c>
      <c r="B1031" s="8" t="s">
        <v>4248</v>
      </c>
      <c r="C1031" s="9" t="s">
        <v>4331</v>
      </c>
      <c r="D1031" s="8"/>
      <c r="E1031" s="8"/>
      <c r="F1031" s="8"/>
      <c r="G1031" s="8"/>
      <c r="H1031" s="8"/>
      <c r="I1031" s="13" t="s">
        <v>4250</v>
      </c>
    </row>
    <row r="1032" customFormat="false" ht="39" hidden="false" customHeight="true" outlineLevel="0" collapsed="false">
      <c r="A1032" s="7" t="n">
        <v>1031</v>
      </c>
      <c r="B1032" s="8" t="s">
        <v>4248</v>
      </c>
      <c r="C1032" s="9" t="s">
        <v>4332</v>
      </c>
      <c r="D1032" s="8"/>
      <c r="E1032" s="8"/>
      <c r="F1032" s="8"/>
      <c r="G1032" s="8"/>
      <c r="H1032" s="8"/>
      <c r="I1032" s="13" t="s">
        <v>4250</v>
      </c>
    </row>
    <row r="1033" customFormat="false" ht="39" hidden="false" customHeight="true" outlineLevel="0" collapsed="false">
      <c r="A1033" s="7" t="n">
        <v>1032</v>
      </c>
      <c r="B1033" s="8" t="s">
        <v>4248</v>
      </c>
      <c r="C1033" s="9" t="s">
        <v>4333</v>
      </c>
      <c r="D1033" s="8"/>
      <c r="E1033" s="8"/>
      <c r="F1033" s="8"/>
      <c r="G1033" s="8"/>
      <c r="H1033" s="8"/>
      <c r="I1033" s="13" t="s">
        <v>4254</v>
      </c>
    </row>
    <row r="1034" customFormat="false" ht="39" hidden="false" customHeight="true" outlineLevel="0" collapsed="false">
      <c r="A1034" s="7" t="n">
        <v>1033</v>
      </c>
      <c r="B1034" s="8" t="s">
        <v>4248</v>
      </c>
      <c r="C1034" s="9" t="s">
        <v>4334</v>
      </c>
      <c r="D1034" s="8"/>
      <c r="E1034" s="8"/>
      <c r="F1034" s="8"/>
      <c r="G1034" s="8"/>
      <c r="H1034" s="8"/>
      <c r="I1034" s="13" t="s">
        <v>4250</v>
      </c>
    </row>
    <row r="1035" customFormat="false" ht="39" hidden="false" customHeight="true" outlineLevel="0" collapsed="false">
      <c r="A1035" s="7" t="n">
        <v>1034</v>
      </c>
      <c r="B1035" s="8" t="s">
        <v>4248</v>
      </c>
      <c r="C1035" s="9" t="s">
        <v>4335</v>
      </c>
      <c r="D1035" s="8"/>
      <c r="E1035" s="8"/>
      <c r="F1035" s="8"/>
      <c r="G1035" s="8"/>
      <c r="H1035" s="8"/>
      <c r="I1035" s="13" t="s">
        <v>4254</v>
      </c>
    </row>
    <row r="1036" customFormat="false" ht="39" hidden="false" customHeight="true" outlineLevel="0" collapsed="false">
      <c r="A1036" s="7" t="n">
        <v>1035</v>
      </c>
      <c r="B1036" s="8" t="s">
        <v>4248</v>
      </c>
      <c r="C1036" s="9" t="s">
        <v>4336</v>
      </c>
      <c r="D1036" s="8"/>
      <c r="E1036" s="8"/>
      <c r="F1036" s="8"/>
      <c r="G1036" s="8"/>
      <c r="H1036" s="8"/>
      <c r="I1036" s="13" t="s">
        <v>4250</v>
      </c>
    </row>
    <row r="1037" customFormat="false" ht="39" hidden="false" customHeight="true" outlineLevel="0" collapsed="false">
      <c r="A1037" s="7" t="n">
        <v>1036</v>
      </c>
      <c r="B1037" s="8" t="s">
        <v>4248</v>
      </c>
      <c r="C1037" s="9" t="s">
        <v>4337</v>
      </c>
      <c r="D1037" s="8"/>
      <c r="E1037" s="8"/>
      <c r="F1037" s="8"/>
      <c r="G1037" s="8"/>
      <c r="H1037" s="8"/>
      <c r="I1037" s="13" t="s">
        <v>4250</v>
      </c>
    </row>
    <row r="1038" customFormat="false" ht="39" hidden="false" customHeight="true" outlineLevel="0" collapsed="false">
      <c r="A1038" s="7" t="n">
        <v>1037</v>
      </c>
      <c r="B1038" s="8" t="s">
        <v>4248</v>
      </c>
      <c r="C1038" s="9" t="s">
        <v>4338</v>
      </c>
      <c r="D1038" s="8"/>
      <c r="E1038" s="8"/>
      <c r="F1038" s="8"/>
      <c r="G1038" s="8"/>
      <c r="H1038" s="8"/>
      <c r="I1038" s="13" t="s">
        <v>4250</v>
      </c>
    </row>
    <row r="1039" customFormat="false" ht="39" hidden="false" customHeight="true" outlineLevel="0" collapsed="false">
      <c r="A1039" s="7" t="n">
        <v>1038</v>
      </c>
      <c r="B1039" s="8" t="s">
        <v>4248</v>
      </c>
      <c r="C1039" s="9" t="s">
        <v>4339</v>
      </c>
      <c r="D1039" s="8"/>
      <c r="E1039" s="8"/>
      <c r="F1039" s="8"/>
      <c r="G1039" s="8"/>
      <c r="H1039" s="8"/>
      <c r="I1039" s="13" t="s">
        <v>4250</v>
      </c>
    </row>
    <row r="1040" customFormat="false" ht="39" hidden="false" customHeight="true" outlineLevel="0" collapsed="false">
      <c r="A1040" s="7" t="n">
        <v>1039</v>
      </c>
      <c r="B1040" s="8" t="s">
        <v>4248</v>
      </c>
      <c r="C1040" s="9" t="s">
        <v>4340</v>
      </c>
      <c r="D1040" s="8"/>
      <c r="E1040" s="8"/>
      <c r="F1040" s="8"/>
      <c r="G1040" s="8"/>
      <c r="H1040" s="8"/>
      <c r="I1040" s="13" t="s">
        <v>4254</v>
      </c>
    </row>
    <row r="1041" customFormat="false" ht="39" hidden="false" customHeight="true" outlineLevel="0" collapsed="false">
      <c r="A1041" s="7" t="n">
        <v>1040</v>
      </c>
      <c r="B1041" s="8" t="s">
        <v>4248</v>
      </c>
      <c r="C1041" s="9" t="s">
        <v>4341</v>
      </c>
      <c r="D1041" s="8"/>
      <c r="E1041" s="8"/>
      <c r="F1041" s="8"/>
      <c r="G1041" s="8"/>
      <c r="H1041" s="8"/>
      <c r="I1041" s="13" t="s">
        <v>4250</v>
      </c>
    </row>
    <row r="1042" customFormat="false" ht="39" hidden="false" customHeight="true" outlineLevel="0" collapsed="false">
      <c r="A1042" s="7" t="n">
        <v>1041</v>
      </c>
      <c r="B1042" s="8" t="s">
        <v>4248</v>
      </c>
      <c r="C1042" s="9" t="s">
        <v>4342</v>
      </c>
      <c r="D1042" s="8"/>
      <c r="E1042" s="8"/>
      <c r="F1042" s="8"/>
      <c r="G1042" s="8"/>
      <c r="H1042" s="8"/>
      <c r="I1042" s="13" t="s">
        <v>4254</v>
      </c>
    </row>
    <row r="1043" customFormat="false" ht="39" hidden="false" customHeight="true" outlineLevel="0" collapsed="false">
      <c r="A1043" s="7" t="n">
        <v>1042</v>
      </c>
      <c r="B1043" s="8" t="s">
        <v>4248</v>
      </c>
      <c r="C1043" s="9" t="s">
        <v>4343</v>
      </c>
      <c r="D1043" s="8"/>
      <c r="E1043" s="8"/>
      <c r="F1043" s="8"/>
      <c r="G1043" s="8"/>
      <c r="H1043" s="8"/>
      <c r="I1043" s="13" t="s">
        <v>4250</v>
      </c>
    </row>
    <row r="1044" customFormat="false" ht="39" hidden="false" customHeight="true" outlineLevel="0" collapsed="false">
      <c r="A1044" s="7" t="n">
        <v>1043</v>
      </c>
      <c r="B1044" s="8" t="s">
        <v>4248</v>
      </c>
      <c r="C1044" s="9" t="s">
        <v>4344</v>
      </c>
      <c r="D1044" s="8"/>
      <c r="E1044" s="8"/>
      <c r="F1044" s="8"/>
      <c r="G1044" s="8"/>
      <c r="H1044" s="8"/>
      <c r="I1044" s="13" t="s">
        <v>4254</v>
      </c>
    </row>
    <row r="1045" customFormat="false" ht="39" hidden="false" customHeight="true" outlineLevel="0" collapsed="false">
      <c r="A1045" s="7" t="n">
        <v>1044</v>
      </c>
      <c r="B1045" s="8" t="s">
        <v>4248</v>
      </c>
      <c r="C1045" s="9" t="s">
        <v>4345</v>
      </c>
      <c r="D1045" s="8"/>
      <c r="E1045" s="8"/>
      <c r="F1045" s="8"/>
      <c r="G1045" s="8"/>
      <c r="H1045" s="8"/>
      <c r="I1045" s="13" t="s">
        <v>4250</v>
      </c>
    </row>
    <row r="1046" customFormat="false" ht="39" hidden="false" customHeight="true" outlineLevel="0" collapsed="false">
      <c r="A1046" s="7" t="n">
        <v>1045</v>
      </c>
      <c r="B1046" s="8" t="s">
        <v>4248</v>
      </c>
      <c r="C1046" s="9" t="s">
        <v>4346</v>
      </c>
      <c r="D1046" s="8"/>
      <c r="E1046" s="8"/>
      <c r="F1046" s="8"/>
      <c r="G1046" s="8"/>
      <c r="H1046" s="8"/>
      <c r="I1046" s="13" t="s">
        <v>4250</v>
      </c>
    </row>
    <row r="1047" customFormat="false" ht="39" hidden="false" customHeight="true" outlineLevel="0" collapsed="false">
      <c r="A1047" s="7" t="n">
        <v>1046</v>
      </c>
      <c r="B1047" s="8" t="s">
        <v>4248</v>
      </c>
      <c r="C1047" s="9" t="s">
        <v>4347</v>
      </c>
      <c r="D1047" s="8"/>
      <c r="E1047" s="8"/>
      <c r="F1047" s="8"/>
      <c r="G1047" s="8"/>
      <c r="H1047" s="8"/>
      <c r="I1047" s="13" t="s">
        <v>4254</v>
      </c>
    </row>
    <row r="1048" customFormat="false" ht="39" hidden="false" customHeight="true" outlineLevel="0" collapsed="false">
      <c r="A1048" s="7" t="n">
        <v>1047</v>
      </c>
      <c r="B1048" s="8" t="s">
        <v>4248</v>
      </c>
      <c r="C1048" s="9" t="s">
        <v>4348</v>
      </c>
      <c r="D1048" s="8"/>
      <c r="E1048" s="8"/>
      <c r="F1048" s="8"/>
      <c r="G1048" s="8"/>
      <c r="H1048" s="8"/>
      <c r="I1048" s="13" t="s">
        <v>4254</v>
      </c>
    </row>
    <row r="1049" customFormat="false" ht="39" hidden="false" customHeight="true" outlineLevel="0" collapsed="false">
      <c r="A1049" s="7" t="n">
        <v>1048</v>
      </c>
      <c r="B1049" s="8" t="s">
        <v>4248</v>
      </c>
      <c r="C1049" s="9" t="s">
        <v>4349</v>
      </c>
      <c r="D1049" s="8"/>
      <c r="E1049" s="8"/>
      <c r="F1049" s="8"/>
      <c r="G1049" s="8"/>
      <c r="H1049" s="8"/>
      <c r="I1049" s="13" t="s">
        <v>4254</v>
      </c>
    </row>
    <row r="1050" customFormat="false" ht="39" hidden="false" customHeight="true" outlineLevel="0" collapsed="false">
      <c r="A1050" s="7" t="n">
        <v>1049</v>
      </c>
      <c r="B1050" s="8" t="s">
        <v>4248</v>
      </c>
      <c r="C1050" s="9" t="s">
        <v>4350</v>
      </c>
      <c r="D1050" s="8"/>
      <c r="E1050" s="8"/>
      <c r="F1050" s="8"/>
      <c r="G1050" s="8"/>
      <c r="H1050" s="8"/>
      <c r="I1050" s="13" t="s">
        <v>4250</v>
      </c>
    </row>
    <row r="1051" customFormat="false" ht="39" hidden="false" customHeight="true" outlineLevel="0" collapsed="false">
      <c r="A1051" s="7" t="n">
        <v>1050</v>
      </c>
      <c r="B1051" s="8" t="s">
        <v>4248</v>
      </c>
      <c r="C1051" s="9" t="s">
        <v>4351</v>
      </c>
      <c r="D1051" s="8"/>
      <c r="E1051" s="8"/>
      <c r="F1051" s="8"/>
      <c r="G1051" s="8"/>
      <c r="H1051" s="8"/>
      <c r="I1051" s="13" t="s">
        <v>4250</v>
      </c>
    </row>
    <row r="1052" customFormat="false" ht="39" hidden="false" customHeight="true" outlineLevel="0" collapsed="false">
      <c r="A1052" s="7" t="n">
        <v>1051</v>
      </c>
      <c r="B1052" s="8" t="s">
        <v>4248</v>
      </c>
      <c r="C1052" s="9" t="s">
        <v>4352</v>
      </c>
      <c r="D1052" s="8"/>
      <c r="E1052" s="8"/>
      <c r="F1052" s="8"/>
      <c r="G1052" s="8"/>
      <c r="H1052" s="8"/>
      <c r="I1052" s="13" t="s">
        <v>4254</v>
      </c>
    </row>
    <row r="1053" customFormat="false" ht="39" hidden="false" customHeight="true" outlineLevel="0" collapsed="false">
      <c r="A1053" s="7" t="n">
        <v>1052</v>
      </c>
      <c r="B1053" s="8" t="s">
        <v>4248</v>
      </c>
      <c r="C1053" s="9" t="s">
        <v>4353</v>
      </c>
      <c r="D1053" s="8"/>
      <c r="E1053" s="8"/>
      <c r="F1053" s="8"/>
      <c r="G1053" s="8"/>
      <c r="H1053" s="8"/>
      <c r="I1053" s="13" t="s">
        <v>4250</v>
      </c>
    </row>
    <row r="1054" customFormat="false" ht="39" hidden="false" customHeight="true" outlineLevel="0" collapsed="false">
      <c r="A1054" s="7" t="n">
        <v>1053</v>
      </c>
      <c r="B1054" s="8" t="s">
        <v>4248</v>
      </c>
      <c r="C1054" s="9" t="s">
        <v>4354</v>
      </c>
      <c r="D1054" s="8"/>
      <c r="E1054" s="8"/>
      <c r="F1054" s="8"/>
      <c r="G1054" s="8"/>
      <c r="H1054" s="8"/>
      <c r="I1054" s="13" t="s">
        <v>4250</v>
      </c>
    </row>
    <row r="1055" customFormat="false" ht="39" hidden="false" customHeight="true" outlineLevel="0" collapsed="false">
      <c r="A1055" s="7" t="n">
        <v>1054</v>
      </c>
      <c r="B1055" s="8" t="s">
        <v>4248</v>
      </c>
      <c r="C1055" s="9" t="s">
        <v>4355</v>
      </c>
      <c r="D1055" s="8"/>
      <c r="E1055" s="8"/>
      <c r="F1055" s="8"/>
      <c r="G1055" s="8"/>
      <c r="H1055" s="8"/>
      <c r="I1055" s="13" t="s">
        <v>4250</v>
      </c>
    </row>
    <row r="1056" customFormat="false" ht="39" hidden="false" customHeight="true" outlineLevel="0" collapsed="false">
      <c r="A1056" s="7" t="n">
        <v>1055</v>
      </c>
      <c r="B1056" s="8" t="s">
        <v>4248</v>
      </c>
      <c r="C1056" s="9" t="s">
        <v>4356</v>
      </c>
      <c r="D1056" s="8"/>
      <c r="E1056" s="8"/>
      <c r="F1056" s="8"/>
      <c r="G1056" s="8"/>
      <c r="H1056" s="8"/>
      <c r="I1056" s="13" t="s">
        <v>4254</v>
      </c>
    </row>
    <row r="1057" customFormat="false" ht="39" hidden="false" customHeight="true" outlineLevel="0" collapsed="false">
      <c r="A1057" s="7" t="n">
        <v>1056</v>
      </c>
      <c r="B1057" s="8" t="s">
        <v>4248</v>
      </c>
      <c r="C1057" s="9" t="s">
        <v>4357</v>
      </c>
      <c r="D1057" s="8"/>
      <c r="E1057" s="8"/>
      <c r="F1057" s="8"/>
      <c r="G1057" s="8"/>
      <c r="H1057" s="8"/>
      <c r="I1057" s="13" t="s">
        <v>4250</v>
      </c>
    </row>
    <row r="1058" customFormat="false" ht="39" hidden="false" customHeight="true" outlineLevel="0" collapsed="false">
      <c r="A1058" s="7" t="n">
        <v>1057</v>
      </c>
      <c r="B1058" s="8" t="s">
        <v>4248</v>
      </c>
      <c r="C1058" s="9" t="s">
        <v>4358</v>
      </c>
      <c r="D1058" s="8"/>
      <c r="E1058" s="8"/>
      <c r="F1058" s="8"/>
      <c r="G1058" s="8"/>
      <c r="H1058" s="8"/>
      <c r="I1058" s="13" t="s">
        <v>4250</v>
      </c>
    </row>
    <row r="1059" customFormat="false" ht="39" hidden="false" customHeight="true" outlineLevel="0" collapsed="false">
      <c r="A1059" s="7" t="n">
        <v>1058</v>
      </c>
      <c r="B1059" s="8" t="s">
        <v>4248</v>
      </c>
      <c r="C1059" s="9" t="s">
        <v>4359</v>
      </c>
      <c r="D1059" s="8"/>
      <c r="E1059" s="8"/>
      <c r="F1059" s="8"/>
      <c r="G1059" s="8"/>
      <c r="H1059" s="8"/>
      <c r="I1059" s="13" t="s">
        <v>4254</v>
      </c>
    </row>
    <row r="1060" customFormat="false" ht="39" hidden="false" customHeight="true" outlineLevel="0" collapsed="false">
      <c r="A1060" s="7" t="n">
        <v>1059</v>
      </c>
      <c r="B1060" s="8" t="s">
        <v>4248</v>
      </c>
      <c r="C1060" s="9" t="s">
        <v>4360</v>
      </c>
      <c r="D1060" s="8"/>
      <c r="E1060" s="8"/>
      <c r="F1060" s="8"/>
      <c r="G1060" s="8"/>
      <c r="H1060" s="8"/>
      <c r="I1060" s="13" t="s">
        <v>4250</v>
      </c>
    </row>
    <row r="1061" customFormat="false" ht="39" hidden="false" customHeight="true" outlineLevel="0" collapsed="false">
      <c r="A1061" s="7" t="n">
        <v>1060</v>
      </c>
      <c r="B1061" s="8" t="s">
        <v>4248</v>
      </c>
      <c r="C1061" s="9" t="s">
        <v>4361</v>
      </c>
      <c r="D1061" s="8"/>
      <c r="E1061" s="8"/>
      <c r="F1061" s="8"/>
      <c r="G1061" s="8"/>
      <c r="H1061" s="8"/>
      <c r="I1061" s="13" t="s">
        <v>4250</v>
      </c>
    </row>
    <row r="1062" customFormat="false" ht="39" hidden="false" customHeight="true" outlineLevel="0" collapsed="false">
      <c r="A1062" s="7" t="n">
        <v>1061</v>
      </c>
      <c r="B1062" s="8" t="s">
        <v>4248</v>
      </c>
      <c r="C1062" s="9" t="s">
        <v>4362</v>
      </c>
      <c r="D1062" s="8"/>
      <c r="E1062" s="8"/>
      <c r="F1062" s="8"/>
      <c r="G1062" s="8"/>
      <c r="H1062" s="8"/>
      <c r="I1062" s="13" t="s">
        <v>4250</v>
      </c>
    </row>
    <row r="1063" customFormat="false" ht="39" hidden="false" customHeight="true" outlineLevel="0" collapsed="false">
      <c r="A1063" s="7" t="n">
        <v>1062</v>
      </c>
      <c r="B1063" s="8" t="s">
        <v>4248</v>
      </c>
      <c r="C1063" s="9" t="s">
        <v>4363</v>
      </c>
      <c r="D1063" s="8"/>
      <c r="E1063" s="8"/>
      <c r="F1063" s="8"/>
      <c r="G1063" s="8"/>
      <c r="H1063" s="8"/>
      <c r="I1063" s="13" t="s">
        <v>4254</v>
      </c>
    </row>
    <row r="1064" customFormat="false" ht="39" hidden="false" customHeight="true" outlineLevel="0" collapsed="false">
      <c r="A1064" s="7" t="n">
        <v>1063</v>
      </c>
      <c r="B1064" s="8" t="s">
        <v>4248</v>
      </c>
      <c r="C1064" s="9" t="s">
        <v>4364</v>
      </c>
      <c r="D1064" s="8"/>
      <c r="E1064" s="8"/>
      <c r="F1064" s="8"/>
      <c r="G1064" s="8"/>
      <c r="H1064" s="8"/>
      <c r="I1064" s="13" t="s">
        <v>4250</v>
      </c>
    </row>
    <row r="1065" customFormat="false" ht="39" hidden="false" customHeight="true" outlineLevel="0" collapsed="false">
      <c r="A1065" s="7" t="n">
        <v>1064</v>
      </c>
      <c r="B1065" s="8" t="s">
        <v>4248</v>
      </c>
      <c r="C1065" s="9" t="s">
        <v>4365</v>
      </c>
      <c r="D1065" s="8"/>
      <c r="E1065" s="8"/>
      <c r="F1065" s="8"/>
      <c r="G1065" s="8"/>
      <c r="H1065" s="8"/>
      <c r="I1065" s="13" t="s">
        <v>4254</v>
      </c>
    </row>
    <row r="1066" customFormat="false" ht="39" hidden="false" customHeight="true" outlineLevel="0" collapsed="false">
      <c r="A1066" s="7" t="n">
        <v>1065</v>
      </c>
      <c r="B1066" s="8" t="s">
        <v>4248</v>
      </c>
      <c r="C1066" s="9" t="s">
        <v>4366</v>
      </c>
      <c r="D1066" s="8"/>
      <c r="E1066" s="8"/>
      <c r="F1066" s="8"/>
      <c r="G1066" s="8"/>
      <c r="H1066" s="8"/>
      <c r="I1066" s="13" t="s">
        <v>4254</v>
      </c>
    </row>
    <row r="1067" customFormat="false" ht="39" hidden="false" customHeight="true" outlineLevel="0" collapsed="false">
      <c r="A1067" s="7" t="n">
        <v>1066</v>
      </c>
      <c r="B1067" s="8" t="s">
        <v>4248</v>
      </c>
      <c r="C1067" s="9" t="s">
        <v>4367</v>
      </c>
      <c r="D1067" s="8"/>
      <c r="E1067" s="8"/>
      <c r="F1067" s="8"/>
      <c r="G1067" s="8"/>
      <c r="H1067" s="8"/>
      <c r="I1067" s="13" t="s">
        <v>4250</v>
      </c>
    </row>
    <row r="1068" customFormat="false" ht="39" hidden="false" customHeight="true" outlineLevel="0" collapsed="false">
      <c r="A1068" s="7" t="n">
        <v>1067</v>
      </c>
      <c r="B1068" s="8" t="s">
        <v>4248</v>
      </c>
      <c r="C1068" s="9" t="s">
        <v>4368</v>
      </c>
      <c r="D1068" s="8"/>
      <c r="E1068" s="8"/>
      <c r="F1068" s="8"/>
      <c r="G1068" s="8"/>
      <c r="H1068" s="8"/>
      <c r="I1068" s="13" t="s">
        <v>4254</v>
      </c>
    </row>
    <row r="1069" customFormat="false" ht="39" hidden="false" customHeight="true" outlineLevel="0" collapsed="false">
      <c r="A1069" s="7" t="n">
        <v>1068</v>
      </c>
      <c r="B1069" s="8" t="s">
        <v>4248</v>
      </c>
      <c r="C1069" s="9" t="s">
        <v>4369</v>
      </c>
      <c r="D1069" s="8"/>
      <c r="E1069" s="8"/>
      <c r="F1069" s="8"/>
      <c r="G1069" s="8"/>
      <c r="H1069" s="8"/>
      <c r="I1069" s="13" t="s">
        <v>4250</v>
      </c>
    </row>
    <row r="1070" customFormat="false" ht="39" hidden="false" customHeight="true" outlineLevel="0" collapsed="false">
      <c r="A1070" s="7" t="n">
        <v>1069</v>
      </c>
      <c r="B1070" s="8" t="s">
        <v>4248</v>
      </c>
      <c r="C1070" s="9" t="s">
        <v>4370</v>
      </c>
      <c r="D1070" s="8"/>
      <c r="E1070" s="8"/>
      <c r="F1070" s="8"/>
      <c r="G1070" s="8"/>
      <c r="H1070" s="8"/>
      <c r="I1070" s="13" t="s">
        <v>4254</v>
      </c>
    </row>
    <row r="1071" customFormat="false" ht="39" hidden="false" customHeight="true" outlineLevel="0" collapsed="false">
      <c r="A1071" s="7" t="n">
        <v>1070</v>
      </c>
      <c r="B1071" s="8" t="s">
        <v>4248</v>
      </c>
      <c r="C1071" s="9" t="s">
        <v>4371</v>
      </c>
      <c r="D1071" s="8"/>
      <c r="E1071" s="8"/>
      <c r="F1071" s="8"/>
      <c r="G1071" s="8"/>
      <c r="H1071" s="8"/>
      <c r="I1071" s="13" t="s">
        <v>4254</v>
      </c>
    </row>
    <row r="1072" customFormat="false" ht="39" hidden="false" customHeight="true" outlineLevel="0" collapsed="false">
      <c r="A1072" s="7" t="n">
        <v>1071</v>
      </c>
      <c r="B1072" s="8" t="s">
        <v>4248</v>
      </c>
      <c r="C1072" s="9" t="s">
        <v>4372</v>
      </c>
      <c r="D1072" s="8"/>
      <c r="E1072" s="8"/>
      <c r="F1072" s="8"/>
      <c r="G1072" s="8"/>
      <c r="H1072" s="8"/>
      <c r="I1072" s="13" t="s">
        <v>4250</v>
      </c>
    </row>
    <row r="1073" customFormat="false" ht="39" hidden="false" customHeight="true" outlineLevel="0" collapsed="false">
      <c r="A1073" s="7" t="n">
        <v>1072</v>
      </c>
      <c r="B1073" s="8" t="s">
        <v>4248</v>
      </c>
      <c r="C1073" s="9" t="s">
        <v>4373</v>
      </c>
      <c r="D1073" s="8"/>
      <c r="E1073" s="8"/>
      <c r="F1073" s="8"/>
      <c r="G1073" s="8"/>
      <c r="H1073" s="8"/>
      <c r="I1073" s="13" t="s">
        <v>4254</v>
      </c>
    </row>
    <row r="1074" customFormat="false" ht="39" hidden="false" customHeight="true" outlineLevel="0" collapsed="false">
      <c r="A1074" s="7" t="n">
        <v>1073</v>
      </c>
      <c r="B1074" s="8" t="s">
        <v>4248</v>
      </c>
      <c r="C1074" s="9" t="s">
        <v>4374</v>
      </c>
      <c r="D1074" s="8"/>
      <c r="E1074" s="8"/>
      <c r="F1074" s="8"/>
      <c r="G1074" s="8"/>
      <c r="H1074" s="8"/>
      <c r="I1074" s="13" t="s">
        <v>4250</v>
      </c>
    </row>
    <row r="1075" customFormat="false" ht="39" hidden="false" customHeight="true" outlineLevel="0" collapsed="false">
      <c r="A1075" s="7" t="n">
        <v>1074</v>
      </c>
      <c r="B1075" s="8" t="s">
        <v>4248</v>
      </c>
      <c r="C1075" s="9" t="s">
        <v>4375</v>
      </c>
      <c r="D1075" s="8"/>
      <c r="E1075" s="8"/>
      <c r="F1075" s="8"/>
      <c r="G1075" s="8"/>
      <c r="H1075" s="8"/>
      <c r="I1075" s="13" t="s">
        <v>4254</v>
      </c>
    </row>
    <row r="1076" customFormat="false" ht="39" hidden="false" customHeight="true" outlineLevel="0" collapsed="false">
      <c r="A1076" s="7" t="n">
        <v>1075</v>
      </c>
      <c r="B1076" s="8" t="s">
        <v>4248</v>
      </c>
      <c r="C1076" s="9" t="s">
        <v>4376</v>
      </c>
      <c r="D1076" s="8"/>
      <c r="E1076" s="8"/>
      <c r="F1076" s="8"/>
      <c r="G1076" s="8"/>
      <c r="H1076" s="8"/>
      <c r="I1076" s="13" t="s">
        <v>4254</v>
      </c>
    </row>
    <row r="1077" customFormat="false" ht="39" hidden="false" customHeight="true" outlineLevel="0" collapsed="false">
      <c r="A1077" s="7" t="n">
        <v>1076</v>
      </c>
      <c r="B1077" s="8" t="s">
        <v>4248</v>
      </c>
      <c r="C1077" s="9" t="s">
        <v>4377</v>
      </c>
      <c r="D1077" s="8"/>
      <c r="E1077" s="8"/>
      <c r="F1077" s="8"/>
      <c r="G1077" s="8"/>
      <c r="H1077" s="8"/>
      <c r="I1077" s="13" t="s">
        <v>4254</v>
      </c>
    </row>
    <row r="1078" customFormat="false" ht="39" hidden="false" customHeight="true" outlineLevel="0" collapsed="false">
      <c r="A1078" s="7" t="n">
        <v>1077</v>
      </c>
      <c r="B1078" s="8" t="s">
        <v>4248</v>
      </c>
      <c r="C1078" s="9" t="s">
        <v>4378</v>
      </c>
      <c r="D1078" s="8"/>
      <c r="E1078" s="8"/>
      <c r="F1078" s="8"/>
      <c r="G1078" s="8"/>
      <c r="H1078" s="8"/>
      <c r="I1078" s="13" t="s">
        <v>4250</v>
      </c>
    </row>
    <row r="1079" customFormat="false" ht="39" hidden="false" customHeight="true" outlineLevel="0" collapsed="false">
      <c r="A1079" s="7" t="n">
        <v>1078</v>
      </c>
      <c r="B1079" s="8" t="s">
        <v>4248</v>
      </c>
      <c r="C1079" s="9" t="s">
        <v>4379</v>
      </c>
      <c r="D1079" s="8"/>
      <c r="E1079" s="8"/>
      <c r="F1079" s="8"/>
      <c r="G1079" s="8"/>
      <c r="H1079" s="8"/>
      <c r="I1079" s="13" t="s">
        <v>4254</v>
      </c>
    </row>
    <row r="1080" customFormat="false" ht="39" hidden="false" customHeight="true" outlineLevel="0" collapsed="false">
      <c r="A1080" s="7" t="n">
        <v>1079</v>
      </c>
      <c r="B1080" s="8" t="s">
        <v>4248</v>
      </c>
      <c r="C1080" s="9" t="s">
        <v>4380</v>
      </c>
      <c r="D1080" s="8"/>
      <c r="E1080" s="8"/>
      <c r="F1080" s="8"/>
      <c r="G1080" s="8"/>
      <c r="H1080" s="8"/>
      <c r="I1080" s="13" t="s">
        <v>4250</v>
      </c>
    </row>
    <row r="1081" customFormat="false" ht="39" hidden="false" customHeight="true" outlineLevel="0" collapsed="false">
      <c r="A1081" s="7" t="n">
        <v>1080</v>
      </c>
      <c r="B1081" s="8" t="s">
        <v>4248</v>
      </c>
      <c r="C1081" s="9" t="s">
        <v>4381</v>
      </c>
      <c r="D1081" s="8"/>
      <c r="E1081" s="8"/>
      <c r="F1081" s="8"/>
      <c r="G1081" s="8"/>
      <c r="H1081" s="8"/>
      <c r="I1081" s="13" t="s">
        <v>4254</v>
      </c>
    </row>
    <row r="1082" customFormat="false" ht="39" hidden="false" customHeight="true" outlineLevel="0" collapsed="false">
      <c r="A1082" s="7" t="n">
        <v>1081</v>
      </c>
      <c r="B1082" s="8" t="s">
        <v>4248</v>
      </c>
      <c r="C1082" s="9" t="s">
        <v>4382</v>
      </c>
      <c r="D1082" s="8"/>
      <c r="E1082" s="8"/>
      <c r="F1082" s="8"/>
      <c r="G1082" s="8"/>
      <c r="H1082" s="8"/>
      <c r="I1082" s="13" t="s">
        <v>4254</v>
      </c>
    </row>
    <row r="1083" customFormat="false" ht="39" hidden="false" customHeight="true" outlineLevel="0" collapsed="false">
      <c r="A1083" s="7" t="n">
        <v>1082</v>
      </c>
      <c r="B1083" s="8" t="s">
        <v>4248</v>
      </c>
      <c r="C1083" s="9" t="s">
        <v>4383</v>
      </c>
      <c r="D1083" s="8"/>
      <c r="E1083" s="8"/>
      <c r="F1083" s="8"/>
      <c r="G1083" s="8"/>
      <c r="H1083" s="8"/>
      <c r="I1083" s="13" t="s">
        <v>4254</v>
      </c>
    </row>
    <row r="1084" customFormat="false" ht="39" hidden="false" customHeight="true" outlineLevel="0" collapsed="false">
      <c r="A1084" s="7" t="n">
        <v>1083</v>
      </c>
      <c r="B1084" s="8" t="s">
        <v>4248</v>
      </c>
      <c r="C1084" s="9" t="s">
        <v>4384</v>
      </c>
      <c r="D1084" s="8"/>
      <c r="E1084" s="8"/>
      <c r="F1084" s="8"/>
      <c r="G1084" s="8"/>
      <c r="H1084" s="8"/>
      <c r="I1084" s="13" t="s">
        <v>4254</v>
      </c>
    </row>
    <row r="1085" customFormat="false" ht="39" hidden="false" customHeight="true" outlineLevel="0" collapsed="false">
      <c r="A1085" s="7" t="n">
        <v>1084</v>
      </c>
      <c r="B1085" s="8" t="s">
        <v>4248</v>
      </c>
      <c r="C1085" s="9" t="s">
        <v>4385</v>
      </c>
      <c r="D1085" s="8"/>
      <c r="E1085" s="8"/>
      <c r="F1085" s="8"/>
      <c r="G1085" s="8"/>
      <c r="H1085" s="8"/>
      <c r="I1085" s="13" t="s">
        <v>4250</v>
      </c>
    </row>
    <row r="1086" customFormat="false" ht="39" hidden="false" customHeight="true" outlineLevel="0" collapsed="false">
      <c r="A1086" s="7" t="n">
        <v>1085</v>
      </c>
      <c r="B1086" s="8" t="s">
        <v>4248</v>
      </c>
      <c r="C1086" s="9" t="s">
        <v>4386</v>
      </c>
      <c r="D1086" s="8"/>
      <c r="E1086" s="8"/>
      <c r="F1086" s="8"/>
      <c r="G1086" s="8"/>
      <c r="H1086" s="8"/>
      <c r="I1086" s="13" t="s">
        <v>4250</v>
      </c>
    </row>
    <row r="1087" customFormat="false" ht="66" hidden="false" customHeight="true" outlineLevel="0" collapsed="false">
      <c r="A1087" s="7" t="n">
        <v>1086</v>
      </c>
      <c r="B1087" s="8" t="s">
        <v>4248</v>
      </c>
      <c r="C1087" s="9" t="s">
        <v>4387</v>
      </c>
      <c r="D1087" s="8"/>
      <c r="E1087" s="8"/>
      <c r="F1087" s="8"/>
      <c r="G1087" s="8"/>
      <c r="H1087" s="8"/>
      <c r="I1087" s="13" t="s">
        <v>4250</v>
      </c>
    </row>
    <row r="1088" customFormat="false" ht="39" hidden="false" customHeight="true" outlineLevel="0" collapsed="false">
      <c r="A1088" s="7" t="n">
        <v>1087</v>
      </c>
      <c r="B1088" s="8" t="s">
        <v>4248</v>
      </c>
      <c r="C1088" s="9" t="s">
        <v>4388</v>
      </c>
      <c r="D1088" s="8"/>
      <c r="E1088" s="8"/>
      <c r="F1088" s="8"/>
      <c r="G1088" s="8"/>
      <c r="H1088" s="8"/>
      <c r="I1088" s="13" t="s">
        <v>4254</v>
      </c>
    </row>
    <row r="1089" customFormat="false" ht="39" hidden="false" customHeight="true" outlineLevel="0" collapsed="false">
      <c r="A1089" s="7" t="n">
        <v>1088</v>
      </c>
      <c r="B1089" s="8" t="s">
        <v>4248</v>
      </c>
      <c r="C1089" s="9" t="s">
        <v>4389</v>
      </c>
      <c r="D1089" s="8"/>
      <c r="E1089" s="8"/>
      <c r="F1089" s="8"/>
      <c r="G1089" s="8"/>
      <c r="H1089" s="8"/>
      <c r="I1089" s="13" t="s">
        <v>4250</v>
      </c>
    </row>
    <row r="1090" customFormat="false" ht="39" hidden="false" customHeight="true" outlineLevel="0" collapsed="false">
      <c r="A1090" s="7" t="n">
        <v>1089</v>
      </c>
      <c r="B1090" s="8" t="s">
        <v>4248</v>
      </c>
      <c r="C1090" s="9" t="s">
        <v>4390</v>
      </c>
      <c r="D1090" s="8"/>
      <c r="E1090" s="8"/>
      <c r="F1090" s="8"/>
      <c r="G1090" s="8"/>
      <c r="H1090" s="8"/>
      <c r="I1090" s="13" t="s">
        <v>4254</v>
      </c>
    </row>
    <row r="1091" customFormat="false" ht="39" hidden="false" customHeight="true" outlineLevel="0" collapsed="false">
      <c r="A1091" s="7" t="n">
        <v>1090</v>
      </c>
      <c r="B1091" s="8" t="s">
        <v>4248</v>
      </c>
      <c r="C1091" s="9" t="s">
        <v>4391</v>
      </c>
      <c r="D1091" s="8"/>
      <c r="E1091" s="8"/>
      <c r="F1091" s="8"/>
      <c r="G1091" s="8"/>
      <c r="H1091" s="8"/>
      <c r="I1091" s="13" t="s">
        <v>4254</v>
      </c>
    </row>
    <row r="1092" customFormat="false" ht="39" hidden="false" customHeight="true" outlineLevel="0" collapsed="false">
      <c r="A1092" s="7" t="n">
        <v>1091</v>
      </c>
      <c r="B1092" s="8" t="s">
        <v>4248</v>
      </c>
      <c r="C1092" s="9" t="s">
        <v>4392</v>
      </c>
      <c r="D1092" s="8"/>
      <c r="E1092" s="8"/>
      <c r="F1092" s="8"/>
      <c r="G1092" s="8"/>
      <c r="H1092" s="8"/>
      <c r="I1092" s="13" t="s">
        <v>4250</v>
      </c>
    </row>
    <row r="1093" customFormat="false" ht="39" hidden="false" customHeight="true" outlineLevel="0" collapsed="false">
      <c r="A1093" s="7" t="n">
        <v>1092</v>
      </c>
      <c r="B1093" s="8" t="s">
        <v>4248</v>
      </c>
      <c r="C1093" s="9" t="s">
        <v>4393</v>
      </c>
      <c r="D1093" s="8"/>
      <c r="E1093" s="8"/>
      <c r="F1093" s="8"/>
      <c r="G1093" s="8"/>
      <c r="H1093" s="8"/>
      <c r="I1093" s="13" t="s">
        <v>4254</v>
      </c>
    </row>
    <row r="1094" customFormat="false" ht="39" hidden="false" customHeight="true" outlineLevel="0" collapsed="false">
      <c r="A1094" s="7" t="n">
        <v>1093</v>
      </c>
      <c r="B1094" s="8" t="s">
        <v>4248</v>
      </c>
      <c r="C1094" s="9" t="s">
        <v>4394</v>
      </c>
      <c r="D1094" s="8"/>
      <c r="E1094" s="8"/>
      <c r="F1094" s="8"/>
      <c r="G1094" s="8"/>
      <c r="H1094" s="8"/>
      <c r="I1094" s="13" t="s">
        <v>4250</v>
      </c>
    </row>
    <row r="1095" customFormat="false" ht="39" hidden="false" customHeight="true" outlineLevel="0" collapsed="false">
      <c r="A1095" s="7" t="n">
        <v>1094</v>
      </c>
      <c r="B1095" s="8" t="s">
        <v>4248</v>
      </c>
      <c r="C1095" s="9" t="s">
        <v>4395</v>
      </c>
      <c r="D1095" s="8"/>
      <c r="E1095" s="8"/>
      <c r="F1095" s="8"/>
      <c r="G1095" s="8"/>
      <c r="H1095" s="8"/>
      <c r="I1095" s="13" t="s">
        <v>4254</v>
      </c>
    </row>
    <row r="1096" customFormat="false" ht="39" hidden="false" customHeight="true" outlineLevel="0" collapsed="false">
      <c r="A1096" s="7" t="n">
        <v>1095</v>
      </c>
      <c r="B1096" s="8" t="s">
        <v>4248</v>
      </c>
      <c r="C1096" s="9" t="s">
        <v>4396</v>
      </c>
      <c r="D1096" s="8"/>
      <c r="E1096" s="8"/>
      <c r="F1096" s="8"/>
      <c r="G1096" s="8"/>
      <c r="H1096" s="8"/>
      <c r="I1096" s="13" t="s">
        <v>4250</v>
      </c>
    </row>
    <row r="1097" customFormat="false" ht="39" hidden="false" customHeight="true" outlineLevel="0" collapsed="false">
      <c r="A1097" s="7" t="n">
        <v>1096</v>
      </c>
      <c r="B1097" s="8" t="s">
        <v>4248</v>
      </c>
      <c r="C1097" s="9" t="s">
        <v>4397</v>
      </c>
      <c r="D1097" s="8"/>
      <c r="E1097" s="8"/>
      <c r="F1097" s="8"/>
      <c r="G1097" s="8"/>
      <c r="H1097" s="8"/>
      <c r="I1097" s="13" t="s">
        <v>4250</v>
      </c>
    </row>
    <row r="1098" customFormat="false" ht="39" hidden="false" customHeight="true" outlineLevel="0" collapsed="false">
      <c r="A1098" s="7" t="n">
        <v>1097</v>
      </c>
      <c r="B1098" s="8" t="s">
        <v>4248</v>
      </c>
      <c r="C1098" s="9" t="s">
        <v>4398</v>
      </c>
      <c r="D1098" s="8"/>
      <c r="E1098" s="8"/>
      <c r="F1098" s="8"/>
      <c r="G1098" s="8"/>
      <c r="H1098" s="8"/>
      <c r="I1098" s="13" t="s">
        <v>4254</v>
      </c>
    </row>
    <row r="1099" customFormat="false" ht="39" hidden="false" customHeight="true" outlineLevel="0" collapsed="false">
      <c r="A1099" s="7" t="n">
        <v>1098</v>
      </c>
      <c r="B1099" s="8" t="s">
        <v>4248</v>
      </c>
      <c r="C1099" s="9" t="s">
        <v>4399</v>
      </c>
      <c r="D1099" s="8"/>
      <c r="E1099" s="8"/>
      <c r="F1099" s="8"/>
      <c r="G1099" s="8"/>
      <c r="H1099" s="8"/>
      <c r="I1099" s="13" t="s">
        <v>4250</v>
      </c>
    </row>
    <row r="1100" customFormat="false" ht="39" hidden="false" customHeight="true" outlineLevel="0" collapsed="false">
      <c r="A1100" s="7" t="n">
        <v>1099</v>
      </c>
      <c r="B1100" s="8" t="s">
        <v>4248</v>
      </c>
      <c r="C1100" s="9" t="s">
        <v>4400</v>
      </c>
      <c r="D1100" s="8"/>
      <c r="E1100" s="8"/>
      <c r="F1100" s="8"/>
      <c r="G1100" s="8"/>
      <c r="H1100" s="8"/>
      <c r="I1100" s="13" t="s">
        <v>4250</v>
      </c>
    </row>
    <row r="1101" customFormat="false" ht="39" hidden="false" customHeight="true" outlineLevel="0" collapsed="false">
      <c r="A1101" s="7" t="n">
        <v>1100</v>
      </c>
      <c r="B1101" s="8" t="s">
        <v>4248</v>
      </c>
      <c r="C1101" s="9" t="s">
        <v>4401</v>
      </c>
      <c r="D1101" s="8"/>
      <c r="E1101" s="8"/>
      <c r="F1101" s="8"/>
      <c r="G1101" s="8"/>
      <c r="H1101" s="8"/>
      <c r="I1101" s="13" t="s">
        <v>4254</v>
      </c>
    </row>
    <row r="1102" customFormat="false" ht="39" hidden="false" customHeight="true" outlineLevel="0" collapsed="false">
      <c r="A1102" s="7" t="n">
        <v>1101</v>
      </c>
      <c r="B1102" s="8" t="s">
        <v>4248</v>
      </c>
      <c r="C1102" s="9" t="s">
        <v>4402</v>
      </c>
      <c r="D1102" s="8"/>
      <c r="E1102" s="8"/>
      <c r="F1102" s="8"/>
      <c r="G1102" s="8"/>
      <c r="H1102" s="8"/>
      <c r="I1102" s="13" t="s">
        <v>4254</v>
      </c>
    </row>
    <row r="1103" customFormat="false" ht="39" hidden="false" customHeight="true" outlineLevel="0" collapsed="false">
      <c r="A1103" s="7" t="n">
        <v>1102</v>
      </c>
      <c r="B1103" s="8" t="s">
        <v>4248</v>
      </c>
      <c r="C1103" s="9" t="s">
        <v>4403</v>
      </c>
      <c r="D1103" s="8"/>
      <c r="E1103" s="8"/>
      <c r="F1103" s="8"/>
      <c r="G1103" s="8"/>
      <c r="H1103" s="8"/>
      <c r="I1103" s="13" t="s">
        <v>4250</v>
      </c>
    </row>
    <row r="1104" customFormat="false" ht="39" hidden="false" customHeight="true" outlineLevel="0" collapsed="false">
      <c r="A1104" s="7" t="n">
        <v>1103</v>
      </c>
      <c r="B1104" s="8" t="s">
        <v>4248</v>
      </c>
      <c r="C1104" s="9" t="s">
        <v>4404</v>
      </c>
      <c r="D1104" s="8"/>
      <c r="E1104" s="8"/>
      <c r="F1104" s="8"/>
      <c r="G1104" s="8"/>
      <c r="H1104" s="8"/>
      <c r="I1104" s="13" t="s">
        <v>4250</v>
      </c>
    </row>
    <row r="1105" customFormat="false" ht="39" hidden="false" customHeight="true" outlineLevel="0" collapsed="false">
      <c r="A1105" s="7" t="n">
        <v>1104</v>
      </c>
      <c r="B1105" s="8" t="s">
        <v>4248</v>
      </c>
      <c r="C1105" s="9" t="s">
        <v>4405</v>
      </c>
      <c r="D1105" s="8"/>
      <c r="E1105" s="8"/>
      <c r="F1105" s="8"/>
      <c r="G1105" s="8"/>
      <c r="H1105" s="8"/>
      <c r="I1105" s="13" t="s">
        <v>4254</v>
      </c>
    </row>
    <row r="1106" customFormat="false" ht="39" hidden="false" customHeight="true" outlineLevel="0" collapsed="false">
      <c r="A1106" s="7" t="n">
        <v>1105</v>
      </c>
      <c r="B1106" s="8" t="s">
        <v>4248</v>
      </c>
      <c r="C1106" s="9" t="s">
        <v>4406</v>
      </c>
      <c r="D1106" s="8"/>
      <c r="E1106" s="8"/>
      <c r="F1106" s="8"/>
      <c r="G1106" s="8"/>
      <c r="H1106" s="8"/>
      <c r="I1106" s="13" t="s">
        <v>4250</v>
      </c>
    </row>
    <row r="1107" customFormat="false" ht="39" hidden="false" customHeight="true" outlineLevel="0" collapsed="false">
      <c r="A1107" s="7" t="n">
        <v>1106</v>
      </c>
      <c r="B1107" s="8" t="s">
        <v>4248</v>
      </c>
      <c r="C1107" s="9" t="s">
        <v>4407</v>
      </c>
      <c r="D1107" s="8"/>
      <c r="E1107" s="8"/>
      <c r="F1107" s="8"/>
      <c r="G1107" s="8"/>
      <c r="H1107" s="8"/>
      <c r="I1107" s="13" t="s">
        <v>4254</v>
      </c>
    </row>
    <row r="1108" customFormat="false" ht="39" hidden="false" customHeight="true" outlineLevel="0" collapsed="false">
      <c r="A1108" s="7" t="n">
        <v>1107</v>
      </c>
      <c r="B1108" s="8" t="s">
        <v>4248</v>
      </c>
      <c r="C1108" s="9" t="s">
        <v>4408</v>
      </c>
      <c r="D1108" s="8"/>
      <c r="E1108" s="8"/>
      <c r="F1108" s="8"/>
      <c r="G1108" s="8"/>
      <c r="H1108" s="8"/>
      <c r="I1108" s="13" t="s">
        <v>4254</v>
      </c>
    </row>
    <row r="1109" customFormat="false" ht="39" hidden="false" customHeight="true" outlineLevel="0" collapsed="false">
      <c r="A1109" s="7" t="n">
        <v>1108</v>
      </c>
      <c r="B1109" s="8" t="s">
        <v>4248</v>
      </c>
      <c r="C1109" s="9" t="s">
        <v>4409</v>
      </c>
      <c r="D1109" s="8"/>
      <c r="E1109" s="8"/>
      <c r="F1109" s="8"/>
      <c r="G1109" s="8"/>
      <c r="H1109" s="8"/>
      <c r="I1109" s="13" t="s">
        <v>4254</v>
      </c>
    </row>
    <row r="1110" customFormat="false" ht="39" hidden="false" customHeight="true" outlineLevel="0" collapsed="false">
      <c r="A1110" s="7" t="n">
        <v>1109</v>
      </c>
      <c r="B1110" s="8" t="s">
        <v>4248</v>
      </c>
      <c r="C1110" s="9" t="s">
        <v>4410</v>
      </c>
      <c r="D1110" s="8"/>
      <c r="E1110" s="8"/>
      <c r="F1110" s="8"/>
      <c r="G1110" s="8"/>
      <c r="H1110" s="8"/>
      <c r="I1110" s="13" t="s">
        <v>4250</v>
      </c>
    </row>
    <row r="1111" customFormat="false" ht="39" hidden="false" customHeight="true" outlineLevel="0" collapsed="false">
      <c r="A1111" s="7" t="n">
        <v>1110</v>
      </c>
      <c r="B1111" s="8" t="s">
        <v>4248</v>
      </c>
      <c r="C1111" s="9" t="s">
        <v>4411</v>
      </c>
      <c r="D1111" s="8"/>
      <c r="E1111" s="8"/>
      <c r="F1111" s="8"/>
      <c r="G1111" s="8"/>
      <c r="H1111" s="8"/>
      <c r="I1111" s="13" t="s">
        <v>4254</v>
      </c>
    </row>
    <row r="1112" customFormat="false" ht="39" hidden="false" customHeight="true" outlineLevel="0" collapsed="false">
      <c r="A1112" s="7" t="n">
        <v>1111</v>
      </c>
      <c r="B1112" s="8" t="s">
        <v>4248</v>
      </c>
      <c r="C1112" s="9" t="s">
        <v>4412</v>
      </c>
      <c r="D1112" s="8"/>
      <c r="E1112" s="8"/>
      <c r="F1112" s="8"/>
      <c r="G1112" s="8"/>
      <c r="H1112" s="8"/>
      <c r="I1112" s="13" t="s">
        <v>4250</v>
      </c>
    </row>
    <row r="1113" customFormat="false" ht="39" hidden="false" customHeight="true" outlineLevel="0" collapsed="false">
      <c r="A1113" s="7" t="n">
        <v>1112</v>
      </c>
      <c r="B1113" s="8" t="s">
        <v>4248</v>
      </c>
      <c r="C1113" s="9" t="s">
        <v>4413</v>
      </c>
      <c r="D1113" s="8"/>
      <c r="E1113" s="8"/>
      <c r="F1113" s="8"/>
      <c r="G1113" s="8"/>
      <c r="H1113" s="8"/>
      <c r="I1113" s="13" t="s">
        <v>4254</v>
      </c>
    </row>
    <row r="1114" customFormat="false" ht="39" hidden="false" customHeight="true" outlineLevel="0" collapsed="false">
      <c r="A1114" s="7" t="n">
        <v>1113</v>
      </c>
      <c r="B1114" s="8" t="s">
        <v>4248</v>
      </c>
      <c r="C1114" s="9" t="s">
        <v>4414</v>
      </c>
      <c r="D1114" s="8"/>
      <c r="E1114" s="8"/>
      <c r="F1114" s="8"/>
      <c r="G1114" s="8"/>
      <c r="H1114" s="8"/>
      <c r="I1114" s="13" t="s">
        <v>4254</v>
      </c>
    </row>
    <row r="1115" customFormat="false" ht="39" hidden="false" customHeight="true" outlineLevel="0" collapsed="false">
      <c r="A1115" s="7" t="n">
        <v>1114</v>
      </c>
      <c r="B1115" s="8" t="s">
        <v>4248</v>
      </c>
      <c r="C1115" s="9" t="s">
        <v>4415</v>
      </c>
      <c r="D1115" s="8"/>
      <c r="E1115" s="8"/>
      <c r="F1115" s="8"/>
      <c r="G1115" s="8"/>
      <c r="H1115" s="8"/>
      <c r="I1115" s="13" t="s">
        <v>4250</v>
      </c>
    </row>
    <row r="1116" customFormat="false" ht="39" hidden="false" customHeight="true" outlineLevel="0" collapsed="false">
      <c r="A1116" s="7" t="n">
        <v>1115</v>
      </c>
      <c r="B1116" s="8" t="s">
        <v>4248</v>
      </c>
      <c r="C1116" s="9" t="s">
        <v>4416</v>
      </c>
      <c r="D1116" s="8"/>
      <c r="E1116" s="8"/>
      <c r="F1116" s="8"/>
      <c r="G1116" s="8"/>
      <c r="H1116" s="8"/>
      <c r="I1116" s="13" t="s">
        <v>4250</v>
      </c>
    </row>
    <row r="1117" customFormat="false" ht="39" hidden="false" customHeight="true" outlineLevel="0" collapsed="false">
      <c r="A1117" s="7" t="n">
        <v>1116</v>
      </c>
      <c r="B1117" s="8" t="s">
        <v>4248</v>
      </c>
      <c r="C1117" s="9" t="s">
        <v>4417</v>
      </c>
      <c r="D1117" s="8"/>
      <c r="E1117" s="8"/>
      <c r="F1117" s="8"/>
      <c r="G1117" s="8"/>
      <c r="H1117" s="8"/>
      <c r="I1117" s="13" t="s">
        <v>4250</v>
      </c>
    </row>
    <row r="1118" customFormat="false" ht="39" hidden="false" customHeight="true" outlineLevel="0" collapsed="false">
      <c r="A1118" s="7" t="n">
        <v>1117</v>
      </c>
      <c r="B1118" s="8" t="s">
        <v>4248</v>
      </c>
      <c r="C1118" s="9" t="s">
        <v>4418</v>
      </c>
      <c r="D1118" s="8"/>
      <c r="E1118" s="8"/>
      <c r="F1118" s="8"/>
      <c r="G1118" s="8"/>
      <c r="H1118" s="8"/>
      <c r="I1118" s="13" t="s">
        <v>4254</v>
      </c>
    </row>
    <row r="1119" customFormat="false" ht="39" hidden="false" customHeight="true" outlineLevel="0" collapsed="false">
      <c r="A1119" s="7" t="n">
        <v>1118</v>
      </c>
      <c r="B1119" s="8" t="s">
        <v>4248</v>
      </c>
      <c r="C1119" s="9" t="s">
        <v>4419</v>
      </c>
      <c r="D1119" s="8"/>
      <c r="E1119" s="8"/>
      <c r="F1119" s="8"/>
      <c r="G1119" s="8"/>
      <c r="H1119" s="8"/>
      <c r="I1119" s="13" t="s">
        <v>4254</v>
      </c>
    </row>
    <row r="1120" customFormat="false" ht="39" hidden="false" customHeight="true" outlineLevel="0" collapsed="false">
      <c r="A1120" s="7" t="n">
        <v>1119</v>
      </c>
      <c r="B1120" s="8" t="s">
        <v>4248</v>
      </c>
      <c r="C1120" s="9" t="s">
        <v>4420</v>
      </c>
      <c r="D1120" s="8"/>
      <c r="E1120" s="8"/>
      <c r="F1120" s="8"/>
      <c r="G1120" s="8"/>
      <c r="H1120" s="8"/>
      <c r="I1120" s="13" t="s">
        <v>4254</v>
      </c>
    </row>
    <row r="1121" customFormat="false" ht="39" hidden="false" customHeight="true" outlineLevel="0" collapsed="false">
      <c r="A1121" s="7" t="n">
        <v>1120</v>
      </c>
      <c r="B1121" s="8" t="s">
        <v>4248</v>
      </c>
      <c r="C1121" s="9" t="s">
        <v>4421</v>
      </c>
      <c r="D1121" s="8"/>
      <c r="E1121" s="8"/>
      <c r="F1121" s="8"/>
      <c r="G1121" s="8"/>
      <c r="H1121" s="8"/>
      <c r="I1121" s="13" t="s">
        <v>4254</v>
      </c>
    </row>
    <row r="1122" customFormat="false" ht="39" hidden="false" customHeight="true" outlineLevel="0" collapsed="false">
      <c r="A1122" s="7" t="n">
        <v>1121</v>
      </c>
      <c r="B1122" s="8" t="s">
        <v>4248</v>
      </c>
      <c r="C1122" s="9" t="s">
        <v>4422</v>
      </c>
      <c r="D1122" s="8"/>
      <c r="E1122" s="8"/>
      <c r="F1122" s="8"/>
      <c r="G1122" s="8"/>
      <c r="H1122" s="8"/>
      <c r="I1122" s="13" t="s">
        <v>4254</v>
      </c>
    </row>
    <row r="1123" customFormat="false" ht="39" hidden="false" customHeight="true" outlineLevel="0" collapsed="false">
      <c r="A1123" s="7" t="n">
        <v>1122</v>
      </c>
      <c r="B1123" s="8" t="s">
        <v>4248</v>
      </c>
      <c r="C1123" s="9" t="s">
        <v>4423</v>
      </c>
      <c r="D1123" s="8"/>
      <c r="E1123" s="8"/>
      <c r="F1123" s="8"/>
      <c r="G1123" s="8"/>
      <c r="H1123" s="8"/>
      <c r="I1123" s="13" t="s">
        <v>4250</v>
      </c>
    </row>
    <row r="1124" customFormat="false" ht="39" hidden="false" customHeight="true" outlineLevel="0" collapsed="false">
      <c r="A1124" s="7" t="n">
        <v>1123</v>
      </c>
      <c r="B1124" s="8" t="s">
        <v>4248</v>
      </c>
      <c r="C1124" s="9" t="s">
        <v>4424</v>
      </c>
      <c r="D1124" s="8"/>
      <c r="E1124" s="8"/>
      <c r="F1124" s="8"/>
      <c r="G1124" s="8"/>
      <c r="H1124" s="8"/>
      <c r="I1124" s="13" t="s">
        <v>4254</v>
      </c>
    </row>
    <row r="1125" customFormat="false" ht="39" hidden="false" customHeight="true" outlineLevel="0" collapsed="false">
      <c r="A1125" s="7" t="n">
        <v>1124</v>
      </c>
      <c r="B1125" s="8" t="s">
        <v>4248</v>
      </c>
      <c r="C1125" s="9" t="s">
        <v>4425</v>
      </c>
      <c r="D1125" s="8"/>
      <c r="E1125" s="8"/>
      <c r="F1125" s="8"/>
      <c r="G1125" s="8"/>
      <c r="H1125" s="8"/>
      <c r="I1125" s="13" t="s">
        <v>4250</v>
      </c>
    </row>
    <row r="1126" customFormat="false" ht="39" hidden="false" customHeight="true" outlineLevel="0" collapsed="false">
      <c r="A1126" s="7" t="n">
        <v>1125</v>
      </c>
      <c r="B1126" s="8" t="s">
        <v>4248</v>
      </c>
      <c r="C1126" s="9" t="s">
        <v>4426</v>
      </c>
      <c r="D1126" s="8"/>
      <c r="E1126" s="8"/>
      <c r="F1126" s="8"/>
      <c r="G1126" s="8"/>
      <c r="H1126" s="8"/>
      <c r="I1126" s="13" t="s">
        <v>4250</v>
      </c>
    </row>
    <row r="1127" customFormat="false" ht="39" hidden="false" customHeight="true" outlineLevel="0" collapsed="false">
      <c r="A1127" s="7" t="n">
        <v>1126</v>
      </c>
      <c r="B1127" s="8" t="s">
        <v>4248</v>
      </c>
      <c r="C1127" s="9" t="s">
        <v>4427</v>
      </c>
      <c r="D1127" s="8"/>
      <c r="E1127" s="8"/>
      <c r="F1127" s="8"/>
      <c r="G1127" s="8"/>
      <c r="H1127" s="8"/>
      <c r="I1127" s="13" t="s">
        <v>4250</v>
      </c>
    </row>
    <row r="1128" customFormat="false" ht="39" hidden="false" customHeight="true" outlineLevel="0" collapsed="false">
      <c r="A1128" s="7" t="n">
        <v>1127</v>
      </c>
      <c r="B1128" s="8" t="s">
        <v>4248</v>
      </c>
      <c r="C1128" s="9" t="s">
        <v>4428</v>
      </c>
      <c r="D1128" s="8"/>
      <c r="E1128" s="8"/>
      <c r="F1128" s="8"/>
      <c r="G1128" s="8"/>
      <c r="H1128" s="8"/>
      <c r="I1128" s="13" t="s">
        <v>4254</v>
      </c>
    </row>
    <row r="1129" customFormat="false" ht="39" hidden="false" customHeight="true" outlineLevel="0" collapsed="false">
      <c r="A1129" s="7" t="n">
        <v>1128</v>
      </c>
      <c r="B1129" s="8" t="s">
        <v>4248</v>
      </c>
      <c r="C1129" s="9" t="s">
        <v>4429</v>
      </c>
      <c r="D1129" s="8"/>
      <c r="E1129" s="8"/>
      <c r="F1129" s="8"/>
      <c r="G1129" s="8"/>
      <c r="H1129" s="8"/>
      <c r="I1129" s="13" t="s">
        <v>4254</v>
      </c>
    </row>
    <row r="1130" customFormat="false" ht="39" hidden="false" customHeight="true" outlineLevel="0" collapsed="false">
      <c r="A1130" s="7" t="n">
        <v>1129</v>
      </c>
      <c r="B1130" s="8" t="s">
        <v>4248</v>
      </c>
      <c r="C1130" s="9" t="s">
        <v>4430</v>
      </c>
      <c r="D1130" s="8"/>
      <c r="E1130" s="8"/>
      <c r="F1130" s="8"/>
      <c r="G1130" s="8"/>
      <c r="H1130" s="8"/>
      <c r="I1130" s="13" t="s">
        <v>4254</v>
      </c>
    </row>
    <row r="1131" customFormat="false" ht="39" hidden="false" customHeight="true" outlineLevel="0" collapsed="false">
      <c r="A1131" s="7" t="n">
        <v>1130</v>
      </c>
      <c r="B1131" s="8" t="s">
        <v>4248</v>
      </c>
      <c r="C1131" s="9" t="s">
        <v>4431</v>
      </c>
      <c r="D1131" s="8"/>
      <c r="E1131" s="8"/>
      <c r="F1131" s="8"/>
      <c r="G1131" s="8"/>
      <c r="H1131" s="8"/>
      <c r="I1131" s="13" t="s">
        <v>4254</v>
      </c>
    </row>
    <row r="1132" customFormat="false" ht="39" hidden="false" customHeight="true" outlineLevel="0" collapsed="false">
      <c r="A1132" s="7" t="n">
        <v>1131</v>
      </c>
      <c r="B1132" s="8" t="s">
        <v>4248</v>
      </c>
      <c r="C1132" s="9" t="s">
        <v>4432</v>
      </c>
      <c r="D1132" s="8"/>
      <c r="E1132" s="8"/>
      <c r="F1132" s="8"/>
      <c r="G1132" s="8"/>
      <c r="H1132" s="8"/>
      <c r="I1132" s="13" t="s">
        <v>4250</v>
      </c>
    </row>
    <row r="1133" customFormat="false" ht="39" hidden="false" customHeight="true" outlineLevel="0" collapsed="false">
      <c r="A1133" s="7" t="n">
        <v>1132</v>
      </c>
      <c r="B1133" s="8" t="s">
        <v>4248</v>
      </c>
      <c r="C1133" s="9" t="s">
        <v>4433</v>
      </c>
      <c r="D1133" s="8"/>
      <c r="E1133" s="8"/>
      <c r="F1133" s="8"/>
      <c r="G1133" s="8"/>
      <c r="H1133" s="8"/>
      <c r="I1133" s="13" t="s">
        <v>4250</v>
      </c>
    </row>
    <row r="1134" customFormat="false" ht="39" hidden="false" customHeight="true" outlineLevel="0" collapsed="false">
      <c r="A1134" s="7" t="n">
        <v>1133</v>
      </c>
      <c r="B1134" s="8" t="s">
        <v>4248</v>
      </c>
      <c r="C1134" s="9" t="s">
        <v>4434</v>
      </c>
      <c r="D1134" s="8"/>
      <c r="E1134" s="8"/>
      <c r="F1134" s="8"/>
      <c r="G1134" s="8"/>
      <c r="H1134" s="8"/>
      <c r="I1134" s="13" t="s">
        <v>4254</v>
      </c>
    </row>
    <row r="1135" customFormat="false" ht="39" hidden="false" customHeight="true" outlineLevel="0" collapsed="false">
      <c r="A1135" s="7" t="n">
        <v>1134</v>
      </c>
      <c r="B1135" s="8" t="s">
        <v>4248</v>
      </c>
      <c r="C1135" s="9" t="s">
        <v>4435</v>
      </c>
      <c r="D1135" s="8"/>
      <c r="E1135" s="8"/>
      <c r="F1135" s="8"/>
      <c r="G1135" s="8"/>
      <c r="H1135" s="8"/>
      <c r="I1135" s="13" t="s">
        <v>4250</v>
      </c>
    </row>
    <row r="1136" customFormat="false" ht="39" hidden="false" customHeight="true" outlineLevel="0" collapsed="false">
      <c r="A1136" s="7" t="n">
        <v>1135</v>
      </c>
      <c r="B1136" s="8" t="s">
        <v>4248</v>
      </c>
      <c r="C1136" s="9" t="s">
        <v>4436</v>
      </c>
      <c r="D1136" s="8"/>
      <c r="E1136" s="8"/>
      <c r="F1136" s="8"/>
      <c r="G1136" s="8"/>
      <c r="H1136" s="8"/>
      <c r="I1136" s="13" t="s">
        <v>4250</v>
      </c>
    </row>
    <row r="1137" customFormat="false" ht="39" hidden="false" customHeight="true" outlineLevel="0" collapsed="false">
      <c r="A1137" s="7" t="n">
        <v>1136</v>
      </c>
      <c r="B1137" s="8" t="s">
        <v>4248</v>
      </c>
      <c r="C1137" s="9" t="s">
        <v>4437</v>
      </c>
      <c r="D1137" s="8"/>
      <c r="E1137" s="8"/>
      <c r="F1137" s="8"/>
      <c r="G1137" s="8"/>
      <c r="H1137" s="8"/>
      <c r="I1137" s="13" t="s">
        <v>4254</v>
      </c>
    </row>
    <row r="1138" customFormat="false" ht="39" hidden="false" customHeight="true" outlineLevel="0" collapsed="false">
      <c r="A1138" s="7" t="n">
        <v>1137</v>
      </c>
      <c r="B1138" s="8" t="s">
        <v>4248</v>
      </c>
      <c r="C1138" s="9" t="s">
        <v>4438</v>
      </c>
      <c r="D1138" s="8"/>
      <c r="E1138" s="8"/>
      <c r="F1138" s="8"/>
      <c r="G1138" s="8"/>
      <c r="H1138" s="8"/>
      <c r="I1138" s="13" t="s">
        <v>4250</v>
      </c>
    </row>
    <row r="1139" customFormat="false" ht="39" hidden="false" customHeight="true" outlineLevel="0" collapsed="false">
      <c r="A1139" s="7" t="n">
        <v>1138</v>
      </c>
      <c r="B1139" s="8" t="s">
        <v>4248</v>
      </c>
      <c r="C1139" s="9" t="s">
        <v>4439</v>
      </c>
      <c r="D1139" s="8"/>
      <c r="E1139" s="8"/>
      <c r="F1139" s="8"/>
      <c r="G1139" s="8"/>
      <c r="H1139" s="8"/>
      <c r="I1139" s="13" t="s">
        <v>4254</v>
      </c>
    </row>
    <row r="1140" customFormat="false" ht="39" hidden="false" customHeight="true" outlineLevel="0" collapsed="false">
      <c r="A1140" s="7" t="n">
        <v>1139</v>
      </c>
      <c r="B1140" s="8" t="s">
        <v>4248</v>
      </c>
      <c r="C1140" s="9" t="s">
        <v>4440</v>
      </c>
      <c r="D1140" s="8"/>
      <c r="E1140" s="8"/>
      <c r="F1140" s="8"/>
      <c r="G1140" s="8"/>
      <c r="H1140" s="8"/>
      <c r="I1140" s="13" t="s">
        <v>4254</v>
      </c>
    </row>
    <row r="1141" customFormat="false" ht="39" hidden="false" customHeight="true" outlineLevel="0" collapsed="false">
      <c r="A1141" s="7" t="n">
        <v>1140</v>
      </c>
      <c r="B1141" s="8" t="s">
        <v>4248</v>
      </c>
      <c r="C1141" s="9" t="s">
        <v>4441</v>
      </c>
      <c r="D1141" s="8"/>
      <c r="E1141" s="8"/>
      <c r="F1141" s="8"/>
      <c r="G1141" s="8"/>
      <c r="H1141" s="8"/>
      <c r="I1141" s="13" t="s">
        <v>4254</v>
      </c>
    </row>
    <row r="1142" customFormat="false" ht="39" hidden="false" customHeight="true" outlineLevel="0" collapsed="false">
      <c r="A1142" s="7" t="n">
        <v>1141</v>
      </c>
      <c r="B1142" s="8" t="s">
        <v>4248</v>
      </c>
      <c r="C1142" s="9" t="s">
        <v>4442</v>
      </c>
      <c r="D1142" s="8"/>
      <c r="E1142" s="8"/>
      <c r="F1142" s="8"/>
      <c r="G1142" s="8"/>
      <c r="H1142" s="8"/>
      <c r="I1142" s="13" t="s">
        <v>4250</v>
      </c>
    </row>
    <row r="1143" customFormat="false" ht="39" hidden="false" customHeight="true" outlineLevel="0" collapsed="false">
      <c r="A1143" s="7" t="n">
        <v>1142</v>
      </c>
      <c r="B1143" s="8" t="s">
        <v>4248</v>
      </c>
      <c r="C1143" s="9" t="s">
        <v>4443</v>
      </c>
      <c r="D1143" s="8"/>
      <c r="E1143" s="8"/>
      <c r="F1143" s="8"/>
      <c r="G1143" s="8"/>
      <c r="H1143" s="8"/>
      <c r="I1143" s="13" t="s">
        <v>4250</v>
      </c>
    </row>
    <row r="1144" customFormat="false" ht="39" hidden="false" customHeight="true" outlineLevel="0" collapsed="false">
      <c r="A1144" s="7" t="n">
        <v>1143</v>
      </c>
      <c r="B1144" s="8" t="s">
        <v>4248</v>
      </c>
      <c r="C1144" s="9" t="s">
        <v>4444</v>
      </c>
      <c r="D1144" s="8"/>
      <c r="E1144" s="8"/>
      <c r="F1144" s="8"/>
      <c r="G1144" s="8"/>
      <c r="H1144" s="8"/>
      <c r="I1144" s="13" t="s">
        <v>4254</v>
      </c>
    </row>
    <row r="1145" customFormat="false" ht="39" hidden="false" customHeight="true" outlineLevel="0" collapsed="false">
      <c r="A1145" s="7" t="n">
        <v>1144</v>
      </c>
      <c r="B1145" s="8" t="s">
        <v>4248</v>
      </c>
      <c r="C1145" s="9" t="s">
        <v>4445</v>
      </c>
      <c r="D1145" s="8"/>
      <c r="E1145" s="8"/>
      <c r="F1145" s="8"/>
      <c r="G1145" s="8"/>
      <c r="H1145" s="8"/>
      <c r="I1145" s="13" t="s">
        <v>4250</v>
      </c>
    </row>
    <row r="1146" customFormat="false" ht="39" hidden="false" customHeight="true" outlineLevel="0" collapsed="false">
      <c r="A1146" s="7" t="n">
        <v>1145</v>
      </c>
      <c r="B1146" s="8" t="s">
        <v>4248</v>
      </c>
      <c r="C1146" s="9" t="s">
        <v>4446</v>
      </c>
      <c r="D1146" s="8"/>
      <c r="E1146" s="8"/>
      <c r="F1146" s="8"/>
      <c r="G1146" s="8"/>
      <c r="H1146" s="8"/>
      <c r="I1146" s="13" t="s">
        <v>4254</v>
      </c>
    </row>
    <row r="1147" customFormat="false" ht="39" hidden="false" customHeight="true" outlineLevel="0" collapsed="false">
      <c r="A1147" s="7" t="n">
        <v>1146</v>
      </c>
      <c r="B1147" s="8" t="s">
        <v>4248</v>
      </c>
      <c r="C1147" s="9" t="s">
        <v>4447</v>
      </c>
      <c r="D1147" s="8"/>
      <c r="E1147" s="8"/>
      <c r="F1147" s="8"/>
      <c r="G1147" s="8"/>
      <c r="H1147" s="8"/>
      <c r="I1147" s="13" t="s">
        <v>4254</v>
      </c>
    </row>
    <row r="1148" customFormat="false" ht="39" hidden="false" customHeight="true" outlineLevel="0" collapsed="false">
      <c r="A1148" s="7" t="n">
        <v>1147</v>
      </c>
      <c r="B1148" s="8" t="s">
        <v>4248</v>
      </c>
      <c r="C1148" s="9" t="s">
        <v>4448</v>
      </c>
      <c r="D1148" s="8"/>
      <c r="E1148" s="8"/>
      <c r="F1148" s="8"/>
      <c r="G1148" s="8"/>
      <c r="H1148" s="8"/>
      <c r="I1148" s="13" t="s">
        <v>4254</v>
      </c>
    </row>
    <row r="1149" customFormat="false" ht="39" hidden="false" customHeight="true" outlineLevel="0" collapsed="false">
      <c r="A1149" s="7" t="n">
        <v>1148</v>
      </c>
      <c r="B1149" s="8" t="s">
        <v>4248</v>
      </c>
      <c r="C1149" s="9" t="s">
        <v>4449</v>
      </c>
      <c r="D1149" s="8"/>
      <c r="E1149" s="8"/>
      <c r="F1149" s="8"/>
      <c r="G1149" s="8"/>
      <c r="H1149" s="8"/>
      <c r="I1149" s="13" t="s">
        <v>4254</v>
      </c>
    </row>
    <row r="1150" customFormat="false" ht="39" hidden="false" customHeight="true" outlineLevel="0" collapsed="false">
      <c r="A1150" s="7" t="n">
        <v>1149</v>
      </c>
      <c r="B1150" s="8" t="s">
        <v>4248</v>
      </c>
      <c r="C1150" s="9" t="s">
        <v>4450</v>
      </c>
      <c r="D1150" s="8"/>
      <c r="E1150" s="8"/>
      <c r="F1150" s="8"/>
      <c r="G1150" s="8"/>
      <c r="H1150" s="8"/>
      <c r="I1150" s="13" t="s">
        <v>4254</v>
      </c>
    </row>
    <row r="1151" customFormat="false" ht="39" hidden="false" customHeight="true" outlineLevel="0" collapsed="false">
      <c r="A1151" s="7" t="n">
        <v>1150</v>
      </c>
      <c r="B1151" s="8" t="s">
        <v>4248</v>
      </c>
      <c r="C1151" s="9" t="s">
        <v>4451</v>
      </c>
      <c r="D1151" s="8"/>
      <c r="E1151" s="8"/>
      <c r="F1151" s="8"/>
      <c r="G1151" s="8"/>
      <c r="H1151" s="8"/>
      <c r="I1151" s="13" t="s">
        <v>4250</v>
      </c>
    </row>
    <row r="1152" customFormat="false" ht="39" hidden="false" customHeight="true" outlineLevel="0" collapsed="false">
      <c r="A1152" s="7" t="n">
        <v>1151</v>
      </c>
      <c r="B1152" s="8" t="s">
        <v>4248</v>
      </c>
      <c r="C1152" s="9" t="s">
        <v>4452</v>
      </c>
      <c r="D1152" s="8"/>
      <c r="E1152" s="8"/>
      <c r="F1152" s="8"/>
      <c r="G1152" s="8"/>
      <c r="H1152" s="8"/>
      <c r="I1152" s="13" t="s">
        <v>4250</v>
      </c>
    </row>
    <row r="1153" customFormat="false" ht="39" hidden="false" customHeight="true" outlineLevel="0" collapsed="false">
      <c r="A1153" s="7" t="n">
        <v>1152</v>
      </c>
      <c r="B1153" s="8" t="s">
        <v>4248</v>
      </c>
      <c r="C1153" s="9" t="s">
        <v>4453</v>
      </c>
      <c r="D1153" s="8"/>
      <c r="E1153" s="8"/>
      <c r="F1153" s="8"/>
      <c r="G1153" s="8"/>
      <c r="H1153" s="8"/>
      <c r="I1153" s="13" t="s">
        <v>4250</v>
      </c>
    </row>
    <row r="1154" customFormat="false" ht="39" hidden="false" customHeight="true" outlineLevel="0" collapsed="false">
      <c r="A1154" s="7" t="n">
        <v>1153</v>
      </c>
      <c r="B1154" s="8" t="s">
        <v>4248</v>
      </c>
      <c r="C1154" s="9" t="s">
        <v>4454</v>
      </c>
      <c r="D1154" s="8"/>
      <c r="E1154" s="8"/>
      <c r="F1154" s="8"/>
      <c r="G1154" s="8"/>
      <c r="H1154" s="8"/>
      <c r="I1154" s="13" t="s">
        <v>4254</v>
      </c>
    </row>
    <row r="1155" customFormat="false" ht="39" hidden="false" customHeight="true" outlineLevel="0" collapsed="false">
      <c r="A1155" s="7" t="n">
        <v>1154</v>
      </c>
      <c r="B1155" s="8" t="s">
        <v>4248</v>
      </c>
      <c r="C1155" s="9" t="s">
        <v>4455</v>
      </c>
      <c r="D1155" s="8"/>
      <c r="E1155" s="8"/>
      <c r="F1155" s="8"/>
      <c r="G1155" s="8"/>
      <c r="H1155" s="8"/>
      <c r="I1155" s="13" t="s">
        <v>4250</v>
      </c>
    </row>
    <row r="1156" customFormat="false" ht="39" hidden="false" customHeight="true" outlineLevel="0" collapsed="false">
      <c r="A1156" s="7" t="n">
        <v>1155</v>
      </c>
      <c r="B1156" s="8" t="s">
        <v>4248</v>
      </c>
      <c r="C1156" s="9" t="s">
        <v>4456</v>
      </c>
      <c r="D1156" s="8"/>
      <c r="E1156" s="8"/>
      <c r="F1156" s="8"/>
      <c r="G1156" s="8"/>
      <c r="H1156" s="8"/>
      <c r="I1156" s="13" t="s">
        <v>4250</v>
      </c>
    </row>
    <row r="1157" customFormat="false" ht="39" hidden="false" customHeight="true" outlineLevel="0" collapsed="false">
      <c r="A1157" s="7" t="n">
        <v>1156</v>
      </c>
      <c r="B1157" s="8" t="s">
        <v>4248</v>
      </c>
      <c r="C1157" s="9" t="s">
        <v>4457</v>
      </c>
      <c r="D1157" s="8"/>
      <c r="E1157" s="8"/>
      <c r="F1157" s="8"/>
      <c r="G1157" s="8"/>
      <c r="H1157" s="8"/>
      <c r="I1157" s="13" t="s">
        <v>4250</v>
      </c>
    </row>
    <row r="1158" customFormat="false" ht="39" hidden="false" customHeight="true" outlineLevel="0" collapsed="false">
      <c r="A1158" s="7" t="n">
        <v>1157</v>
      </c>
      <c r="B1158" s="8" t="s">
        <v>4248</v>
      </c>
      <c r="C1158" s="9" t="s">
        <v>4458</v>
      </c>
      <c r="D1158" s="8"/>
      <c r="E1158" s="8"/>
      <c r="F1158" s="8"/>
      <c r="G1158" s="8"/>
      <c r="H1158" s="8"/>
      <c r="I1158" s="13" t="s">
        <v>4250</v>
      </c>
    </row>
    <row r="1159" customFormat="false" ht="39" hidden="false" customHeight="true" outlineLevel="0" collapsed="false">
      <c r="A1159" s="7" t="n">
        <v>1158</v>
      </c>
      <c r="B1159" s="8" t="s">
        <v>4248</v>
      </c>
      <c r="C1159" s="9" t="s">
        <v>4459</v>
      </c>
      <c r="D1159" s="8"/>
      <c r="E1159" s="8"/>
      <c r="F1159" s="8"/>
      <c r="G1159" s="8"/>
      <c r="H1159" s="8"/>
      <c r="I1159" s="13" t="s">
        <v>4250</v>
      </c>
    </row>
    <row r="1160" customFormat="false" ht="39" hidden="false" customHeight="true" outlineLevel="0" collapsed="false">
      <c r="A1160" s="7" t="n">
        <v>1159</v>
      </c>
      <c r="B1160" s="8" t="s">
        <v>4248</v>
      </c>
      <c r="C1160" s="9" t="s">
        <v>4460</v>
      </c>
      <c r="D1160" s="8"/>
      <c r="E1160" s="8"/>
      <c r="F1160" s="8"/>
      <c r="G1160" s="8"/>
      <c r="H1160" s="8"/>
      <c r="I1160" s="13" t="s">
        <v>4254</v>
      </c>
    </row>
    <row r="1161" customFormat="false" ht="39" hidden="false" customHeight="true" outlineLevel="0" collapsed="false">
      <c r="A1161" s="7" t="n">
        <v>1160</v>
      </c>
      <c r="B1161" s="8" t="s">
        <v>4248</v>
      </c>
      <c r="C1161" s="9" t="s">
        <v>4461</v>
      </c>
      <c r="D1161" s="8"/>
      <c r="E1161" s="8"/>
      <c r="F1161" s="8"/>
      <c r="G1161" s="8"/>
      <c r="H1161" s="8"/>
      <c r="I1161" s="13" t="s">
        <v>4250</v>
      </c>
    </row>
    <row r="1162" customFormat="false" ht="39" hidden="false" customHeight="true" outlineLevel="0" collapsed="false">
      <c r="A1162" s="7" t="n">
        <v>1161</v>
      </c>
      <c r="B1162" s="8" t="s">
        <v>4248</v>
      </c>
      <c r="C1162" s="9" t="s">
        <v>4462</v>
      </c>
      <c r="D1162" s="8"/>
      <c r="E1162" s="8"/>
      <c r="F1162" s="8"/>
      <c r="G1162" s="8"/>
      <c r="H1162" s="8"/>
      <c r="I1162" s="13" t="s">
        <v>4250</v>
      </c>
    </row>
    <row r="1163" customFormat="false" ht="88" hidden="false" customHeight="true" outlineLevel="0" collapsed="false">
      <c r="A1163" s="7" t="n">
        <v>1162</v>
      </c>
      <c r="B1163" s="8" t="s">
        <v>4248</v>
      </c>
      <c r="C1163" s="9" t="s">
        <v>4463</v>
      </c>
      <c r="D1163" s="8"/>
      <c r="E1163" s="8"/>
      <c r="F1163" s="8"/>
      <c r="G1163" s="8"/>
      <c r="H1163" s="8"/>
      <c r="I1163" s="13" t="s">
        <v>4250</v>
      </c>
    </row>
    <row r="1164" customFormat="false" ht="42" hidden="false" customHeight="true" outlineLevel="0" collapsed="false">
      <c r="A1164" s="7" t="n">
        <v>1163</v>
      </c>
      <c r="B1164" s="8" t="s">
        <v>4248</v>
      </c>
      <c r="C1164" s="9" t="s">
        <v>4464</v>
      </c>
      <c r="D1164" s="8"/>
      <c r="E1164" s="8"/>
      <c r="F1164" s="8"/>
      <c r="G1164" s="8"/>
      <c r="H1164" s="8"/>
      <c r="I1164" s="13" t="s">
        <v>4254</v>
      </c>
    </row>
    <row r="1165" customFormat="false" ht="72" hidden="false" customHeight="true" outlineLevel="0" collapsed="false">
      <c r="A1165" s="7" t="n">
        <v>1164</v>
      </c>
      <c r="B1165" s="8" t="s">
        <v>4248</v>
      </c>
      <c r="C1165" s="9" t="s">
        <v>4465</v>
      </c>
      <c r="D1165" s="8"/>
      <c r="E1165" s="8"/>
      <c r="F1165" s="8"/>
      <c r="G1165" s="8"/>
      <c r="H1165" s="8"/>
      <c r="I1165" s="13" t="s">
        <v>4254</v>
      </c>
    </row>
    <row r="1166" customFormat="false" ht="39" hidden="false" customHeight="true" outlineLevel="0" collapsed="false">
      <c r="A1166" s="7" t="n">
        <v>1165</v>
      </c>
      <c r="B1166" s="8" t="s">
        <v>4248</v>
      </c>
      <c r="C1166" s="9" t="s">
        <v>4466</v>
      </c>
      <c r="D1166" s="8"/>
      <c r="E1166" s="8"/>
      <c r="F1166" s="8"/>
      <c r="G1166" s="8"/>
      <c r="H1166" s="8"/>
      <c r="I1166" s="13" t="s">
        <v>4254</v>
      </c>
    </row>
    <row r="1167" customFormat="false" ht="39" hidden="false" customHeight="true" outlineLevel="0" collapsed="false">
      <c r="A1167" s="7" t="n">
        <v>1166</v>
      </c>
      <c r="B1167" s="8" t="s">
        <v>4248</v>
      </c>
      <c r="C1167" s="9" t="s">
        <v>4467</v>
      </c>
      <c r="D1167" s="8"/>
      <c r="E1167" s="8"/>
      <c r="F1167" s="8"/>
      <c r="G1167" s="8"/>
      <c r="H1167" s="8"/>
      <c r="I1167" s="13" t="s">
        <v>4254</v>
      </c>
    </row>
    <row r="1168" customFormat="false" ht="39" hidden="false" customHeight="true" outlineLevel="0" collapsed="false">
      <c r="A1168" s="7" t="n">
        <v>1167</v>
      </c>
      <c r="B1168" s="8" t="s">
        <v>4248</v>
      </c>
      <c r="C1168" s="9" t="s">
        <v>4468</v>
      </c>
      <c r="D1168" s="8"/>
      <c r="E1168" s="8"/>
      <c r="F1168" s="8"/>
      <c r="G1168" s="8"/>
      <c r="H1168" s="8"/>
      <c r="I1168" s="13" t="s">
        <v>4250</v>
      </c>
    </row>
    <row r="1169" customFormat="false" ht="39" hidden="false" customHeight="true" outlineLevel="0" collapsed="false">
      <c r="A1169" s="7" t="n">
        <v>1168</v>
      </c>
      <c r="B1169" s="8" t="s">
        <v>4248</v>
      </c>
      <c r="C1169" s="9" t="s">
        <v>4469</v>
      </c>
      <c r="D1169" s="8"/>
      <c r="E1169" s="8"/>
      <c r="F1169" s="8"/>
      <c r="G1169" s="8"/>
      <c r="H1169" s="8"/>
      <c r="I1169" s="13" t="s">
        <v>4254</v>
      </c>
    </row>
    <row r="1170" customFormat="false" ht="39" hidden="false" customHeight="true" outlineLevel="0" collapsed="false">
      <c r="A1170" s="7" t="n">
        <v>1169</v>
      </c>
      <c r="B1170" s="8" t="s">
        <v>4248</v>
      </c>
      <c r="C1170" s="9" t="s">
        <v>4470</v>
      </c>
      <c r="D1170" s="8"/>
      <c r="E1170" s="8"/>
      <c r="F1170" s="8"/>
      <c r="G1170" s="8"/>
      <c r="H1170" s="8"/>
      <c r="I1170" s="13" t="s">
        <v>4254</v>
      </c>
    </row>
    <row r="1171" customFormat="false" ht="39" hidden="false" customHeight="true" outlineLevel="0" collapsed="false">
      <c r="A1171" s="7" t="n">
        <v>1170</v>
      </c>
      <c r="B1171" s="8" t="s">
        <v>4248</v>
      </c>
      <c r="C1171" s="9" t="s">
        <v>4471</v>
      </c>
      <c r="D1171" s="8"/>
      <c r="E1171" s="8"/>
      <c r="F1171" s="8"/>
      <c r="G1171" s="8"/>
      <c r="H1171" s="8"/>
      <c r="I1171" s="13" t="s">
        <v>4250</v>
      </c>
    </row>
    <row r="1172" customFormat="false" ht="39" hidden="false" customHeight="true" outlineLevel="0" collapsed="false">
      <c r="A1172" s="7" t="n">
        <v>1171</v>
      </c>
      <c r="B1172" s="8" t="s">
        <v>4248</v>
      </c>
      <c r="C1172" s="9" t="s">
        <v>4472</v>
      </c>
      <c r="D1172" s="8"/>
      <c r="E1172" s="8"/>
      <c r="F1172" s="8"/>
      <c r="G1172" s="8"/>
      <c r="H1172" s="8"/>
      <c r="I1172" s="13" t="s">
        <v>4250</v>
      </c>
    </row>
    <row r="1173" customFormat="false" ht="39" hidden="false" customHeight="true" outlineLevel="0" collapsed="false">
      <c r="A1173" s="7" t="n">
        <v>1172</v>
      </c>
      <c r="B1173" s="8" t="s">
        <v>4248</v>
      </c>
      <c r="C1173" s="9" t="s">
        <v>4473</v>
      </c>
      <c r="D1173" s="8"/>
      <c r="E1173" s="8"/>
      <c r="F1173" s="8"/>
      <c r="G1173" s="8"/>
      <c r="H1173" s="8"/>
      <c r="I1173" s="13" t="s">
        <v>4250</v>
      </c>
    </row>
    <row r="1174" customFormat="false" ht="39" hidden="false" customHeight="true" outlineLevel="0" collapsed="false">
      <c r="A1174" s="7" t="n">
        <v>1173</v>
      </c>
      <c r="B1174" s="8" t="s">
        <v>4248</v>
      </c>
      <c r="C1174" s="9" t="s">
        <v>4474</v>
      </c>
      <c r="D1174" s="8"/>
      <c r="E1174" s="8"/>
      <c r="F1174" s="8"/>
      <c r="G1174" s="8"/>
      <c r="H1174" s="8"/>
      <c r="I1174" s="13" t="s">
        <v>4250</v>
      </c>
    </row>
    <row r="1175" customFormat="false" ht="39" hidden="false" customHeight="true" outlineLevel="0" collapsed="false">
      <c r="A1175" s="7" t="n">
        <v>1174</v>
      </c>
      <c r="B1175" s="8" t="s">
        <v>4248</v>
      </c>
      <c r="C1175" s="9" t="s">
        <v>4475</v>
      </c>
      <c r="D1175" s="8"/>
      <c r="E1175" s="8"/>
      <c r="F1175" s="8"/>
      <c r="G1175" s="8"/>
      <c r="H1175" s="8"/>
      <c r="I1175" s="13" t="s">
        <v>4254</v>
      </c>
    </row>
    <row r="1176" customFormat="false" ht="39" hidden="false" customHeight="true" outlineLevel="0" collapsed="false">
      <c r="A1176" s="7" t="n">
        <v>1175</v>
      </c>
      <c r="B1176" s="8" t="s">
        <v>4248</v>
      </c>
      <c r="C1176" s="9" t="s">
        <v>4476</v>
      </c>
      <c r="D1176" s="8"/>
      <c r="E1176" s="8"/>
      <c r="F1176" s="8"/>
      <c r="G1176" s="8"/>
      <c r="H1176" s="8"/>
      <c r="I1176" s="13" t="s">
        <v>4250</v>
      </c>
    </row>
    <row r="1177" customFormat="false" ht="39" hidden="false" customHeight="true" outlineLevel="0" collapsed="false">
      <c r="A1177" s="7" t="n">
        <v>1176</v>
      </c>
      <c r="B1177" s="8" t="s">
        <v>4248</v>
      </c>
      <c r="C1177" s="9" t="s">
        <v>4477</v>
      </c>
      <c r="D1177" s="8"/>
      <c r="E1177" s="8"/>
      <c r="F1177" s="8"/>
      <c r="G1177" s="8"/>
      <c r="H1177" s="8"/>
      <c r="I1177" s="13" t="s">
        <v>4250</v>
      </c>
    </row>
    <row r="1178" customFormat="false" ht="39" hidden="false" customHeight="true" outlineLevel="0" collapsed="false">
      <c r="A1178" s="7" t="n">
        <v>1177</v>
      </c>
      <c r="B1178" s="8" t="s">
        <v>4248</v>
      </c>
      <c r="C1178" s="9" t="s">
        <v>4478</v>
      </c>
      <c r="D1178" s="8"/>
      <c r="E1178" s="8"/>
      <c r="F1178" s="8"/>
      <c r="G1178" s="8"/>
      <c r="H1178" s="8"/>
      <c r="I1178" s="13" t="s">
        <v>4254</v>
      </c>
    </row>
    <row r="1179" customFormat="false" ht="39" hidden="false" customHeight="true" outlineLevel="0" collapsed="false">
      <c r="A1179" s="7" t="n">
        <v>1178</v>
      </c>
      <c r="B1179" s="8" t="s">
        <v>4248</v>
      </c>
      <c r="C1179" s="9" t="s">
        <v>4479</v>
      </c>
      <c r="D1179" s="8"/>
      <c r="E1179" s="8"/>
      <c r="F1179" s="8"/>
      <c r="G1179" s="8"/>
      <c r="H1179" s="8"/>
      <c r="I1179" s="13" t="s">
        <v>4250</v>
      </c>
    </row>
    <row r="1180" customFormat="false" ht="39" hidden="false" customHeight="true" outlineLevel="0" collapsed="false">
      <c r="A1180" s="7" t="n">
        <v>1179</v>
      </c>
      <c r="B1180" s="8" t="s">
        <v>4248</v>
      </c>
      <c r="C1180" s="9" t="s">
        <v>4480</v>
      </c>
      <c r="D1180" s="8"/>
      <c r="E1180" s="8"/>
      <c r="F1180" s="8"/>
      <c r="G1180" s="8"/>
      <c r="H1180" s="8"/>
      <c r="I1180" s="13" t="s">
        <v>4250</v>
      </c>
    </row>
    <row r="1181" customFormat="false" ht="39" hidden="false" customHeight="true" outlineLevel="0" collapsed="false">
      <c r="A1181" s="7" t="n">
        <v>1180</v>
      </c>
      <c r="B1181" s="8" t="s">
        <v>4248</v>
      </c>
      <c r="C1181" s="9" t="s">
        <v>4481</v>
      </c>
      <c r="D1181" s="8"/>
      <c r="E1181" s="8"/>
      <c r="F1181" s="8"/>
      <c r="G1181" s="8"/>
      <c r="H1181" s="8"/>
      <c r="I1181" s="13" t="s">
        <v>4250</v>
      </c>
    </row>
    <row r="1182" customFormat="false" ht="39" hidden="false" customHeight="true" outlineLevel="0" collapsed="false">
      <c r="A1182" s="7" t="n">
        <v>1181</v>
      </c>
      <c r="B1182" s="8" t="s">
        <v>4248</v>
      </c>
      <c r="C1182" s="9" t="s">
        <v>4482</v>
      </c>
      <c r="D1182" s="8"/>
      <c r="E1182" s="8"/>
      <c r="F1182" s="8"/>
      <c r="G1182" s="8"/>
      <c r="H1182" s="8"/>
      <c r="I1182" s="13" t="s">
        <v>4254</v>
      </c>
    </row>
    <row r="1183" customFormat="false" ht="39" hidden="false" customHeight="true" outlineLevel="0" collapsed="false">
      <c r="A1183" s="7" t="n">
        <v>1182</v>
      </c>
      <c r="B1183" s="8" t="s">
        <v>4248</v>
      </c>
      <c r="C1183" s="9" t="s">
        <v>4483</v>
      </c>
      <c r="D1183" s="8"/>
      <c r="E1183" s="8"/>
      <c r="F1183" s="8"/>
      <c r="G1183" s="8"/>
      <c r="H1183" s="8"/>
      <c r="I1183" s="13" t="s">
        <v>4250</v>
      </c>
    </row>
    <row r="1184" customFormat="false" ht="39" hidden="false" customHeight="true" outlineLevel="0" collapsed="false">
      <c r="A1184" s="7" t="n">
        <v>1183</v>
      </c>
      <c r="B1184" s="8" t="s">
        <v>4248</v>
      </c>
      <c r="C1184" s="9" t="s">
        <v>4484</v>
      </c>
      <c r="D1184" s="8"/>
      <c r="E1184" s="8"/>
      <c r="F1184" s="8"/>
      <c r="G1184" s="8"/>
      <c r="H1184" s="8"/>
      <c r="I1184" s="13" t="s">
        <v>4254</v>
      </c>
    </row>
    <row r="1185" customFormat="false" ht="39" hidden="false" customHeight="true" outlineLevel="0" collapsed="false">
      <c r="A1185" s="7" t="n">
        <v>1184</v>
      </c>
      <c r="B1185" s="8" t="s">
        <v>4248</v>
      </c>
      <c r="C1185" s="9" t="s">
        <v>4485</v>
      </c>
      <c r="D1185" s="8"/>
      <c r="E1185" s="8"/>
      <c r="F1185" s="8"/>
      <c r="G1185" s="8"/>
      <c r="H1185" s="8"/>
      <c r="I1185" s="13" t="s">
        <v>4254</v>
      </c>
    </row>
    <row r="1186" customFormat="false" ht="39" hidden="false" customHeight="true" outlineLevel="0" collapsed="false">
      <c r="A1186" s="7" t="n">
        <v>1185</v>
      </c>
      <c r="B1186" s="8" t="s">
        <v>4248</v>
      </c>
      <c r="C1186" s="9" t="s">
        <v>4486</v>
      </c>
      <c r="D1186" s="8"/>
      <c r="E1186" s="8"/>
      <c r="F1186" s="8"/>
      <c r="G1186" s="8"/>
      <c r="H1186" s="8"/>
      <c r="I1186" s="13" t="s">
        <v>4254</v>
      </c>
    </row>
    <row r="1187" customFormat="false" ht="39" hidden="false" customHeight="true" outlineLevel="0" collapsed="false">
      <c r="A1187" s="7" t="n">
        <v>1186</v>
      </c>
      <c r="B1187" s="8" t="s">
        <v>4248</v>
      </c>
      <c r="C1187" s="9" t="s">
        <v>4487</v>
      </c>
      <c r="D1187" s="8"/>
      <c r="E1187" s="8"/>
      <c r="F1187" s="8"/>
      <c r="G1187" s="8"/>
      <c r="H1187" s="8"/>
      <c r="I1187" s="13" t="s">
        <v>4250</v>
      </c>
    </row>
    <row r="1188" customFormat="false" ht="39" hidden="false" customHeight="true" outlineLevel="0" collapsed="false">
      <c r="A1188" s="7" t="n">
        <v>1187</v>
      </c>
      <c r="B1188" s="8" t="s">
        <v>4248</v>
      </c>
      <c r="C1188" s="9" t="s">
        <v>4488</v>
      </c>
      <c r="D1188" s="8"/>
      <c r="E1188" s="8"/>
      <c r="F1188" s="8"/>
      <c r="G1188" s="8"/>
      <c r="H1188" s="8"/>
      <c r="I1188" s="13" t="s">
        <v>4250</v>
      </c>
    </row>
    <row r="1189" customFormat="false" ht="39" hidden="false" customHeight="true" outlineLevel="0" collapsed="false">
      <c r="A1189" s="7" t="n">
        <v>1188</v>
      </c>
      <c r="B1189" s="8" t="s">
        <v>4248</v>
      </c>
      <c r="C1189" s="9" t="s">
        <v>4489</v>
      </c>
      <c r="D1189" s="8"/>
      <c r="E1189" s="8"/>
      <c r="F1189" s="8"/>
      <c r="G1189" s="8"/>
      <c r="H1189" s="8"/>
      <c r="I1189" s="13" t="s">
        <v>4254</v>
      </c>
    </row>
    <row r="1190" customFormat="false" ht="39" hidden="false" customHeight="true" outlineLevel="0" collapsed="false">
      <c r="A1190" s="7" t="n">
        <v>1189</v>
      </c>
      <c r="B1190" s="8" t="s">
        <v>4248</v>
      </c>
      <c r="C1190" s="9" t="s">
        <v>4490</v>
      </c>
      <c r="D1190" s="8"/>
      <c r="E1190" s="8"/>
      <c r="F1190" s="8"/>
      <c r="G1190" s="8"/>
      <c r="H1190" s="8"/>
      <c r="I1190" s="13" t="s">
        <v>4254</v>
      </c>
    </row>
    <row r="1191" customFormat="false" ht="39" hidden="false" customHeight="true" outlineLevel="0" collapsed="false">
      <c r="A1191" s="7" t="n">
        <v>1190</v>
      </c>
      <c r="B1191" s="8" t="s">
        <v>4248</v>
      </c>
      <c r="C1191" s="9" t="s">
        <v>4491</v>
      </c>
      <c r="D1191" s="8"/>
      <c r="E1191" s="8"/>
      <c r="F1191" s="8"/>
      <c r="G1191" s="8"/>
      <c r="H1191" s="8"/>
      <c r="I1191" s="13" t="s">
        <v>4250</v>
      </c>
    </row>
    <row r="1192" customFormat="false" ht="39" hidden="false" customHeight="true" outlineLevel="0" collapsed="false">
      <c r="A1192" s="7" t="n">
        <v>1191</v>
      </c>
      <c r="B1192" s="8" t="s">
        <v>4248</v>
      </c>
      <c r="C1192" s="9" t="s">
        <v>4492</v>
      </c>
      <c r="D1192" s="8"/>
      <c r="E1192" s="8"/>
      <c r="F1192" s="8"/>
      <c r="G1192" s="8"/>
      <c r="H1192" s="8"/>
      <c r="I1192" s="13" t="s">
        <v>4250</v>
      </c>
    </row>
    <row r="1193" customFormat="false" ht="39" hidden="false" customHeight="true" outlineLevel="0" collapsed="false">
      <c r="A1193" s="7" t="n">
        <v>1192</v>
      </c>
      <c r="B1193" s="8" t="s">
        <v>4248</v>
      </c>
      <c r="C1193" s="9" t="s">
        <v>4493</v>
      </c>
      <c r="D1193" s="8"/>
      <c r="E1193" s="8"/>
      <c r="F1193" s="8"/>
      <c r="G1193" s="8"/>
      <c r="H1193" s="8"/>
      <c r="I1193" s="13" t="s">
        <v>4250</v>
      </c>
    </row>
    <row r="1194" customFormat="false" ht="39" hidden="false" customHeight="true" outlineLevel="0" collapsed="false">
      <c r="A1194" s="7" t="n">
        <v>1193</v>
      </c>
      <c r="B1194" s="8" t="s">
        <v>4248</v>
      </c>
      <c r="C1194" s="9" t="s">
        <v>4494</v>
      </c>
      <c r="D1194" s="8"/>
      <c r="E1194" s="8"/>
      <c r="F1194" s="8"/>
      <c r="G1194" s="8"/>
      <c r="H1194" s="8"/>
      <c r="I1194" s="13" t="s">
        <v>4250</v>
      </c>
    </row>
    <row r="1195" customFormat="false" ht="39" hidden="false" customHeight="true" outlineLevel="0" collapsed="false">
      <c r="A1195" s="7" t="n">
        <v>1194</v>
      </c>
      <c r="B1195" s="8" t="s">
        <v>4248</v>
      </c>
      <c r="C1195" s="9" t="s">
        <v>4495</v>
      </c>
      <c r="D1195" s="8"/>
      <c r="E1195" s="8"/>
      <c r="F1195" s="8"/>
      <c r="G1195" s="8"/>
      <c r="H1195" s="8"/>
      <c r="I1195" s="13" t="s">
        <v>4254</v>
      </c>
    </row>
    <row r="1196" customFormat="false" ht="39" hidden="false" customHeight="true" outlineLevel="0" collapsed="false">
      <c r="A1196" s="7" t="n">
        <v>1195</v>
      </c>
      <c r="B1196" s="8" t="s">
        <v>4248</v>
      </c>
      <c r="C1196" s="9" t="s">
        <v>4496</v>
      </c>
      <c r="D1196" s="8"/>
      <c r="E1196" s="8"/>
      <c r="F1196" s="8"/>
      <c r="G1196" s="8"/>
      <c r="H1196" s="8"/>
      <c r="I1196" s="13" t="s">
        <v>4250</v>
      </c>
    </row>
    <row r="1197" customFormat="false" ht="39" hidden="false" customHeight="true" outlineLevel="0" collapsed="false">
      <c r="A1197" s="7" t="n">
        <v>1196</v>
      </c>
      <c r="B1197" s="8" t="s">
        <v>4248</v>
      </c>
      <c r="C1197" s="22" t="s">
        <v>4497</v>
      </c>
      <c r="D1197" s="8"/>
      <c r="E1197" s="8"/>
      <c r="F1197" s="8"/>
      <c r="G1197" s="8"/>
      <c r="H1197" s="8"/>
      <c r="I1197" s="13" t="s">
        <v>4254</v>
      </c>
    </row>
    <row r="1198" customFormat="false" ht="39" hidden="false" customHeight="true" outlineLevel="0" collapsed="false">
      <c r="A1198" s="7" t="n">
        <v>1197</v>
      </c>
      <c r="B1198" s="8" t="s">
        <v>4248</v>
      </c>
      <c r="C1198" s="9" t="s">
        <v>4498</v>
      </c>
      <c r="D1198" s="8"/>
      <c r="E1198" s="8"/>
      <c r="F1198" s="8"/>
      <c r="G1198" s="8"/>
      <c r="H1198" s="8"/>
      <c r="I1198" s="13" t="s">
        <v>4254</v>
      </c>
    </row>
    <row r="1199" customFormat="false" ht="39" hidden="false" customHeight="true" outlineLevel="0" collapsed="false">
      <c r="A1199" s="7" t="n">
        <v>1198</v>
      </c>
      <c r="B1199" s="8" t="s">
        <v>4248</v>
      </c>
      <c r="C1199" s="9" t="s">
        <v>4499</v>
      </c>
      <c r="D1199" s="8"/>
      <c r="E1199" s="8"/>
      <c r="F1199" s="8"/>
      <c r="G1199" s="8"/>
      <c r="H1199" s="8"/>
      <c r="I1199" s="13" t="s">
        <v>4254</v>
      </c>
    </row>
    <row r="1200" customFormat="false" ht="39" hidden="false" customHeight="true" outlineLevel="0" collapsed="false">
      <c r="A1200" s="7" t="n">
        <v>1199</v>
      </c>
      <c r="B1200" s="8" t="s">
        <v>4248</v>
      </c>
      <c r="C1200" s="9" t="s">
        <v>4500</v>
      </c>
      <c r="D1200" s="8"/>
      <c r="E1200" s="8"/>
      <c r="F1200" s="8"/>
      <c r="G1200" s="8"/>
      <c r="H1200" s="8"/>
      <c r="I1200" s="13" t="s">
        <v>4250</v>
      </c>
    </row>
    <row r="1201" customFormat="false" ht="39" hidden="false" customHeight="true" outlineLevel="0" collapsed="false">
      <c r="A1201" s="7" t="n">
        <v>1200</v>
      </c>
      <c r="B1201" s="8" t="s">
        <v>4248</v>
      </c>
      <c r="C1201" s="9" t="s">
        <v>4501</v>
      </c>
      <c r="D1201" s="8"/>
      <c r="E1201" s="8"/>
      <c r="F1201" s="8"/>
      <c r="G1201" s="8"/>
      <c r="H1201" s="8"/>
      <c r="I1201" s="13" t="s">
        <v>4250</v>
      </c>
    </row>
    <row r="1202" customFormat="false" ht="39" hidden="false" customHeight="true" outlineLevel="0" collapsed="false">
      <c r="A1202" s="7" t="n">
        <v>1201</v>
      </c>
      <c r="B1202" s="8" t="s">
        <v>4248</v>
      </c>
      <c r="C1202" s="9" t="s">
        <v>4502</v>
      </c>
      <c r="D1202" s="8"/>
      <c r="E1202" s="8"/>
      <c r="F1202" s="8"/>
      <c r="G1202" s="8"/>
      <c r="H1202" s="8"/>
      <c r="I1202" s="13" t="s">
        <v>4250</v>
      </c>
    </row>
    <row r="1203" customFormat="false" ht="39" hidden="false" customHeight="true" outlineLevel="0" collapsed="false">
      <c r="A1203" s="7" t="n">
        <v>1202</v>
      </c>
      <c r="B1203" s="8" t="s">
        <v>4248</v>
      </c>
      <c r="C1203" s="9" t="s">
        <v>4503</v>
      </c>
      <c r="D1203" s="8"/>
      <c r="E1203" s="8"/>
      <c r="F1203" s="8"/>
      <c r="G1203" s="8"/>
      <c r="H1203" s="8"/>
      <c r="I1203" s="13" t="s">
        <v>4250</v>
      </c>
    </row>
    <row r="1204" customFormat="false" ht="39" hidden="false" customHeight="true" outlineLevel="0" collapsed="false">
      <c r="A1204" s="7" t="n">
        <v>1203</v>
      </c>
      <c r="B1204" s="8" t="s">
        <v>4248</v>
      </c>
      <c r="C1204" s="9" t="s">
        <v>4504</v>
      </c>
      <c r="D1204" s="8"/>
      <c r="E1204" s="8"/>
      <c r="F1204" s="8"/>
      <c r="G1204" s="8"/>
      <c r="H1204" s="8"/>
      <c r="I1204" s="13" t="s">
        <v>4250</v>
      </c>
    </row>
    <row r="1205" customFormat="false" ht="39" hidden="false" customHeight="true" outlineLevel="0" collapsed="false">
      <c r="A1205" s="7" t="n">
        <v>1204</v>
      </c>
      <c r="B1205" s="8" t="s">
        <v>4248</v>
      </c>
      <c r="C1205" s="9" t="s">
        <v>4505</v>
      </c>
      <c r="D1205" s="8"/>
      <c r="E1205" s="8"/>
      <c r="F1205" s="8"/>
      <c r="G1205" s="8"/>
      <c r="H1205" s="8"/>
      <c r="I1205" s="13" t="s">
        <v>4254</v>
      </c>
    </row>
    <row r="1206" customFormat="false" ht="39" hidden="false" customHeight="true" outlineLevel="0" collapsed="false">
      <c r="A1206" s="7" t="n">
        <v>1205</v>
      </c>
      <c r="B1206" s="8" t="s">
        <v>4248</v>
      </c>
      <c r="C1206" s="9" t="s">
        <v>4506</v>
      </c>
      <c r="D1206" s="8"/>
      <c r="E1206" s="8"/>
      <c r="F1206" s="8"/>
      <c r="G1206" s="8"/>
      <c r="H1206" s="8"/>
      <c r="I1206" s="13" t="s">
        <v>4254</v>
      </c>
    </row>
    <row r="1207" customFormat="false" ht="39" hidden="false" customHeight="true" outlineLevel="0" collapsed="false">
      <c r="A1207" s="7" t="n">
        <v>1206</v>
      </c>
      <c r="B1207" s="8" t="s">
        <v>4248</v>
      </c>
      <c r="C1207" s="9" t="s">
        <v>4507</v>
      </c>
      <c r="D1207" s="8"/>
      <c r="E1207" s="8"/>
      <c r="F1207" s="8"/>
      <c r="G1207" s="8"/>
      <c r="H1207" s="8"/>
      <c r="I1207" s="13" t="s">
        <v>4250</v>
      </c>
    </row>
    <row r="1208" customFormat="false" ht="39" hidden="false" customHeight="true" outlineLevel="0" collapsed="false">
      <c r="A1208" s="7" t="n">
        <v>1207</v>
      </c>
      <c r="B1208" s="8" t="s">
        <v>4248</v>
      </c>
      <c r="C1208" s="9" t="s">
        <v>4508</v>
      </c>
      <c r="D1208" s="8"/>
      <c r="E1208" s="8"/>
      <c r="F1208" s="8"/>
      <c r="G1208" s="8"/>
      <c r="H1208" s="8"/>
      <c r="I1208" s="13" t="s">
        <v>4250</v>
      </c>
    </row>
    <row r="1209" customFormat="false" ht="39" hidden="false" customHeight="true" outlineLevel="0" collapsed="false">
      <c r="A1209" s="7" t="n">
        <v>1208</v>
      </c>
      <c r="B1209" s="8" t="s">
        <v>4248</v>
      </c>
      <c r="C1209" s="9" t="s">
        <v>4509</v>
      </c>
      <c r="D1209" s="8"/>
      <c r="E1209" s="8"/>
      <c r="F1209" s="8"/>
      <c r="G1209" s="8"/>
      <c r="H1209" s="8"/>
      <c r="I1209" s="13" t="s">
        <v>4250</v>
      </c>
    </row>
    <row r="1210" customFormat="false" ht="39" hidden="false" customHeight="true" outlineLevel="0" collapsed="false">
      <c r="A1210" s="7" t="n">
        <v>1209</v>
      </c>
      <c r="B1210" s="8" t="s">
        <v>4248</v>
      </c>
      <c r="C1210" s="9" t="s">
        <v>4510</v>
      </c>
      <c r="D1210" s="8"/>
      <c r="E1210" s="8"/>
      <c r="F1210" s="8"/>
      <c r="G1210" s="8"/>
      <c r="H1210" s="8"/>
      <c r="I1210" s="13" t="s">
        <v>4250</v>
      </c>
    </row>
    <row r="1211" customFormat="false" ht="39" hidden="false" customHeight="true" outlineLevel="0" collapsed="false">
      <c r="A1211" s="7" t="n">
        <v>1210</v>
      </c>
      <c r="B1211" s="8" t="s">
        <v>4248</v>
      </c>
      <c r="C1211" s="9" t="s">
        <v>4511</v>
      </c>
      <c r="D1211" s="8"/>
      <c r="E1211" s="8"/>
      <c r="F1211" s="8"/>
      <c r="G1211" s="8"/>
      <c r="H1211" s="8"/>
      <c r="I1211" s="13" t="s">
        <v>4254</v>
      </c>
    </row>
    <row r="1212" customFormat="false" ht="39" hidden="false" customHeight="true" outlineLevel="0" collapsed="false">
      <c r="A1212" s="7" t="n">
        <v>1211</v>
      </c>
      <c r="B1212" s="8" t="s">
        <v>4248</v>
      </c>
      <c r="C1212" s="9" t="s">
        <v>4512</v>
      </c>
      <c r="D1212" s="8"/>
      <c r="E1212" s="8"/>
      <c r="F1212" s="8"/>
      <c r="G1212" s="8"/>
      <c r="H1212" s="8"/>
      <c r="I1212" s="13" t="s">
        <v>4250</v>
      </c>
    </row>
    <row r="1213" customFormat="false" ht="39" hidden="false" customHeight="true" outlineLevel="0" collapsed="false">
      <c r="A1213" s="7" t="n">
        <v>1212</v>
      </c>
      <c r="B1213" s="8" t="s">
        <v>4248</v>
      </c>
      <c r="C1213" s="9" t="s">
        <v>4513</v>
      </c>
      <c r="D1213" s="8"/>
      <c r="E1213" s="8"/>
      <c r="F1213" s="8"/>
      <c r="G1213" s="8"/>
      <c r="H1213" s="8"/>
      <c r="I1213" s="13" t="s">
        <v>4250</v>
      </c>
    </row>
    <row r="1214" customFormat="false" ht="39" hidden="false" customHeight="true" outlineLevel="0" collapsed="false">
      <c r="A1214" s="7" t="n">
        <v>1213</v>
      </c>
      <c r="B1214" s="8" t="s">
        <v>4248</v>
      </c>
      <c r="C1214" s="9" t="s">
        <v>4514</v>
      </c>
      <c r="D1214" s="8"/>
      <c r="E1214" s="8"/>
      <c r="F1214" s="8"/>
      <c r="G1214" s="8"/>
      <c r="H1214" s="8"/>
      <c r="I1214" s="13" t="s">
        <v>4250</v>
      </c>
    </row>
    <row r="1215" customFormat="false" ht="39" hidden="false" customHeight="true" outlineLevel="0" collapsed="false">
      <c r="A1215" s="7" t="n">
        <v>1214</v>
      </c>
      <c r="B1215" s="8" t="s">
        <v>4248</v>
      </c>
      <c r="C1215" s="9" t="s">
        <v>4515</v>
      </c>
      <c r="D1215" s="8"/>
      <c r="E1215" s="8"/>
      <c r="F1215" s="8"/>
      <c r="G1215" s="8"/>
      <c r="H1215" s="8"/>
      <c r="I1215" s="13" t="s">
        <v>4250</v>
      </c>
    </row>
    <row r="1216" customFormat="false" ht="39" hidden="false" customHeight="true" outlineLevel="0" collapsed="false">
      <c r="A1216" s="7" t="n">
        <v>1215</v>
      </c>
      <c r="B1216" s="8" t="s">
        <v>4248</v>
      </c>
      <c r="C1216" s="9" t="s">
        <v>4516</v>
      </c>
      <c r="D1216" s="8"/>
      <c r="E1216" s="8"/>
      <c r="F1216" s="8"/>
      <c r="G1216" s="8"/>
      <c r="H1216" s="8"/>
      <c r="I1216" s="13" t="s">
        <v>4250</v>
      </c>
    </row>
    <row r="1217" customFormat="false" ht="39" hidden="false" customHeight="true" outlineLevel="0" collapsed="false">
      <c r="A1217" s="7" t="n">
        <v>1216</v>
      </c>
      <c r="B1217" s="8" t="s">
        <v>4248</v>
      </c>
      <c r="C1217" s="9" t="s">
        <v>4517</v>
      </c>
      <c r="D1217" s="8"/>
      <c r="E1217" s="8"/>
      <c r="F1217" s="8"/>
      <c r="G1217" s="8"/>
      <c r="H1217" s="8"/>
      <c r="I1217" s="13" t="s">
        <v>4254</v>
      </c>
    </row>
    <row r="1218" customFormat="false" ht="39" hidden="false" customHeight="true" outlineLevel="0" collapsed="false">
      <c r="A1218" s="7" t="n">
        <v>1217</v>
      </c>
      <c r="B1218" s="8" t="s">
        <v>4248</v>
      </c>
      <c r="C1218" s="9" t="s">
        <v>4518</v>
      </c>
      <c r="D1218" s="8"/>
      <c r="E1218" s="8"/>
      <c r="F1218" s="8"/>
      <c r="G1218" s="8"/>
      <c r="H1218" s="8"/>
      <c r="I1218" s="13" t="s">
        <v>4250</v>
      </c>
    </row>
    <row r="1219" customFormat="false" ht="39" hidden="false" customHeight="true" outlineLevel="0" collapsed="false">
      <c r="A1219" s="7" t="n">
        <v>1218</v>
      </c>
      <c r="B1219" s="8" t="s">
        <v>4248</v>
      </c>
      <c r="C1219" s="9" t="s">
        <v>4519</v>
      </c>
      <c r="D1219" s="8"/>
      <c r="E1219" s="8"/>
      <c r="F1219" s="8"/>
      <c r="G1219" s="8"/>
      <c r="H1219" s="8"/>
      <c r="I1219" s="13" t="s">
        <v>4250</v>
      </c>
    </row>
    <row r="1220" customFormat="false" ht="39" hidden="false" customHeight="true" outlineLevel="0" collapsed="false">
      <c r="A1220" s="7" t="n">
        <v>1219</v>
      </c>
      <c r="B1220" s="8" t="s">
        <v>4248</v>
      </c>
      <c r="C1220" s="9" t="s">
        <v>4520</v>
      </c>
      <c r="D1220" s="8"/>
      <c r="E1220" s="8"/>
      <c r="F1220" s="8"/>
      <c r="G1220" s="8"/>
      <c r="H1220" s="8"/>
      <c r="I1220" s="13" t="s">
        <v>4250</v>
      </c>
    </row>
    <row r="1221" customFormat="false" ht="39" hidden="false" customHeight="true" outlineLevel="0" collapsed="false">
      <c r="A1221" s="7" t="n">
        <v>1220</v>
      </c>
      <c r="B1221" s="8" t="s">
        <v>4248</v>
      </c>
      <c r="C1221" s="9" t="s">
        <v>4521</v>
      </c>
      <c r="D1221" s="8"/>
      <c r="E1221" s="8"/>
      <c r="F1221" s="8"/>
      <c r="G1221" s="8"/>
      <c r="H1221" s="8"/>
      <c r="I1221" s="13" t="s">
        <v>4250</v>
      </c>
    </row>
    <row r="1222" customFormat="false" ht="39" hidden="false" customHeight="true" outlineLevel="0" collapsed="false">
      <c r="A1222" s="7" t="n">
        <v>1221</v>
      </c>
      <c r="B1222" s="8" t="s">
        <v>4248</v>
      </c>
      <c r="C1222" s="9" t="s">
        <v>4522</v>
      </c>
      <c r="D1222" s="8"/>
      <c r="E1222" s="8"/>
      <c r="F1222" s="8"/>
      <c r="G1222" s="8"/>
      <c r="H1222" s="8"/>
      <c r="I1222" s="13" t="s">
        <v>4250</v>
      </c>
    </row>
    <row r="1223" customFormat="false" ht="39" hidden="false" customHeight="true" outlineLevel="0" collapsed="false">
      <c r="A1223" s="7" t="n">
        <v>1222</v>
      </c>
      <c r="B1223" s="8" t="s">
        <v>4248</v>
      </c>
      <c r="C1223" s="9" t="s">
        <v>4523</v>
      </c>
      <c r="D1223" s="8"/>
      <c r="E1223" s="8"/>
      <c r="F1223" s="8"/>
      <c r="G1223" s="8"/>
      <c r="H1223" s="8"/>
      <c r="I1223" s="13" t="s">
        <v>4250</v>
      </c>
    </row>
    <row r="1224" customFormat="false" ht="39" hidden="false" customHeight="true" outlineLevel="0" collapsed="false">
      <c r="A1224" s="7" t="n">
        <v>1223</v>
      </c>
      <c r="B1224" s="8" t="s">
        <v>4248</v>
      </c>
      <c r="C1224" s="9" t="s">
        <v>4524</v>
      </c>
      <c r="D1224" s="8"/>
      <c r="E1224" s="8"/>
      <c r="F1224" s="8"/>
      <c r="G1224" s="8"/>
      <c r="H1224" s="8"/>
      <c r="I1224" s="13" t="s">
        <v>4250</v>
      </c>
    </row>
    <row r="1225" customFormat="false" ht="39" hidden="false" customHeight="true" outlineLevel="0" collapsed="false">
      <c r="A1225" s="7" t="n">
        <v>1224</v>
      </c>
      <c r="B1225" s="8" t="s">
        <v>4248</v>
      </c>
      <c r="C1225" s="9" t="s">
        <v>4525</v>
      </c>
      <c r="D1225" s="8"/>
      <c r="E1225" s="8"/>
      <c r="F1225" s="8"/>
      <c r="G1225" s="8"/>
      <c r="H1225" s="8"/>
      <c r="I1225" s="13" t="s">
        <v>4254</v>
      </c>
    </row>
    <row r="1226" customFormat="false" ht="39" hidden="false" customHeight="true" outlineLevel="0" collapsed="false">
      <c r="A1226" s="7" t="n">
        <v>1225</v>
      </c>
      <c r="B1226" s="8" t="s">
        <v>4248</v>
      </c>
      <c r="C1226" s="9" t="s">
        <v>4526</v>
      </c>
      <c r="D1226" s="8"/>
      <c r="E1226" s="8"/>
      <c r="F1226" s="8"/>
      <c r="G1226" s="8"/>
      <c r="H1226" s="8"/>
      <c r="I1226" s="13" t="s">
        <v>4250</v>
      </c>
    </row>
    <row r="1227" customFormat="false" ht="39" hidden="false" customHeight="true" outlineLevel="0" collapsed="false">
      <c r="A1227" s="7" t="n">
        <v>1226</v>
      </c>
      <c r="B1227" s="8" t="s">
        <v>4248</v>
      </c>
      <c r="C1227" s="9" t="s">
        <v>4527</v>
      </c>
      <c r="D1227" s="8"/>
      <c r="E1227" s="8"/>
      <c r="F1227" s="8"/>
      <c r="G1227" s="8"/>
      <c r="H1227" s="8"/>
      <c r="I1227" s="13" t="s">
        <v>4250</v>
      </c>
    </row>
    <row r="1228" customFormat="false" ht="39" hidden="false" customHeight="true" outlineLevel="0" collapsed="false">
      <c r="A1228" s="7" t="n">
        <v>1227</v>
      </c>
      <c r="B1228" s="8" t="s">
        <v>4248</v>
      </c>
      <c r="C1228" s="9" t="s">
        <v>4528</v>
      </c>
      <c r="D1228" s="8"/>
      <c r="E1228" s="8"/>
      <c r="F1228" s="8"/>
      <c r="G1228" s="8"/>
      <c r="H1228" s="8"/>
      <c r="I1228" s="13" t="s">
        <v>4250</v>
      </c>
    </row>
    <row r="1229" customFormat="false" ht="39" hidden="false" customHeight="true" outlineLevel="0" collapsed="false">
      <c r="A1229" s="7" t="n">
        <v>1228</v>
      </c>
      <c r="B1229" s="8" t="s">
        <v>4248</v>
      </c>
      <c r="C1229" s="9" t="s">
        <v>4529</v>
      </c>
      <c r="D1229" s="8"/>
      <c r="E1229" s="8"/>
      <c r="F1229" s="8"/>
      <c r="G1229" s="8"/>
      <c r="H1229" s="8"/>
      <c r="I1229" s="13" t="s">
        <v>4250</v>
      </c>
    </row>
    <row r="1230" customFormat="false" ht="39" hidden="false" customHeight="true" outlineLevel="0" collapsed="false">
      <c r="A1230" s="7" t="n">
        <v>1229</v>
      </c>
      <c r="B1230" s="8" t="s">
        <v>4248</v>
      </c>
      <c r="C1230" s="9" t="s">
        <v>4530</v>
      </c>
      <c r="D1230" s="8"/>
      <c r="E1230" s="8"/>
      <c r="F1230" s="8"/>
      <c r="G1230" s="8"/>
      <c r="H1230" s="8"/>
      <c r="I1230" s="13" t="s">
        <v>4250</v>
      </c>
    </row>
    <row r="1231" customFormat="false" ht="39" hidden="false" customHeight="true" outlineLevel="0" collapsed="false">
      <c r="A1231" s="7" t="n">
        <v>1230</v>
      </c>
      <c r="B1231" s="8" t="s">
        <v>4248</v>
      </c>
      <c r="C1231" s="9" t="s">
        <v>4531</v>
      </c>
      <c r="D1231" s="8"/>
      <c r="E1231" s="8"/>
      <c r="F1231" s="8"/>
      <c r="G1231" s="8"/>
      <c r="H1231" s="8"/>
      <c r="I1231" s="13" t="s">
        <v>4254</v>
      </c>
    </row>
    <row r="1232" customFormat="false" ht="39" hidden="false" customHeight="true" outlineLevel="0" collapsed="false">
      <c r="A1232" s="7" t="n">
        <v>1231</v>
      </c>
      <c r="B1232" s="8" t="s">
        <v>4248</v>
      </c>
      <c r="C1232" s="9" t="s">
        <v>4532</v>
      </c>
      <c r="D1232" s="8"/>
      <c r="E1232" s="8"/>
      <c r="F1232" s="8"/>
      <c r="G1232" s="8"/>
      <c r="H1232" s="8"/>
      <c r="I1232" s="13" t="s">
        <v>4250</v>
      </c>
    </row>
    <row r="1233" customFormat="false" ht="39" hidden="false" customHeight="true" outlineLevel="0" collapsed="false">
      <c r="A1233" s="7" t="n">
        <v>1232</v>
      </c>
      <c r="B1233" s="8" t="s">
        <v>4248</v>
      </c>
      <c r="C1233" s="9" t="s">
        <v>4533</v>
      </c>
      <c r="D1233" s="8"/>
      <c r="E1233" s="8"/>
      <c r="F1233" s="8"/>
      <c r="G1233" s="8"/>
      <c r="H1233" s="8"/>
      <c r="I1233" s="13" t="s">
        <v>4250</v>
      </c>
    </row>
    <row r="1234" customFormat="false" ht="39" hidden="false" customHeight="true" outlineLevel="0" collapsed="false">
      <c r="A1234" s="7" t="n">
        <v>1233</v>
      </c>
      <c r="B1234" s="8" t="s">
        <v>4248</v>
      </c>
      <c r="C1234" s="9" t="s">
        <v>4534</v>
      </c>
      <c r="D1234" s="8"/>
      <c r="E1234" s="8"/>
      <c r="F1234" s="8"/>
      <c r="G1234" s="8"/>
      <c r="H1234" s="8"/>
      <c r="I1234" s="13" t="s">
        <v>4254</v>
      </c>
    </row>
    <row r="1235" customFormat="false" ht="39" hidden="false" customHeight="true" outlineLevel="0" collapsed="false">
      <c r="A1235" s="7" t="n">
        <v>1234</v>
      </c>
      <c r="B1235" s="8" t="s">
        <v>4248</v>
      </c>
      <c r="C1235" s="9" t="s">
        <v>4535</v>
      </c>
      <c r="D1235" s="8"/>
      <c r="E1235" s="8"/>
      <c r="F1235" s="8"/>
      <c r="G1235" s="8"/>
      <c r="H1235" s="8"/>
      <c r="I1235" s="13" t="s">
        <v>4250</v>
      </c>
    </row>
    <row r="1236" customFormat="false" ht="39" hidden="false" customHeight="true" outlineLevel="0" collapsed="false">
      <c r="A1236" s="7" t="n">
        <v>1235</v>
      </c>
      <c r="B1236" s="8" t="s">
        <v>4248</v>
      </c>
      <c r="C1236" s="9" t="s">
        <v>4536</v>
      </c>
      <c r="D1236" s="8"/>
      <c r="E1236" s="8"/>
      <c r="F1236" s="8"/>
      <c r="G1236" s="8"/>
      <c r="H1236" s="8"/>
      <c r="I1236" s="13" t="s">
        <v>4250</v>
      </c>
    </row>
    <row r="1237" customFormat="false" ht="39" hidden="false" customHeight="true" outlineLevel="0" collapsed="false">
      <c r="A1237" s="7" t="n">
        <v>1236</v>
      </c>
      <c r="B1237" s="8" t="s">
        <v>4248</v>
      </c>
      <c r="C1237" s="9" t="s">
        <v>4537</v>
      </c>
      <c r="D1237" s="8"/>
      <c r="E1237" s="8"/>
      <c r="F1237" s="8"/>
      <c r="G1237" s="8"/>
      <c r="H1237" s="8"/>
      <c r="I1237" s="13" t="s">
        <v>4250</v>
      </c>
    </row>
    <row r="1238" customFormat="false" ht="39" hidden="false" customHeight="true" outlineLevel="0" collapsed="false">
      <c r="A1238" s="7" t="n">
        <v>1237</v>
      </c>
      <c r="B1238" s="8" t="s">
        <v>4248</v>
      </c>
      <c r="C1238" s="9" t="s">
        <v>4538</v>
      </c>
      <c r="D1238" s="8"/>
      <c r="E1238" s="8"/>
      <c r="F1238" s="8"/>
      <c r="G1238" s="8"/>
      <c r="H1238" s="8"/>
      <c r="I1238" s="13" t="s">
        <v>4250</v>
      </c>
    </row>
    <row r="1239" customFormat="false" ht="39" hidden="false" customHeight="true" outlineLevel="0" collapsed="false">
      <c r="A1239" s="7" t="n">
        <v>1238</v>
      </c>
      <c r="B1239" s="8" t="s">
        <v>4248</v>
      </c>
      <c r="C1239" s="9" t="s">
        <v>4539</v>
      </c>
      <c r="D1239" s="8"/>
      <c r="E1239" s="8"/>
      <c r="F1239" s="8"/>
      <c r="G1239" s="8"/>
      <c r="H1239" s="8"/>
      <c r="I1239" s="13" t="s">
        <v>4254</v>
      </c>
    </row>
    <row r="1240" customFormat="false" ht="39" hidden="false" customHeight="true" outlineLevel="0" collapsed="false">
      <c r="A1240" s="7" t="n">
        <v>1239</v>
      </c>
      <c r="B1240" s="8" t="s">
        <v>4248</v>
      </c>
      <c r="C1240" s="9" t="s">
        <v>4540</v>
      </c>
      <c r="D1240" s="8"/>
      <c r="E1240" s="8"/>
      <c r="F1240" s="8"/>
      <c r="G1240" s="8"/>
      <c r="H1240" s="8"/>
      <c r="I1240" s="13" t="s">
        <v>4254</v>
      </c>
    </row>
    <row r="1241" customFormat="false" ht="39" hidden="false" customHeight="true" outlineLevel="0" collapsed="false">
      <c r="A1241" s="7" t="n">
        <v>1240</v>
      </c>
      <c r="B1241" s="8" t="s">
        <v>4248</v>
      </c>
      <c r="C1241" s="9" t="s">
        <v>4541</v>
      </c>
      <c r="D1241" s="8"/>
      <c r="E1241" s="8"/>
      <c r="F1241" s="8"/>
      <c r="G1241" s="8"/>
      <c r="H1241" s="8"/>
      <c r="I1241" s="13" t="s">
        <v>4250</v>
      </c>
    </row>
    <row r="1242" customFormat="false" ht="39" hidden="false" customHeight="true" outlineLevel="0" collapsed="false">
      <c r="A1242" s="7" t="n">
        <v>1241</v>
      </c>
      <c r="B1242" s="8" t="s">
        <v>4248</v>
      </c>
      <c r="C1242" s="9" t="s">
        <v>4542</v>
      </c>
      <c r="D1242" s="8"/>
      <c r="E1242" s="8"/>
      <c r="F1242" s="8"/>
      <c r="G1242" s="8"/>
      <c r="H1242" s="8"/>
      <c r="I1242" s="13" t="s">
        <v>4250</v>
      </c>
    </row>
    <row r="1243" customFormat="false" ht="39" hidden="false" customHeight="true" outlineLevel="0" collapsed="false">
      <c r="A1243" s="7" t="n">
        <v>1242</v>
      </c>
      <c r="B1243" s="8" t="s">
        <v>4248</v>
      </c>
      <c r="C1243" s="9" t="s">
        <v>4543</v>
      </c>
      <c r="D1243" s="8"/>
      <c r="E1243" s="8"/>
      <c r="F1243" s="8"/>
      <c r="G1243" s="8"/>
      <c r="H1243" s="8"/>
      <c r="I1243" s="13" t="s">
        <v>4250</v>
      </c>
    </row>
    <row r="1244" customFormat="false" ht="39" hidden="false" customHeight="true" outlineLevel="0" collapsed="false">
      <c r="A1244" s="7" t="n">
        <v>1243</v>
      </c>
      <c r="B1244" s="8" t="s">
        <v>4248</v>
      </c>
      <c r="C1244" s="9" t="s">
        <v>4544</v>
      </c>
      <c r="D1244" s="8"/>
      <c r="E1244" s="8"/>
      <c r="F1244" s="8"/>
      <c r="G1244" s="8"/>
      <c r="H1244" s="8"/>
      <c r="I1244" s="13" t="s">
        <v>4250</v>
      </c>
    </row>
    <row r="1245" customFormat="false" ht="39" hidden="false" customHeight="true" outlineLevel="0" collapsed="false">
      <c r="A1245" s="7" t="n">
        <v>1244</v>
      </c>
      <c r="B1245" s="8" t="s">
        <v>4248</v>
      </c>
      <c r="C1245" s="9" t="s">
        <v>4545</v>
      </c>
      <c r="D1245" s="8"/>
      <c r="E1245" s="8"/>
      <c r="F1245" s="8"/>
      <c r="G1245" s="8"/>
      <c r="H1245" s="8"/>
      <c r="I1245" s="13" t="s">
        <v>4250</v>
      </c>
    </row>
    <row r="1246" customFormat="false" ht="39" hidden="false" customHeight="true" outlineLevel="0" collapsed="false">
      <c r="A1246" s="7" t="n">
        <v>1245</v>
      </c>
      <c r="B1246" s="8" t="s">
        <v>4248</v>
      </c>
      <c r="C1246" s="9" t="s">
        <v>4546</v>
      </c>
      <c r="D1246" s="8"/>
      <c r="E1246" s="8"/>
      <c r="F1246" s="8"/>
      <c r="G1246" s="8"/>
      <c r="H1246" s="8"/>
      <c r="I1246" s="13" t="s">
        <v>4254</v>
      </c>
    </row>
    <row r="1247" customFormat="false" ht="39" hidden="false" customHeight="true" outlineLevel="0" collapsed="false">
      <c r="A1247" s="7" t="n">
        <v>1246</v>
      </c>
      <c r="B1247" s="8" t="s">
        <v>4248</v>
      </c>
      <c r="C1247" s="9" t="s">
        <v>4547</v>
      </c>
      <c r="D1247" s="8"/>
      <c r="E1247" s="8"/>
      <c r="F1247" s="8"/>
      <c r="G1247" s="8"/>
      <c r="H1247" s="8"/>
      <c r="I1247" s="13" t="s">
        <v>4254</v>
      </c>
    </row>
    <row r="1248" customFormat="false" ht="39" hidden="false" customHeight="true" outlineLevel="0" collapsed="false">
      <c r="A1248" s="7" t="n">
        <v>1247</v>
      </c>
      <c r="B1248" s="8" t="s">
        <v>4248</v>
      </c>
      <c r="C1248" s="9" t="s">
        <v>4548</v>
      </c>
      <c r="D1248" s="8"/>
      <c r="E1248" s="8"/>
      <c r="F1248" s="8"/>
      <c r="G1248" s="8"/>
      <c r="H1248" s="8"/>
      <c r="I1248" s="13" t="s">
        <v>4250</v>
      </c>
    </row>
    <row r="1249" customFormat="false" ht="39" hidden="false" customHeight="true" outlineLevel="0" collapsed="false">
      <c r="A1249" s="7" t="n">
        <v>1248</v>
      </c>
      <c r="B1249" s="8" t="s">
        <v>4248</v>
      </c>
      <c r="C1249" s="9" t="s">
        <v>4549</v>
      </c>
      <c r="D1249" s="8"/>
      <c r="E1249" s="8"/>
      <c r="F1249" s="8"/>
      <c r="G1249" s="8"/>
      <c r="H1249" s="8"/>
      <c r="I1249" s="13" t="s">
        <v>4250</v>
      </c>
    </row>
    <row r="1250" customFormat="false" ht="39" hidden="false" customHeight="true" outlineLevel="0" collapsed="false">
      <c r="A1250" s="7" t="n">
        <v>1249</v>
      </c>
      <c r="B1250" s="8" t="s">
        <v>4248</v>
      </c>
      <c r="C1250" s="9" t="s">
        <v>4550</v>
      </c>
      <c r="D1250" s="8"/>
      <c r="E1250" s="8"/>
      <c r="F1250" s="8"/>
      <c r="G1250" s="8"/>
      <c r="H1250" s="8"/>
      <c r="I1250" s="13" t="s">
        <v>4254</v>
      </c>
    </row>
    <row r="1251" customFormat="false" ht="39" hidden="false" customHeight="true" outlineLevel="0" collapsed="false">
      <c r="A1251" s="7" t="n">
        <v>1250</v>
      </c>
      <c r="B1251" s="8" t="s">
        <v>4248</v>
      </c>
      <c r="C1251" s="9" t="s">
        <v>4551</v>
      </c>
      <c r="D1251" s="8"/>
      <c r="E1251" s="8"/>
      <c r="F1251" s="8"/>
      <c r="G1251" s="8"/>
      <c r="H1251" s="8"/>
      <c r="I1251" s="13" t="s">
        <v>4254</v>
      </c>
    </row>
    <row r="1252" customFormat="false" ht="39" hidden="false" customHeight="true" outlineLevel="0" collapsed="false">
      <c r="A1252" s="7" t="n">
        <v>1251</v>
      </c>
      <c r="B1252" s="8" t="s">
        <v>4248</v>
      </c>
      <c r="C1252" s="9" t="s">
        <v>4552</v>
      </c>
      <c r="D1252" s="8"/>
      <c r="E1252" s="8"/>
      <c r="F1252" s="8"/>
      <c r="G1252" s="8"/>
      <c r="H1252" s="8"/>
      <c r="I1252" s="13" t="s">
        <v>4250</v>
      </c>
    </row>
    <row r="1253" customFormat="false" ht="39" hidden="false" customHeight="true" outlineLevel="0" collapsed="false">
      <c r="A1253" s="7" t="n">
        <v>1252</v>
      </c>
      <c r="B1253" s="8" t="s">
        <v>4248</v>
      </c>
      <c r="C1253" s="9" t="s">
        <v>4553</v>
      </c>
      <c r="D1253" s="8"/>
      <c r="E1253" s="8"/>
      <c r="F1253" s="8"/>
      <c r="G1253" s="8"/>
      <c r="H1253" s="8"/>
      <c r="I1253" s="13" t="s">
        <v>4250</v>
      </c>
    </row>
    <row r="1254" customFormat="false" ht="39" hidden="false" customHeight="true" outlineLevel="0" collapsed="false">
      <c r="A1254" s="7" t="n">
        <v>1253</v>
      </c>
      <c r="B1254" s="8" t="s">
        <v>4248</v>
      </c>
      <c r="C1254" s="9" t="s">
        <v>4554</v>
      </c>
      <c r="D1254" s="8"/>
      <c r="E1254" s="8"/>
      <c r="F1254" s="8"/>
      <c r="G1254" s="8"/>
      <c r="H1254" s="8"/>
      <c r="I1254" s="13" t="s">
        <v>4250</v>
      </c>
    </row>
    <row r="1255" customFormat="false" ht="39" hidden="false" customHeight="true" outlineLevel="0" collapsed="false">
      <c r="A1255" s="7" t="n">
        <v>1254</v>
      </c>
      <c r="B1255" s="8" t="s">
        <v>4248</v>
      </c>
      <c r="C1255" s="9" t="s">
        <v>4555</v>
      </c>
      <c r="D1255" s="8"/>
      <c r="E1255" s="8"/>
      <c r="F1255" s="8"/>
      <c r="G1255" s="8"/>
      <c r="H1255" s="8"/>
      <c r="I1255" s="13" t="s">
        <v>4254</v>
      </c>
    </row>
    <row r="1256" customFormat="false" ht="39" hidden="false" customHeight="true" outlineLevel="0" collapsed="false">
      <c r="A1256" s="7" t="n">
        <v>1255</v>
      </c>
      <c r="B1256" s="8" t="s">
        <v>4248</v>
      </c>
      <c r="C1256" s="9" t="s">
        <v>4556</v>
      </c>
      <c r="D1256" s="8"/>
      <c r="E1256" s="8"/>
      <c r="F1256" s="8"/>
      <c r="G1256" s="8"/>
      <c r="H1256" s="8"/>
      <c r="I1256" s="13" t="s">
        <v>4250</v>
      </c>
    </row>
    <row r="1257" customFormat="false" ht="39" hidden="false" customHeight="true" outlineLevel="0" collapsed="false">
      <c r="A1257" s="7" t="n">
        <v>1256</v>
      </c>
      <c r="B1257" s="8" t="s">
        <v>4248</v>
      </c>
      <c r="C1257" s="9" t="s">
        <v>4557</v>
      </c>
      <c r="D1257" s="8"/>
      <c r="E1257" s="8"/>
      <c r="F1257" s="8"/>
      <c r="G1257" s="8"/>
      <c r="H1257" s="8"/>
      <c r="I1257" s="13" t="s">
        <v>4250</v>
      </c>
    </row>
    <row r="1258" customFormat="false" ht="39" hidden="false" customHeight="true" outlineLevel="0" collapsed="false">
      <c r="A1258" s="7" t="n">
        <v>1257</v>
      </c>
      <c r="B1258" s="8" t="s">
        <v>4248</v>
      </c>
      <c r="C1258" s="9" t="s">
        <v>4558</v>
      </c>
      <c r="D1258" s="8"/>
      <c r="E1258" s="8"/>
      <c r="F1258" s="8"/>
      <c r="G1258" s="8"/>
      <c r="H1258" s="8"/>
      <c r="I1258" s="13" t="s">
        <v>4254</v>
      </c>
    </row>
    <row r="1259" customFormat="false" ht="39" hidden="false" customHeight="true" outlineLevel="0" collapsed="false">
      <c r="A1259" s="7" t="n">
        <v>1258</v>
      </c>
      <c r="B1259" s="8" t="s">
        <v>4248</v>
      </c>
      <c r="C1259" s="9" t="s">
        <v>4559</v>
      </c>
      <c r="D1259" s="8"/>
      <c r="E1259" s="8"/>
      <c r="F1259" s="8"/>
      <c r="G1259" s="8"/>
      <c r="H1259" s="8"/>
      <c r="I1259" s="13" t="s">
        <v>4250</v>
      </c>
    </row>
    <row r="1260" customFormat="false" ht="39" hidden="false" customHeight="true" outlineLevel="0" collapsed="false">
      <c r="A1260" s="7" t="n">
        <v>1259</v>
      </c>
      <c r="B1260" s="8" t="s">
        <v>4248</v>
      </c>
      <c r="C1260" s="9" t="s">
        <v>4560</v>
      </c>
      <c r="D1260" s="8"/>
      <c r="E1260" s="8"/>
      <c r="F1260" s="8"/>
      <c r="G1260" s="8"/>
      <c r="H1260" s="8"/>
      <c r="I1260" s="13" t="s">
        <v>4250</v>
      </c>
    </row>
    <row r="1261" customFormat="false" ht="39" hidden="false" customHeight="true" outlineLevel="0" collapsed="false">
      <c r="A1261" s="7" t="n">
        <v>1260</v>
      </c>
      <c r="B1261" s="8" t="s">
        <v>4248</v>
      </c>
      <c r="C1261" s="9" t="s">
        <v>4561</v>
      </c>
      <c r="D1261" s="8"/>
      <c r="E1261" s="8"/>
      <c r="F1261" s="8"/>
      <c r="G1261" s="8"/>
      <c r="H1261" s="8"/>
      <c r="I1261" s="13" t="s">
        <v>4250</v>
      </c>
    </row>
    <row r="1262" customFormat="false" ht="39" hidden="false" customHeight="true" outlineLevel="0" collapsed="false">
      <c r="A1262" s="7" t="n">
        <v>1261</v>
      </c>
      <c r="B1262" s="8" t="s">
        <v>4248</v>
      </c>
      <c r="C1262" s="9" t="s">
        <v>4562</v>
      </c>
      <c r="D1262" s="8"/>
      <c r="E1262" s="8"/>
      <c r="F1262" s="8"/>
      <c r="G1262" s="8"/>
      <c r="H1262" s="8"/>
      <c r="I1262" s="13" t="s">
        <v>4250</v>
      </c>
    </row>
    <row r="1263" customFormat="false" ht="39" hidden="false" customHeight="true" outlineLevel="0" collapsed="false">
      <c r="A1263" s="7" t="n">
        <v>1262</v>
      </c>
      <c r="B1263" s="8" t="s">
        <v>4248</v>
      </c>
      <c r="C1263" s="9" t="s">
        <v>4563</v>
      </c>
      <c r="D1263" s="8"/>
      <c r="E1263" s="8"/>
      <c r="F1263" s="8"/>
      <c r="G1263" s="8"/>
      <c r="H1263" s="8"/>
      <c r="I1263" s="13" t="s">
        <v>4250</v>
      </c>
    </row>
    <row r="1264" customFormat="false" ht="39" hidden="false" customHeight="true" outlineLevel="0" collapsed="false">
      <c r="A1264" s="7" t="n">
        <v>1263</v>
      </c>
      <c r="B1264" s="8" t="s">
        <v>4248</v>
      </c>
      <c r="C1264" s="9" t="s">
        <v>4564</v>
      </c>
      <c r="D1264" s="8"/>
      <c r="E1264" s="8"/>
      <c r="F1264" s="8"/>
      <c r="G1264" s="8"/>
      <c r="H1264" s="8"/>
      <c r="I1264" s="13" t="s">
        <v>4250</v>
      </c>
    </row>
    <row r="1265" customFormat="false" ht="39" hidden="false" customHeight="true" outlineLevel="0" collapsed="false">
      <c r="A1265" s="7" t="n">
        <v>1264</v>
      </c>
      <c r="B1265" s="8" t="s">
        <v>4248</v>
      </c>
      <c r="C1265" s="9" t="s">
        <v>4565</v>
      </c>
      <c r="D1265" s="8"/>
      <c r="E1265" s="8"/>
      <c r="F1265" s="8"/>
      <c r="G1265" s="8"/>
      <c r="H1265" s="8"/>
      <c r="I1265" s="13" t="s">
        <v>4250</v>
      </c>
    </row>
    <row r="1266" customFormat="false" ht="85" hidden="false" customHeight="true" outlineLevel="0" collapsed="false">
      <c r="A1266" s="7" t="n">
        <v>1265</v>
      </c>
      <c r="B1266" s="8" t="s">
        <v>4248</v>
      </c>
      <c r="C1266" s="9" t="s">
        <v>4566</v>
      </c>
      <c r="D1266" s="8"/>
      <c r="E1266" s="8"/>
      <c r="F1266" s="8"/>
      <c r="G1266" s="8"/>
      <c r="H1266" s="8"/>
      <c r="I1266" s="13" t="s">
        <v>4250</v>
      </c>
    </row>
    <row r="1267" customFormat="false" ht="5" hidden="false" customHeight="true" outlineLevel="0" collapsed="false">
      <c r="A1267" s="7" t="n">
        <v>1266</v>
      </c>
      <c r="B1267" s="8" t="s">
        <v>4248</v>
      </c>
      <c r="C1267" s="9" t="s">
        <v>4567</v>
      </c>
      <c r="D1267" s="8"/>
      <c r="E1267" s="8"/>
      <c r="F1267" s="8"/>
      <c r="G1267" s="8"/>
      <c r="H1267" s="8"/>
      <c r="I1267" s="13" t="s">
        <v>4254</v>
      </c>
    </row>
    <row r="1268" customFormat="false" ht="39" hidden="false" customHeight="true" outlineLevel="0" collapsed="false">
      <c r="A1268" s="7" t="n">
        <v>1267</v>
      </c>
      <c r="B1268" s="8" t="s">
        <v>4248</v>
      </c>
      <c r="C1268" s="9" t="s">
        <v>4568</v>
      </c>
      <c r="D1268" s="8"/>
      <c r="E1268" s="8"/>
      <c r="F1268" s="8"/>
      <c r="G1268" s="8"/>
      <c r="H1268" s="8"/>
      <c r="I1268" s="13" t="s">
        <v>4250</v>
      </c>
    </row>
    <row r="1269" customFormat="false" ht="39" hidden="false" customHeight="true" outlineLevel="0" collapsed="false">
      <c r="A1269" s="7" t="n">
        <v>1268</v>
      </c>
      <c r="B1269" s="8" t="s">
        <v>4248</v>
      </c>
      <c r="C1269" s="9" t="s">
        <v>4569</v>
      </c>
      <c r="D1269" s="8"/>
      <c r="E1269" s="8"/>
      <c r="F1269" s="8"/>
      <c r="G1269" s="8"/>
      <c r="H1269" s="8"/>
      <c r="I1269" s="13" t="s">
        <v>4250</v>
      </c>
    </row>
    <row r="1270" customFormat="false" ht="39" hidden="false" customHeight="true" outlineLevel="0" collapsed="false">
      <c r="A1270" s="7" t="n">
        <v>1269</v>
      </c>
      <c r="B1270" s="8" t="s">
        <v>4248</v>
      </c>
      <c r="C1270" s="9" t="s">
        <v>4570</v>
      </c>
      <c r="D1270" s="8"/>
      <c r="E1270" s="8"/>
      <c r="F1270" s="8"/>
      <c r="G1270" s="8"/>
      <c r="H1270" s="8"/>
      <c r="I1270" s="13" t="s">
        <v>4254</v>
      </c>
    </row>
    <row r="1271" customFormat="false" ht="39" hidden="false" customHeight="true" outlineLevel="0" collapsed="false">
      <c r="A1271" s="7" t="n">
        <v>1270</v>
      </c>
      <c r="B1271" s="8" t="s">
        <v>4248</v>
      </c>
      <c r="C1271" s="9" t="s">
        <v>4571</v>
      </c>
      <c r="D1271" s="8"/>
      <c r="E1271" s="8"/>
      <c r="F1271" s="8"/>
      <c r="G1271" s="8"/>
      <c r="H1271" s="8"/>
      <c r="I1271" s="13" t="s">
        <v>4250</v>
      </c>
    </row>
    <row r="1272" customFormat="false" ht="39" hidden="false" customHeight="true" outlineLevel="0" collapsed="false">
      <c r="A1272" s="7" t="n">
        <v>1271</v>
      </c>
      <c r="B1272" s="8" t="s">
        <v>4248</v>
      </c>
      <c r="C1272" s="9" t="s">
        <v>4572</v>
      </c>
      <c r="D1272" s="8"/>
      <c r="E1272" s="8"/>
      <c r="F1272" s="8"/>
      <c r="G1272" s="8"/>
      <c r="H1272" s="8"/>
      <c r="I1272" s="13" t="s">
        <v>4254</v>
      </c>
    </row>
    <row r="1273" customFormat="false" ht="39" hidden="false" customHeight="true" outlineLevel="0" collapsed="false">
      <c r="A1273" s="7" t="n">
        <v>1272</v>
      </c>
      <c r="B1273" s="8" t="s">
        <v>4248</v>
      </c>
      <c r="C1273" s="9" t="s">
        <v>4573</v>
      </c>
      <c r="D1273" s="8"/>
      <c r="E1273" s="8"/>
      <c r="F1273" s="8"/>
      <c r="G1273" s="8"/>
      <c r="H1273" s="8"/>
      <c r="I1273" s="13" t="s">
        <v>4254</v>
      </c>
    </row>
    <row r="1274" customFormat="false" ht="39" hidden="false" customHeight="true" outlineLevel="0" collapsed="false">
      <c r="A1274" s="7" t="n">
        <v>1273</v>
      </c>
      <c r="B1274" s="8" t="s">
        <v>4248</v>
      </c>
      <c r="C1274" s="9" t="s">
        <v>4574</v>
      </c>
      <c r="D1274" s="8"/>
      <c r="E1274" s="8"/>
      <c r="F1274" s="8"/>
      <c r="G1274" s="8"/>
      <c r="H1274" s="8"/>
      <c r="I1274" s="13" t="s">
        <v>4250</v>
      </c>
    </row>
    <row r="1275" customFormat="false" ht="39" hidden="false" customHeight="true" outlineLevel="0" collapsed="false">
      <c r="A1275" s="7" t="n">
        <v>1274</v>
      </c>
      <c r="B1275" s="8" t="s">
        <v>4248</v>
      </c>
      <c r="C1275" s="9" t="s">
        <v>4575</v>
      </c>
      <c r="D1275" s="8"/>
      <c r="E1275" s="8"/>
      <c r="F1275" s="8"/>
      <c r="G1275" s="8"/>
      <c r="H1275" s="8"/>
      <c r="I1275" s="13" t="s">
        <v>4254</v>
      </c>
    </row>
    <row r="1276" customFormat="false" ht="39" hidden="false" customHeight="true" outlineLevel="0" collapsed="false">
      <c r="A1276" s="7" t="n">
        <v>1275</v>
      </c>
      <c r="B1276" s="8" t="s">
        <v>4248</v>
      </c>
      <c r="C1276" s="9" t="s">
        <v>4576</v>
      </c>
      <c r="D1276" s="8"/>
      <c r="E1276" s="8"/>
      <c r="F1276" s="8"/>
      <c r="G1276" s="8"/>
      <c r="H1276" s="8"/>
      <c r="I1276" s="13" t="s">
        <v>4250</v>
      </c>
    </row>
    <row r="1277" customFormat="false" ht="39" hidden="false" customHeight="true" outlineLevel="0" collapsed="false">
      <c r="A1277" s="7" t="n">
        <v>1276</v>
      </c>
      <c r="B1277" s="8" t="s">
        <v>4248</v>
      </c>
      <c r="C1277" s="9" t="s">
        <v>4577</v>
      </c>
      <c r="D1277" s="8"/>
      <c r="E1277" s="8"/>
      <c r="F1277" s="8"/>
      <c r="G1277" s="8"/>
      <c r="H1277" s="8"/>
      <c r="I1277" s="13" t="s">
        <v>4254</v>
      </c>
    </row>
    <row r="1278" customFormat="false" ht="39" hidden="false" customHeight="true" outlineLevel="0" collapsed="false">
      <c r="A1278" s="7" t="n">
        <v>1277</v>
      </c>
      <c r="B1278" s="8" t="s">
        <v>4248</v>
      </c>
      <c r="C1278" s="9" t="s">
        <v>4578</v>
      </c>
      <c r="D1278" s="8"/>
      <c r="E1278" s="8"/>
      <c r="F1278" s="8"/>
      <c r="G1278" s="8"/>
      <c r="H1278" s="8"/>
      <c r="I1278" s="13" t="s">
        <v>4250</v>
      </c>
    </row>
    <row r="1279" customFormat="false" ht="39" hidden="false" customHeight="true" outlineLevel="0" collapsed="false">
      <c r="A1279" s="7" t="n">
        <v>1278</v>
      </c>
      <c r="B1279" s="8" t="s">
        <v>4248</v>
      </c>
      <c r="C1279" s="9" t="s">
        <v>4579</v>
      </c>
      <c r="D1279" s="8"/>
      <c r="E1279" s="8"/>
      <c r="F1279" s="8"/>
      <c r="G1279" s="8"/>
      <c r="H1279" s="8"/>
      <c r="I1279" s="13" t="s">
        <v>4250</v>
      </c>
    </row>
    <row r="1280" customFormat="false" ht="39" hidden="false" customHeight="true" outlineLevel="0" collapsed="false">
      <c r="A1280" s="7" t="n">
        <v>1279</v>
      </c>
      <c r="B1280" s="8" t="s">
        <v>4248</v>
      </c>
      <c r="C1280" s="9" t="s">
        <v>4580</v>
      </c>
      <c r="D1280" s="8"/>
      <c r="E1280" s="8"/>
      <c r="F1280" s="8"/>
      <c r="G1280" s="8"/>
      <c r="H1280" s="8"/>
      <c r="I1280" s="13" t="s">
        <v>4250</v>
      </c>
    </row>
    <row r="1281" customFormat="false" ht="39" hidden="false" customHeight="true" outlineLevel="0" collapsed="false">
      <c r="A1281" s="7" t="n">
        <v>1280</v>
      </c>
      <c r="B1281" s="8" t="s">
        <v>4248</v>
      </c>
      <c r="C1281" s="9" t="s">
        <v>4581</v>
      </c>
      <c r="D1281" s="8"/>
      <c r="E1281" s="8"/>
      <c r="F1281" s="8"/>
      <c r="G1281" s="8"/>
      <c r="H1281" s="8"/>
      <c r="I1281" s="13" t="s">
        <v>4250</v>
      </c>
    </row>
    <row r="1282" customFormat="false" ht="39" hidden="false" customHeight="true" outlineLevel="0" collapsed="false">
      <c r="A1282" s="7" t="n">
        <v>1281</v>
      </c>
      <c r="B1282" s="8" t="s">
        <v>4248</v>
      </c>
      <c r="C1282" s="9" t="s">
        <v>4582</v>
      </c>
      <c r="D1282" s="8"/>
      <c r="E1282" s="8"/>
      <c r="F1282" s="8"/>
      <c r="G1282" s="8"/>
      <c r="H1282" s="8"/>
      <c r="I1282" s="13" t="s">
        <v>4250</v>
      </c>
    </row>
    <row r="1283" customFormat="false" ht="39" hidden="false" customHeight="true" outlineLevel="0" collapsed="false">
      <c r="A1283" s="7" t="n">
        <v>1282</v>
      </c>
      <c r="B1283" s="8" t="s">
        <v>4248</v>
      </c>
      <c r="C1283" s="9" t="s">
        <v>4583</v>
      </c>
      <c r="D1283" s="8"/>
      <c r="E1283" s="8"/>
      <c r="F1283" s="8"/>
      <c r="G1283" s="8"/>
      <c r="H1283" s="8"/>
      <c r="I1283" s="13" t="s">
        <v>4254</v>
      </c>
    </row>
    <row r="1284" customFormat="false" ht="39" hidden="false" customHeight="true" outlineLevel="0" collapsed="false">
      <c r="A1284" s="7" t="n">
        <v>1283</v>
      </c>
      <c r="B1284" s="8" t="s">
        <v>4248</v>
      </c>
      <c r="C1284" s="9" t="s">
        <v>4584</v>
      </c>
      <c r="D1284" s="8"/>
      <c r="E1284" s="8"/>
      <c r="F1284" s="8"/>
      <c r="G1284" s="8"/>
      <c r="H1284" s="8"/>
      <c r="I1284" s="13" t="s">
        <v>4254</v>
      </c>
    </row>
    <row r="1285" customFormat="false" ht="39" hidden="false" customHeight="true" outlineLevel="0" collapsed="false">
      <c r="A1285" s="7" t="n">
        <v>1284</v>
      </c>
      <c r="B1285" s="8" t="s">
        <v>4248</v>
      </c>
      <c r="C1285" s="9" t="s">
        <v>4585</v>
      </c>
      <c r="D1285" s="8"/>
      <c r="E1285" s="8"/>
      <c r="F1285" s="8"/>
      <c r="G1285" s="8"/>
      <c r="H1285" s="8"/>
      <c r="I1285" s="13" t="s">
        <v>4250</v>
      </c>
    </row>
    <row r="1286" customFormat="false" ht="39" hidden="false" customHeight="true" outlineLevel="0" collapsed="false">
      <c r="A1286" s="7" t="n">
        <v>1285</v>
      </c>
      <c r="B1286" s="8" t="s">
        <v>4248</v>
      </c>
      <c r="C1286" s="9" t="s">
        <v>4586</v>
      </c>
      <c r="D1286" s="8"/>
      <c r="E1286" s="8"/>
      <c r="F1286" s="8"/>
      <c r="G1286" s="8"/>
      <c r="H1286" s="8"/>
      <c r="I1286" s="13" t="s">
        <v>4250</v>
      </c>
    </row>
    <row r="1287" customFormat="false" ht="39" hidden="false" customHeight="true" outlineLevel="0" collapsed="false">
      <c r="A1287" s="7" t="n">
        <v>1286</v>
      </c>
      <c r="B1287" s="8" t="s">
        <v>4248</v>
      </c>
      <c r="C1287" s="9" t="s">
        <v>4587</v>
      </c>
      <c r="D1287" s="8"/>
      <c r="E1287" s="8"/>
      <c r="F1287" s="8"/>
      <c r="G1287" s="8"/>
      <c r="H1287" s="8"/>
      <c r="I1287" s="13" t="s">
        <v>4254</v>
      </c>
    </row>
    <row r="1288" customFormat="false" ht="39" hidden="false" customHeight="true" outlineLevel="0" collapsed="false">
      <c r="A1288" s="7" t="n">
        <v>1287</v>
      </c>
      <c r="B1288" s="8" t="s">
        <v>4248</v>
      </c>
      <c r="C1288" s="9" t="s">
        <v>4588</v>
      </c>
      <c r="D1288" s="8"/>
      <c r="E1288" s="8"/>
      <c r="F1288" s="8"/>
      <c r="G1288" s="8"/>
      <c r="H1288" s="8"/>
      <c r="I1288" s="13" t="s">
        <v>4250</v>
      </c>
    </row>
    <row r="1289" customFormat="false" ht="39" hidden="false" customHeight="true" outlineLevel="0" collapsed="false">
      <c r="A1289" s="7" t="n">
        <v>1288</v>
      </c>
      <c r="B1289" s="8" t="s">
        <v>4248</v>
      </c>
      <c r="C1289" s="9" t="s">
        <v>4589</v>
      </c>
      <c r="D1289" s="8"/>
      <c r="E1289" s="8"/>
      <c r="F1289" s="8"/>
      <c r="G1289" s="8"/>
      <c r="H1289" s="8"/>
      <c r="I1289" s="13" t="s">
        <v>4254</v>
      </c>
    </row>
    <row r="1290" customFormat="false" ht="39" hidden="false" customHeight="true" outlineLevel="0" collapsed="false">
      <c r="A1290" s="7" t="n">
        <v>1289</v>
      </c>
      <c r="B1290" s="8" t="s">
        <v>4248</v>
      </c>
      <c r="C1290" s="9" t="s">
        <v>4590</v>
      </c>
      <c r="D1290" s="8"/>
      <c r="E1290" s="8"/>
      <c r="F1290" s="8"/>
      <c r="G1290" s="8"/>
      <c r="H1290" s="8"/>
      <c r="I1290" s="13" t="s">
        <v>4250</v>
      </c>
    </row>
    <row r="1291" customFormat="false" ht="39" hidden="false" customHeight="true" outlineLevel="0" collapsed="false">
      <c r="A1291" s="7" t="n">
        <v>1290</v>
      </c>
      <c r="B1291" s="8" t="s">
        <v>4248</v>
      </c>
      <c r="C1291" s="9" t="s">
        <v>4591</v>
      </c>
      <c r="D1291" s="8"/>
      <c r="E1291" s="8"/>
      <c r="F1291" s="8"/>
      <c r="G1291" s="8"/>
      <c r="H1291" s="8"/>
      <c r="I1291" s="13" t="s">
        <v>4254</v>
      </c>
    </row>
    <row r="1292" customFormat="false" ht="39" hidden="false" customHeight="true" outlineLevel="0" collapsed="false">
      <c r="A1292" s="7" t="n">
        <v>1291</v>
      </c>
      <c r="B1292" s="8" t="s">
        <v>4248</v>
      </c>
      <c r="C1292" s="9" t="s">
        <v>4592</v>
      </c>
      <c r="D1292" s="8"/>
      <c r="E1292" s="8"/>
      <c r="F1292" s="8"/>
      <c r="G1292" s="8"/>
      <c r="H1292" s="8"/>
      <c r="I1292" s="13" t="s">
        <v>4250</v>
      </c>
    </row>
    <row r="1293" customFormat="false" ht="39" hidden="false" customHeight="true" outlineLevel="0" collapsed="false">
      <c r="A1293" s="7" t="n">
        <v>1292</v>
      </c>
      <c r="B1293" s="8" t="s">
        <v>4248</v>
      </c>
      <c r="C1293" s="9" t="s">
        <v>4593</v>
      </c>
      <c r="D1293" s="8"/>
      <c r="E1293" s="8"/>
      <c r="F1293" s="8"/>
      <c r="G1293" s="8"/>
      <c r="H1293" s="8"/>
      <c r="I1293" s="13" t="s">
        <v>4250</v>
      </c>
    </row>
    <row r="1294" customFormat="false" ht="39" hidden="false" customHeight="true" outlineLevel="0" collapsed="false">
      <c r="A1294" s="7" t="n">
        <v>1293</v>
      </c>
      <c r="B1294" s="8" t="s">
        <v>4248</v>
      </c>
      <c r="C1294" s="9" t="s">
        <v>4594</v>
      </c>
      <c r="D1294" s="8"/>
      <c r="E1294" s="8"/>
      <c r="F1294" s="8"/>
      <c r="G1294" s="8"/>
      <c r="H1294" s="8"/>
      <c r="I1294" s="13" t="s">
        <v>4254</v>
      </c>
    </row>
    <row r="1295" customFormat="false" ht="39" hidden="false" customHeight="true" outlineLevel="0" collapsed="false">
      <c r="A1295" s="7" t="n">
        <v>1294</v>
      </c>
      <c r="B1295" s="8" t="s">
        <v>4248</v>
      </c>
      <c r="C1295" s="9" t="s">
        <v>4595</v>
      </c>
      <c r="D1295" s="8"/>
      <c r="E1295" s="8"/>
      <c r="F1295" s="8"/>
      <c r="G1295" s="8"/>
      <c r="H1295" s="8"/>
      <c r="I1295" s="13" t="s">
        <v>4254</v>
      </c>
    </row>
    <row r="1296" customFormat="false" ht="39" hidden="false" customHeight="true" outlineLevel="0" collapsed="false">
      <c r="A1296" s="7" t="n">
        <v>1295</v>
      </c>
      <c r="B1296" s="8" t="s">
        <v>4248</v>
      </c>
      <c r="C1296" s="9" t="s">
        <v>4596</v>
      </c>
      <c r="D1296" s="8"/>
      <c r="E1296" s="8"/>
      <c r="F1296" s="8"/>
      <c r="G1296" s="8"/>
      <c r="H1296" s="8"/>
      <c r="I1296" s="13" t="s">
        <v>4254</v>
      </c>
    </row>
    <row r="1297" customFormat="false" ht="39" hidden="false" customHeight="true" outlineLevel="0" collapsed="false">
      <c r="A1297" s="7" t="n">
        <v>1296</v>
      </c>
      <c r="B1297" s="8" t="s">
        <v>4248</v>
      </c>
      <c r="C1297" s="9" t="s">
        <v>4597</v>
      </c>
      <c r="D1297" s="8"/>
      <c r="E1297" s="8"/>
      <c r="F1297" s="8"/>
      <c r="G1297" s="8"/>
      <c r="H1297" s="8"/>
      <c r="I1297" s="13" t="s">
        <v>4254</v>
      </c>
    </row>
    <row r="1298" customFormat="false" ht="39" hidden="false" customHeight="true" outlineLevel="0" collapsed="false">
      <c r="A1298" s="7" t="n">
        <v>1297</v>
      </c>
      <c r="B1298" s="8" t="s">
        <v>4248</v>
      </c>
      <c r="C1298" s="9" t="s">
        <v>4598</v>
      </c>
      <c r="D1298" s="8"/>
      <c r="E1298" s="8"/>
      <c r="F1298" s="8"/>
      <c r="G1298" s="8"/>
      <c r="H1298" s="8"/>
      <c r="I1298" s="13" t="s">
        <v>4250</v>
      </c>
    </row>
    <row r="1299" customFormat="false" ht="39" hidden="false" customHeight="true" outlineLevel="0" collapsed="false">
      <c r="A1299" s="7" t="n">
        <v>1298</v>
      </c>
      <c r="B1299" s="8" t="s">
        <v>4248</v>
      </c>
      <c r="C1299" s="9" t="s">
        <v>4599</v>
      </c>
      <c r="D1299" s="8"/>
      <c r="E1299" s="8"/>
      <c r="F1299" s="8"/>
      <c r="G1299" s="8"/>
      <c r="H1299" s="8"/>
      <c r="I1299" s="13" t="s">
        <v>4250</v>
      </c>
    </row>
    <row r="1300" customFormat="false" ht="39" hidden="false" customHeight="true" outlineLevel="0" collapsed="false">
      <c r="A1300" s="7" t="n">
        <v>1299</v>
      </c>
      <c r="B1300" s="8" t="s">
        <v>4248</v>
      </c>
      <c r="C1300" s="9" t="s">
        <v>4600</v>
      </c>
      <c r="D1300" s="8"/>
      <c r="E1300" s="8"/>
      <c r="F1300" s="8"/>
      <c r="G1300" s="8"/>
      <c r="H1300" s="8"/>
      <c r="I1300" s="13" t="s">
        <v>4254</v>
      </c>
    </row>
    <row r="1301" customFormat="false" ht="39" hidden="false" customHeight="true" outlineLevel="0" collapsed="false">
      <c r="A1301" s="7" t="n">
        <v>1300</v>
      </c>
      <c r="B1301" s="8" t="s">
        <v>4248</v>
      </c>
      <c r="C1301" s="9" t="s">
        <v>4601</v>
      </c>
      <c r="D1301" s="8"/>
      <c r="E1301" s="8"/>
      <c r="F1301" s="8"/>
      <c r="G1301" s="8"/>
      <c r="H1301" s="8"/>
      <c r="I1301" s="13" t="s">
        <v>4250</v>
      </c>
    </row>
    <row r="1302" customFormat="false" ht="39" hidden="false" customHeight="true" outlineLevel="0" collapsed="false">
      <c r="A1302" s="7" t="n">
        <v>1301</v>
      </c>
      <c r="B1302" s="8" t="s">
        <v>4248</v>
      </c>
      <c r="C1302" s="9" t="s">
        <v>4602</v>
      </c>
      <c r="D1302" s="8"/>
      <c r="E1302" s="8"/>
      <c r="F1302" s="8"/>
      <c r="G1302" s="8"/>
      <c r="H1302" s="8"/>
      <c r="I1302" s="13" t="s">
        <v>4254</v>
      </c>
    </row>
    <row r="1303" customFormat="false" ht="39" hidden="false" customHeight="true" outlineLevel="0" collapsed="false">
      <c r="A1303" s="7" t="n">
        <v>1302</v>
      </c>
      <c r="B1303" s="8" t="s">
        <v>4248</v>
      </c>
      <c r="C1303" s="9" t="s">
        <v>4603</v>
      </c>
      <c r="D1303" s="8"/>
      <c r="E1303" s="8"/>
      <c r="F1303" s="8"/>
      <c r="G1303" s="8"/>
      <c r="H1303" s="8"/>
      <c r="I1303" s="13" t="s">
        <v>4250</v>
      </c>
    </row>
    <row r="1304" customFormat="false" ht="39" hidden="false" customHeight="true" outlineLevel="0" collapsed="false">
      <c r="A1304" s="7" t="n">
        <v>1303</v>
      </c>
      <c r="B1304" s="8" t="s">
        <v>4248</v>
      </c>
      <c r="C1304" s="9" t="s">
        <v>4604</v>
      </c>
      <c r="D1304" s="8"/>
      <c r="E1304" s="8"/>
      <c r="F1304" s="8"/>
      <c r="G1304" s="8"/>
      <c r="H1304" s="8"/>
      <c r="I1304" s="13" t="s">
        <v>4250</v>
      </c>
    </row>
    <row r="1305" customFormat="false" ht="39" hidden="false" customHeight="true" outlineLevel="0" collapsed="false">
      <c r="A1305" s="7" t="n">
        <v>1304</v>
      </c>
      <c r="B1305" s="8" t="s">
        <v>4248</v>
      </c>
      <c r="C1305" s="9" t="s">
        <v>4605</v>
      </c>
      <c r="D1305" s="8"/>
      <c r="E1305" s="8"/>
      <c r="F1305" s="8"/>
      <c r="G1305" s="8"/>
      <c r="H1305" s="8"/>
      <c r="I1305" s="13" t="s">
        <v>4250</v>
      </c>
    </row>
    <row r="1306" customFormat="false" ht="39" hidden="false" customHeight="true" outlineLevel="0" collapsed="false">
      <c r="A1306" s="7" t="n">
        <v>1305</v>
      </c>
      <c r="B1306" s="8" t="s">
        <v>4248</v>
      </c>
      <c r="C1306" s="9" t="s">
        <v>4606</v>
      </c>
      <c r="D1306" s="8"/>
      <c r="E1306" s="8"/>
      <c r="F1306" s="8"/>
      <c r="G1306" s="8"/>
      <c r="H1306" s="8"/>
      <c r="I1306" s="13" t="s">
        <v>4250</v>
      </c>
    </row>
    <row r="1307" customFormat="false" ht="39" hidden="false" customHeight="true" outlineLevel="0" collapsed="false">
      <c r="A1307" s="7" t="n">
        <v>1306</v>
      </c>
      <c r="B1307" s="8" t="s">
        <v>4248</v>
      </c>
      <c r="C1307" s="9" t="s">
        <v>4607</v>
      </c>
      <c r="D1307" s="8"/>
      <c r="E1307" s="8"/>
      <c r="F1307" s="8"/>
      <c r="G1307" s="8"/>
      <c r="H1307" s="8"/>
      <c r="I1307" s="13" t="s">
        <v>4250</v>
      </c>
    </row>
    <row r="1308" customFormat="false" ht="39" hidden="false" customHeight="true" outlineLevel="0" collapsed="false">
      <c r="A1308" s="7" t="n">
        <v>1307</v>
      </c>
      <c r="B1308" s="8" t="s">
        <v>4248</v>
      </c>
      <c r="C1308" s="9" t="s">
        <v>4608</v>
      </c>
      <c r="D1308" s="8"/>
      <c r="E1308" s="8"/>
      <c r="F1308" s="8"/>
      <c r="G1308" s="8"/>
      <c r="H1308" s="8"/>
      <c r="I1308" s="13" t="s">
        <v>4254</v>
      </c>
    </row>
    <row r="1309" customFormat="false" ht="39" hidden="false" customHeight="true" outlineLevel="0" collapsed="false">
      <c r="A1309" s="7" t="n">
        <v>1308</v>
      </c>
      <c r="B1309" s="8" t="s">
        <v>4248</v>
      </c>
      <c r="C1309" s="9" t="s">
        <v>4609</v>
      </c>
      <c r="D1309" s="8"/>
      <c r="E1309" s="8"/>
      <c r="F1309" s="8"/>
      <c r="G1309" s="8"/>
      <c r="H1309" s="8"/>
      <c r="I1309" s="13" t="s">
        <v>4254</v>
      </c>
    </row>
    <row r="1310" customFormat="false" ht="39" hidden="false" customHeight="true" outlineLevel="0" collapsed="false">
      <c r="A1310" s="7" t="n">
        <v>1309</v>
      </c>
      <c r="B1310" s="8" t="s">
        <v>4248</v>
      </c>
      <c r="C1310" s="9" t="s">
        <v>4610</v>
      </c>
      <c r="D1310" s="8"/>
      <c r="E1310" s="8"/>
      <c r="F1310" s="8"/>
      <c r="G1310" s="8"/>
      <c r="H1310" s="8"/>
      <c r="I1310" s="13" t="s">
        <v>4250</v>
      </c>
    </row>
    <row r="1311" customFormat="false" ht="39" hidden="false" customHeight="true" outlineLevel="0" collapsed="false">
      <c r="A1311" s="7" t="n">
        <v>1310</v>
      </c>
      <c r="B1311" s="8" t="s">
        <v>4248</v>
      </c>
      <c r="C1311" s="9" t="s">
        <v>4611</v>
      </c>
      <c r="D1311" s="8"/>
      <c r="E1311" s="8"/>
      <c r="F1311" s="8"/>
      <c r="G1311" s="8"/>
      <c r="H1311" s="8"/>
      <c r="I1311" s="13" t="s">
        <v>4250</v>
      </c>
    </row>
    <row r="1312" customFormat="false" ht="39" hidden="false" customHeight="true" outlineLevel="0" collapsed="false">
      <c r="A1312" s="7" t="n">
        <v>1311</v>
      </c>
      <c r="B1312" s="8" t="s">
        <v>4248</v>
      </c>
      <c r="C1312" s="9" t="s">
        <v>4612</v>
      </c>
      <c r="D1312" s="8"/>
      <c r="E1312" s="8"/>
      <c r="F1312" s="8"/>
      <c r="G1312" s="8"/>
      <c r="H1312" s="8"/>
      <c r="I1312" s="13" t="s">
        <v>4250</v>
      </c>
    </row>
    <row r="1313" customFormat="false" ht="39" hidden="false" customHeight="true" outlineLevel="0" collapsed="false">
      <c r="A1313" s="7" t="n">
        <v>1312</v>
      </c>
      <c r="B1313" s="8" t="s">
        <v>4248</v>
      </c>
      <c r="C1313" s="9" t="s">
        <v>4613</v>
      </c>
      <c r="D1313" s="8"/>
      <c r="E1313" s="8"/>
      <c r="F1313" s="8"/>
      <c r="G1313" s="8"/>
      <c r="H1313" s="8"/>
      <c r="I1313" s="13" t="s">
        <v>4250</v>
      </c>
    </row>
    <row r="1314" customFormat="false" ht="39" hidden="false" customHeight="true" outlineLevel="0" collapsed="false">
      <c r="A1314" s="7" t="n">
        <v>1313</v>
      </c>
      <c r="B1314" s="8" t="s">
        <v>4248</v>
      </c>
      <c r="C1314" s="9" t="s">
        <v>4614</v>
      </c>
      <c r="D1314" s="8"/>
      <c r="E1314" s="8"/>
      <c r="F1314" s="8"/>
      <c r="G1314" s="8"/>
      <c r="H1314" s="8"/>
      <c r="I1314" s="13" t="s">
        <v>4250</v>
      </c>
    </row>
    <row r="1315" customFormat="false" ht="39" hidden="false" customHeight="true" outlineLevel="0" collapsed="false">
      <c r="A1315" s="7" t="n">
        <v>1314</v>
      </c>
      <c r="B1315" s="8" t="s">
        <v>4248</v>
      </c>
      <c r="C1315" s="9" t="s">
        <v>4615</v>
      </c>
      <c r="D1315" s="8"/>
      <c r="E1315" s="8"/>
      <c r="F1315" s="8"/>
      <c r="G1315" s="8"/>
      <c r="H1315" s="8"/>
      <c r="I1315" s="13" t="s">
        <v>4254</v>
      </c>
    </row>
    <row r="1316" customFormat="false" ht="39" hidden="false" customHeight="true" outlineLevel="0" collapsed="false">
      <c r="A1316" s="7" t="n">
        <v>1315</v>
      </c>
      <c r="B1316" s="8" t="s">
        <v>4248</v>
      </c>
      <c r="C1316" s="9" t="s">
        <v>4616</v>
      </c>
      <c r="D1316" s="8"/>
      <c r="E1316" s="8"/>
      <c r="F1316" s="8"/>
      <c r="G1316" s="8"/>
      <c r="H1316" s="8"/>
      <c r="I1316" s="13" t="s">
        <v>4250</v>
      </c>
    </row>
    <row r="1317" customFormat="false" ht="39" hidden="false" customHeight="true" outlineLevel="0" collapsed="false">
      <c r="A1317" s="7" t="n">
        <v>1316</v>
      </c>
      <c r="B1317" s="8" t="s">
        <v>4248</v>
      </c>
      <c r="C1317" s="9" t="s">
        <v>4617</v>
      </c>
      <c r="D1317" s="8"/>
      <c r="E1317" s="8"/>
      <c r="F1317" s="8"/>
      <c r="G1317" s="8"/>
      <c r="H1317" s="8"/>
      <c r="I1317" s="13" t="s">
        <v>4254</v>
      </c>
    </row>
    <row r="1318" customFormat="false" ht="39" hidden="false" customHeight="true" outlineLevel="0" collapsed="false">
      <c r="A1318" s="7" t="n">
        <v>1317</v>
      </c>
      <c r="B1318" s="8" t="s">
        <v>4248</v>
      </c>
      <c r="C1318" s="9" t="s">
        <v>4618</v>
      </c>
      <c r="D1318" s="8"/>
      <c r="E1318" s="8"/>
      <c r="F1318" s="8"/>
      <c r="G1318" s="8"/>
      <c r="H1318" s="8"/>
      <c r="I1318" s="13" t="s">
        <v>4250</v>
      </c>
    </row>
    <row r="1319" customFormat="false" ht="39" hidden="false" customHeight="true" outlineLevel="0" collapsed="false">
      <c r="A1319" s="7" t="n">
        <v>1318</v>
      </c>
      <c r="B1319" s="8" t="s">
        <v>4248</v>
      </c>
      <c r="C1319" s="9" t="s">
        <v>4619</v>
      </c>
      <c r="D1319" s="8"/>
      <c r="E1319" s="8"/>
      <c r="F1319" s="8"/>
      <c r="G1319" s="8"/>
      <c r="H1319" s="8"/>
      <c r="I1319" s="13" t="s">
        <v>4250</v>
      </c>
    </row>
    <row r="1320" customFormat="false" ht="39" hidden="false" customHeight="true" outlineLevel="0" collapsed="false">
      <c r="A1320" s="7" t="n">
        <v>1319</v>
      </c>
      <c r="B1320" s="8" t="s">
        <v>4248</v>
      </c>
      <c r="C1320" s="9" t="s">
        <v>4620</v>
      </c>
      <c r="D1320" s="8"/>
      <c r="E1320" s="8"/>
      <c r="F1320" s="8"/>
      <c r="G1320" s="8"/>
      <c r="H1320" s="8"/>
      <c r="I1320" s="13" t="s">
        <v>4254</v>
      </c>
    </row>
    <row r="1321" customFormat="false" ht="39" hidden="false" customHeight="true" outlineLevel="0" collapsed="false">
      <c r="A1321" s="7" t="n">
        <v>1320</v>
      </c>
      <c r="B1321" s="8" t="s">
        <v>4248</v>
      </c>
      <c r="C1321" s="9" t="s">
        <v>4621</v>
      </c>
      <c r="D1321" s="8"/>
      <c r="E1321" s="8"/>
      <c r="F1321" s="8"/>
      <c r="G1321" s="8"/>
      <c r="H1321" s="8"/>
      <c r="I1321" s="13" t="s">
        <v>4250</v>
      </c>
    </row>
    <row r="1322" customFormat="false" ht="39" hidden="false" customHeight="true" outlineLevel="0" collapsed="false">
      <c r="A1322" s="7" t="n">
        <v>1321</v>
      </c>
      <c r="B1322" s="8" t="s">
        <v>4248</v>
      </c>
      <c r="C1322" s="9" t="s">
        <v>4622</v>
      </c>
      <c r="D1322" s="8"/>
      <c r="E1322" s="8"/>
      <c r="F1322" s="8"/>
      <c r="G1322" s="8"/>
      <c r="H1322" s="8"/>
      <c r="I1322" s="13" t="s">
        <v>4250</v>
      </c>
    </row>
    <row r="1323" customFormat="false" ht="39" hidden="false" customHeight="true" outlineLevel="0" collapsed="false">
      <c r="A1323" s="7" t="n">
        <v>1322</v>
      </c>
      <c r="B1323" s="8" t="s">
        <v>4248</v>
      </c>
      <c r="C1323" s="9" t="s">
        <v>4623</v>
      </c>
      <c r="D1323" s="8"/>
      <c r="E1323" s="8"/>
      <c r="F1323" s="8"/>
      <c r="G1323" s="8"/>
      <c r="H1323" s="8"/>
      <c r="I1323" s="13" t="s">
        <v>4250</v>
      </c>
    </row>
    <row r="1324" customFormat="false" ht="39" hidden="false" customHeight="true" outlineLevel="0" collapsed="false">
      <c r="A1324" s="7" t="n">
        <v>1323</v>
      </c>
      <c r="B1324" s="8" t="s">
        <v>4248</v>
      </c>
      <c r="C1324" s="9" t="s">
        <v>4624</v>
      </c>
      <c r="D1324" s="8"/>
      <c r="E1324" s="8"/>
      <c r="F1324" s="8"/>
      <c r="G1324" s="8"/>
      <c r="H1324" s="8"/>
      <c r="I1324" s="13" t="s">
        <v>4254</v>
      </c>
    </row>
    <row r="1325" customFormat="false" ht="39" hidden="false" customHeight="true" outlineLevel="0" collapsed="false">
      <c r="A1325" s="7" t="n">
        <v>1324</v>
      </c>
      <c r="B1325" s="8" t="s">
        <v>4248</v>
      </c>
      <c r="C1325" s="9" t="s">
        <v>4625</v>
      </c>
      <c r="D1325" s="8"/>
      <c r="E1325" s="8"/>
      <c r="F1325" s="8"/>
      <c r="G1325" s="8"/>
      <c r="H1325" s="8"/>
      <c r="I1325" s="13" t="s">
        <v>4250</v>
      </c>
    </row>
    <row r="1326" customFormat="false" ht="39" hidden="false" customHeight="true" outlineLevel="0" collapsed="false">
      <c r="A1326" s="7" t="n">
        <v>1325</v>
      </c>
      <c r="B1326" s="8" t="s">
        <v>4248</v>
      </c>
      <c r="C1326" s="9" t="s">
        <v>4626</v>
      </c>
      <c r="D1326" s="8"/>
      <c r="E1326" s="8"/>
      <c r="F1326" s="8"/>
      <c r="G1326" s="8"/>
      <c r="H1326" s="8"/>
      <c r="I1326" s="13" t="s">
        <v>4250</v>
      </c>
    </row>
    <row r="1327" customFormat="false" ht="39" hidden="false" customHeight="true" outlineLevel="0" collapsed="false">
      <c r="A1327" s="7" t="n">
        <v>1326</v>
      </c>
      <c r="B1327" s="8" t="s">
        <v>4248</v>
      </c>
      <c r="C1327" s="9" t="s">
        <v>4627</v>
      </c>
      <c r="D1327" s="8"/>
      <c r="E1327" s="8"/>
      <c r="F1327" s="8"/>
      <c r="G1327" s="8"/>
      <c r="H1327" s="8"/>
      <c r="I1327" s="13" t="s">
        <v>4254</v>
      </c>
    </row>
    <row r="1328" customFormat="false" ht="39" hidden="false" customHeight="true" outlineLevel="0" collapsed="false">
      <c r="A1328" s="7" t="n">
        <v>1327</v>
      </c>
      <c r="B1328" s="8" t="s">
        <v>4248</v>
      </c>
      <c r="C1328" s="9" t="s">
        <v>4628</v>
      </c>
      <c r="D1328" s="8"/>
      <c r="E1328" s="8"/>
      <c r="F1328" s="8"/>
      <c r="G1328" s="8"/>
      <c r="H1328" s="8"/>
      <c r="I1328" s="13" t="s">
        <v>4250</v>
      </c>
    </row>
    <row r="1329" customFormat="false" ht="39" hidden="false" customHeight="true" outlineLevel="0" collapsed="false">
      <c r="A1329" s="7" t="n">
        <v>1328</v>
      </c>
      <c r="B1329" s="8" t="s">
        <v>4248</v>
      </c>
      <c r="C1329" s="9" t="s">
        <v>4629</v>
      </c>
      <c r="D1329" s="8"/>
      <c r="E1329" s="8"/>
      <c r="F1329" s="8"/>
      <c r="G1329" s="8"/>
      <c r="H1329" s="8"/>
      <c r="I1329" s="13" t="s">
        <v>4250</v>
      </c>
    </row>
    <row r="1330" customFormat="false" ht="39" hidden="false" customHeight="true" outlineLevel="0" collapsed="false">
      <c r="A1330" s="7" t="n">
        <v>1329</v>
      </c>
      <c r="B1330" s="8" t="s">
        <v>4248</v>
      </c>
      <c r="C1330" s="9" t="s">
        <v>4630</v>
      </c>
      <c r="D1330" s="8"/>
      <c r="E1330" s="8"/>
      <c r="F1330" s="8"/>
      <c r="G1330" s="8"/>
      <c r="H1330" s="8"/>
      <c r="I1330" s="13" t="s">
        <v>4250</v>
      </c>
    </row>
    <row r="1331" customFormat="false" ht="39" hidden="false" customHeight="true" outlineLevel="0" collapsed="false">
      <c r="A1331" s="7" t="n">
        <v>1330</v>
      </c>
      <c r="B1331" s="8" t="s">
        <v>4248</v>
      </c>
      <c r="C1331" s="9" t="s">
        <v>4631</v>
      </c>
      <c r="D1331" s="8"/>
      <c r="E1331" s="8"/>
      <c r="F1331" s="8"/>
      <c r="G1331" s="8"/>
      <c r="H1331" s="8"/>
      <c r="I1331" s="13" t="s">
        <v>4250</v>
      </c>
    </row>
    <row r="1332" customFormat="false" ht="39" hidden="false" customHeight="true" outlineLevel="0" collapsed="false">
      <c r="A1332" s="7" t="n">
        <v>1331</v>
      </c>
      <c r="B1332" s="8" t="s">
        <v>4248</v>
      </c>
      <c r="C1332" s="9" t="s">
        <v>4632</v>
      </c>
      <c r="D1332" s="8"/>
      <c r="E1332" s="8"/>
      <c r="F1332" s="8"/>
      <c r="G1332" s="8"/>
      <c r="H1332" s="8"/>
      <c r="I1332" s="13" t="s">
        <v>4250</v>
      </c>
    </row>
    <row r="1333" customFormat="false" ht="39" hidden="false" customHeight="true" outlineLevel="0" collapsed="false">
      <c r="A1333" s="7" t="n">
        <v>1332</v>
      </c>
      <c r="B1333" s="8" t="s">
        <v>4248</v>
      </c>
      <c r="C1333" s="9" t="s">
        <v>4633</v>
      </c>
      <c r="D1333" s="8"/>
      <c r="E1333" s="8"/>
      <c r="F1333" s="8"/>
      <c r="G1333" s="8"/>
      <c r="H1333" s="8"/>
      <c r="I1333" s="13" t="s">
        <v>4254</v>
      </c>
    </row>
    <row r="1334" customFormat="false" ht="39" hidden="false" customHeight="true" outlineLevel="0" collapsed="false">
      <c r="A1334" s="7" t="n">
        <v>1333</v>
      </c>
      <c r="B1334" s="8" t="s">
        <v>4248</v>
      </c>
      <c r="C1334" s="9" t="s">
        <v>4634</v>
      </c>
      <c r="D1334" s="8"/>
      <c r="E1334" s="8"/>
      <c r="F1334" s="8"/>
      <c r="G1334" s="8"/>
      <c r="H1334" s="8"/>
      <c r="I1334" s="13" t="s">
        <v>4250</v>
      </c>
    </row>
    <row r="1335" customFormat="false" ht="39" hidden="false" customHeight="true" outlineLevel="0" collapsed="false">
      <c r="A1335" s="7" t="n">
        <v>1334</v>
      </c>
      <c r="B1335" s="8" t="s">
        <v>4248</v>
      </c>
      <c r="C1335" s="9" t="s">
        <v>4635</v>
      </c>
      <c r="D1335" s="8"/>
      <c r="E1335" s="8"/>
      <c r="F1335" s="8"/>
      <c r="G1335" s="8"/>
      <c r="H1335" s="8"/>
      <c r="I1335" s="13" t="s">
        <v>4254</v>
      </c>
    </row>
    <row r="1336" customFormat="false" ht="39" hidden="false" customHeight="true" outlineLevel="0" collapsed="false">
      <c r="A1336" s="7" t="n">
        <v>1335</v>
      </c>
      <c r="B1336" s="8" t="s">
        <v>4248</v>
      </c>
      <c r="C1336" s="9" t="s">
        <v>4636</v>
      </c>
      <c r="D1336" s="8"/>
      <c r="E1336" s="8"/>
      <c r="F1336" s="8"/>
      <c r="G1336" s="8"/>
      <c r="H1336" s="8"/>
      <c r="I1336" s="13" t="s">
        <v>4250</v>
      </c>
    </row>
    <row r="1337" customFormat="false" ht="39" hidden="false" customHeight="true" outlineLevel="0" collapsed="false">
      <c r="A1337" s="7" t="n">
        <v>1336</v>
      </c>
      <c r="B1337" s="8" t="s">
        <v>4248</v>
      </c>
      <c r="C1337" s="9" t="s">
        <v>4637</v>
      </c>
      <c r="D1337" s="8"/>
      <c r="E1337" s="8"/>
      <c r="F1337" s="8"/>
      <c r="G1337" s="8"/>
      <c r="H1337" s="8"/>
      <c r="I1337" s="13" t="s">
        <v>4250</v>
      </c>
    </row>
    <row r="1338" customFormat="false" ht="39" hidden="false" customHeight="true" outlineLevel="0" collapsed="false">
      <c r="A1338" s="7" t="n">
        <v>1337</v>
      </c>
      <c r="B1338" s="8" t="s">
        <v>4248</v>
      </c>
      <c r="C1338" s="9" t="s">
        <v>4638</v>
      </c>
      <c r="D1338" s="8"/>
      <c r="E1338" s="8"/>
      <c r="F1338" s="8"/>
      <c r="G1338" s="8"/>
      <c r="H1338" s="8"/>
      <c r="I1338" s="13" t="s">
        <v>4250</v>
      </c>
    </row>
    <row r="1339" customFormat="false" ht="39" hidden="false" customHeight="true" outlineLevel="0" collapsed="false">
      <c r="A1339" s="7" t="n">
        <v>1338</v>
      </c>
      <c r="B1339" s="8" t="s">
        <v>4248</v>
      </c>
      <c r="C1339" s="9" t="s">
        <v>4639</v>
      </c>
      <c r="D1339" s="8"/>
      <c r="E1339" s="8"/>
      <c r="F1339" s="8"/>
      <c r="G1339" s="8"/>
      <c r="H1339" s="8"/>
      <c r="I1339" s="13" t="s">
        <v>4254</v>
      </c>
    </row>
    <row r="1340" customFormat="false" ht="39" hidden="false" customHeight="true" outlineLevel="0" collapsed="false">
      <c r="A1340" s="7" t="n">
        <v>1339</v>
      </c>
      <c r="B1340" s="8" t="s">
        <v>4248</v>
      </c>
      <c r="C1340" s="9" t="s">
        <v>4640</v>
      </c>
      <c r="D1340" s="8"/>
      <c r="E1340" s="8"/>
      <c r="F1340" s="8"/>
      <c r="G1340" s="8"/>
      <c r="H1340" s="8"/>
      <c r="I1340" s="13" t="s">
        <v>4250</v>
      </c>
    </row>
    <row r="1341" customFormat="false" ht="39" hidden="false" customHeight="true" outlineLevel="0" collapsed="false">
      <c r="A1341" s="7" t="n">
        <v>1340</v>
      </c>
      <c r="B1341" s="8" t="s">
        <v>4248</v>
      </c>
      <c r="C1341" s="9" t="s">
        <v>4641</v>
      </c>
      <c r="D1341" s="8"/>
      <c r="E1341" s="8"/>
      <c r="F1341" s="8"/>
      <c r="G1341" s="8"/>
      <c r="H1341" s="8"/>
      <c r="I1341" s="13" t="s">
        <v>4254</v>
      </c>
    </row>
    <row r="1342" customFormat="false" ht="39" hidden="false" customHeight="true" outlineLevel="0" collapsed="false">
      <c r="A1342" s="7" t="n">
        <v>1341</v>
      </c>
      <c r="B1342" s="8" t="s">
        <v>4248</v>
      </c>
      <c r="C1342" s="9" t="s">
        <v>4642</v>
      </c>
      <c r="D1342" s="8"/>
      <c r="E1342" s="8"/>
      <c r="F1342" s="8"/>
      <c r="G1342" s="8"/>
      <c r="H1342" s="8"/>
      <c r="I1342" s="13" t="s">
        <v>4250</v>
      </c>
    </row>
    <row r="1343" customFormat="false" ht="39" hidden="false" customHeight="true" outlineLevel="0" collapsed="false">
      <c r="A1343" s="7" t="n">
        <v>1342</v>
      </c>
      <c r="B1343" s="8" t="s">
        <v>4248</v>
      </c>
      <c r="C1343" s="9" t="s">
        <v>4643</v>
      </c>
      <c r="D1343" s="8"/>
      <c r="E1343" s="8"/>
      <c r="F1343" s="8"/>
      <c r="G1343" s="8"/>
      <c r="H1343" s="8"/>
      <c r="I1343" s="13" t="s">
        <v>4250</v>
      </c>
    </row>
    <row r="1344" customFormat="false" ht="39" hidden="false" customHeight="true" outlineLevel="0" collapsed="false">
      <c r="A1344" s="7" t="n">
        <v>1343</v>
      </c>
      <c r="B1344" s="8" t="s">
        <v>4248</v>
      </c>
      <c r="C1344" s="9" t="s">
        <v>4644</v>
      </c>
      <c r="D1344" s="8"/>
      <c r="E1344" s="8"/>
      <c r="F1344" s="8"/>
      <c r="G1344" s="8"/>
      <c r="H1344" s="8"/>
      <c r="I1344" s="13" t="s">
        <v>4250</v>
      </c>
    </row>
    <row r="1345" customFormat="false" ht="39" hidden="false" customHeight="true" outlineLevel="0" collapsed="false">
      <c r="A1345" s="7" t="n">
        <v>1344</v>
      </c>
      <c r="B1345" s="8" t="s">
        <v>4248</v>
      </c>
      <c r="C1345" s="9" t="s">
        <v>4645</v>
      </c>
      <c r="D1345" s="8"/>
      <c r="E1345" s="8"/>
      <c r="F1345" s="8"/>
      <c r="G1345" s="8"/>
      <c r="H1345" s="8"/>
      <c r="I1345" s="13" t="s">
        <v>4250</v>
      </c>
    </row>
    <row r="1346" customFormat="false" ht="39" hidden="false" customHeight="true" outlineLevel="0" collapsed="false">
      <c r="A1346" s="7" t="n">
        <v>1345</v>
      </c>
      <c r="B1346" s="8" t="s">
        <v>4248</v>
      </c>
      <c r="C1346" s="9" t="s">
        <v>4646</v>
      </c>
      <c r="D1346" s="8"/>
      <c r="E1346" s="8"/>
      <c r="F1346" s="8"/>
      <c r="G1346" s="8"/>
      <c r="H1346" s="8"/>
      <c r="I1346" s="13" t="s">
        <v>4250</v>
      </c>
    </row>
    <row r="1347" customFormat="false" ht="39" hidden="false" customHeight="true" outlineLevel="0" collapsed="false">
      <c r="A1347" s="7" t="n">
        <v>1346</v>
      </c>
      <c r="B1347" s="8" t="s">
        <v>4248</v>
      </c>
      <c r="C1347" s="9" t="s">
        <v>4647</v>
      </c>
      <c r="D1347" s="8"/>
      <c r="E1347" s="8"/>
      <c r="F1347" s="8"/>
      <c r="G1347" s="8"/>
      <c r="H1347" s="8"/>
      <c r="I1347" s="13" t="s">
        <v>4250</v>
      </c>
    </row>
    <row r="1348" customFormat="false" ht="39" hidden="false" customHeight="true" outlineLevel="0" collapsed="false">
      <c r="A1348" s="7" t="n">
        <v>1347</v>
      </c>
      <c r="B1348" s="8" t="s">
        <v>4248</v>
      </c>
      <c r="C1348" s="9" t="s">
        <v>4648</v>
      </c>
      <c r="D1348" s="8"/>
      <c r="E1348" s="8"/>
      <c r="F1348" s="8"/>
      <c r="G1348" s="8"/>
      <c r="H1348" s="8"/>
      <c r="I1348" s="13" t="s">
        <v>4250</v>
      </c>
    </row>
    <row r="1349" customFormat="false" ht="39" hidden="false" customHeight="true" outlineLevel="0" collapsed="false">
      <c r="A1349" s="7" t="n">
        <v>1348</v>
      </c>
      <c r="B1349" s="8" t="s">
        <v>4248</v>
      </c>
      <c r="C1349" s="9" t="s">
        <v>4649</v>
      </c>
      <c r="D1349" s="8"/>
      <c r="E1349" s="8"/>
      <c r="F1349" s="8"/>
      <c r="G1349" s="8"/>
      <c r="H1349" s="8"/>
      <c r="I1349" s="13" t="s">
        <v>4254</v>
      </c>
    </row>
    <row r="1350" customFormat="false" ht="39" hidden="false" customHeight="true" outlineLevel="0" collapsed="false">
      <c r="A1350" s="7" t="n">
        <v>1349</v>
      </c>
      <c r="B1350" s="8" t="s">
        <v>4248</v>
      </c>
      <c r="C1350" s="9" t="s">
        <v>4650</v>
      </c>
      <c r="D1350" s="8"/>
      <c r="E1350" s="8"/>
      <c r="F1350" s="8"/>
      <c r="G1350" s="8"/>
      <c r="H1350" s="8"/>
      <c r="I1350" s="13" t="s">
        <v>4250</v>
      </c>
    </row>
    <row r="1351" customFormat="false" ht="39" hidden="false" customHeight="true" outlineLevel="0" collapsed="false">
      <c r="A1351" s="7" t="n">
        <v>1350</v>
      </c>
      <c r="B1351" s="8" t="s">
        <v>4248</v>
      </c>
      <c r="C1351" s="9" t="s">
        <v>4651</v>
      </c>
      <c r="D1351" s="8"/>
      <c r="E1351" s="8"/>
      <c r="F1351" s="8"/>
      <c r="G1351" s="8"/>
      <c r="H1351" s="8"/>
      <c r="I1351" s="13" t="s">
        <v>4250</v>
      </c>
    </row>
    <row r="1352" customFormat="false" ht="39" hidden="false" customHeight="true" outlineLevel="0" collapsed="false">
      <c r="A1352" s="7" t="n">
        <v>1351</v>
      </c>
      <c r="B1352" s="8" t="s">
        <v>4248</v>
      </c>
      <c r="C1352" s="9" t="s">
        <v>4652</v>
      </c>
      <c r="D1352" s="8"/>
      <c r="E1352" s="8"/>
      <c r="F1352" s="8"/>
      <c r="G1352" s="8"/>
      <c r="H1352" s="8"/>
      <c r="I1352" s="13" t="s">
        <v>4250</v>
      </c>
    </row>
    <row r="1353" customFormat="false" ht="39" hidden="false" customHeight="true" outlineLevel="0" collapsed="false">
      <c r="A1353" s="7" t="n">
        <v>1352</v>
      </c>
      <c r="B1353" s="8" t="s">
        <v>4248</v>
      </c>
      <c r="C1353" s="9" t="s">
        <v>4653</v>
      </c>
      <c r="D1353" s="8"/>
      <c r="E1353" s="8"/>
      <c r="F1353" s="8"/>
      <c r="G1353" s="8"/>
      <c r="H1353" s="8"/>
      <c r="I1353" s="13" t="s">
        <v>4250</v>
      </c>
    </row>
    <row r="1354" customFormat="false" ht="39" hidden="false" customHeight="true" outlineLevel="0" collapsed="false">
      <c r="A1354" s="7" t="n">
        <v>1353</v>
      </c>
      <c r="B1354" s="8" t="s">
        <v>4248</v>
      </c>
      <c r="C1354" s="9" t="s">
        <v>4654</v>
      </c>
      <c r="D1354" s="8"/>
      <c r="E1354" s="8"/>
      <c r="F1354" s="8"/>
      <c r="G1354" s="8"/>
      <c r="H1354" s="8"/>
      <c r="I1354" s="13" t="s">
        <v>4254</v>
      </c>
    </row>
    <row r="1355" customFormat="false" ht="39" hidden="false" customHeight="true" outlineLevel="0" collapsed="false">
      <c r="A1355" s="7" t="n">
        <v>1354</v>
      </c>
      <c r="B1355" s="8" t="s">
        <v>4248</v>
      </c>
      <c r="C1355" s="9" t="s">
        <v>4655</v>
      </c>
      <c r="D1355" s="8"/>
      <c r="E1355" s="8"/>
      <c r="F1355" s="8"/>
      <c r="G1355" s="8"/>
      <c r="H1355" s="8"/>
      <c r="I1355" s="13" t="s">
        <v>4254</v>
      </c>
    </row>
    <row r="1356" customFormat="false" ht="39" hidden="false" customHeight="true" outlineLevel="0" collapsed="false">
      <c r="A1356" s="7" t="n">
        <v>1355</v>
      </c>
      <c r="B1356" s="8" t="s">
        <v>4248</v>
      </c>
      <c r="C1356" s="9" t="s">
        <v>4656</v>
      </c>
      <c r="D1356" s="8"/>
      <c r="E1356" s="8"/>
      <c r="F1356" s="8"/>
      <c r="G1356" s="8"/>
      <c r="H1356" s="8"/>
      <c r="I1356" s="13" t="s">
        <v>4254</v>
      </c>
    </row>
    <row r="1357" customFormat="false" ht="39" hidden="false" customHeight="true" outlineLevel="0" collapsed="false">
      <c r="A1357" s="7" t="n">
        <v>1356</v>
      </c>
      <c r="B1357" s="8" t="s">
        <v>4248</v>
      </c>
      <c r="C1357" s="9" t="s">
        <v>4657</v>
      </c>
      <c r="D1357" s="8"/>
      <c r="E1357" s="8"/>
      <c r="F1357" s="8"/>
      <c r="G1357" s="8"/>
      <c r="H1357" s="8"/>
      <c r="I1357" s="13" t="s">
        <v>4250</v>
      </c>
    </row>
    <row r="1358" customFormat="false" ht="39" hidden="false" customHeight="true" outlineLevel="0" collapsed="false">
      <c r="A1358" s="7" t="n">
        <v>1357</v>
      </c>
      <c r="B1358" s="8" t="s">
        <v>4248</v>
      </c>
      <c r="C1358" s="9" t="s">
        <v>4658</v>
      </c>
      <c r="D1358" s="8"/>
      <c r="E1358" s="8"/>
      <c r="F1358" s="8"/>
      <c r="G1358" s="8"/>
      <c r="H1358" s="8"/>
      <c r="I1358" s="13" t="s">
        <v>4250</v>
      </c>
    </row>
    <row r="1359" customFormat="false" ht="39" hidden="false" customHeight="true" outlineLevel="0" collapsed="false">
      <c r="A1359" s="7" t="n">
        <v>1358</v>
      </c>
      <c r="B1359" s="8" t="s">
        <v>4248</v>
      </c>
      <c r="C1359" s="9" t="s">
        <v>4659</v>
      </c>
      <c r="D1359" s="8"/>
      <c r="E1359" s="8"/>
      <c r="F1359" s="8"/>
      <c r="G1359" s="8"/>
      <c r="H1359" s="8"/>
      <c r="I1359" s="13" t="s">
        <v>4254</v>
      </c>
    </row>
    <row r="1360" customFormat="false" ht="39" hidden="false" customHeight="true" outlineLevel="0" collapsed="false">
      <c r="A1360" s="7" t="n">
        <v>1359</v>
      </c>
      <c r="B1360" s="8" t="s">
        <v>4248</v>
      </c>
      <c r="C1360" s="9" t="s">
        <v>4660</v>
      </c>
      <c r="D1360" s="8"/>
      <c r="E1360" s="8"/>
      <c r="F1360" s="8"/>
      <c r="G1360" s="8"/>
      <c r="H1360" s="8"/>
      <c r="I1360" s="13" t="s">
        <v>4250</v>
      </c>
    </row>
    <row r="1361" customFormat="false" ht="39" hidden="false" customHeight="true" outlineLevel="0" collapsed="false">
      <c r="A1361" s="7" t="n">
        <v>1360</v>
      </c>
      <c r="B1361" s="8" t="s">
        <v>4248</v>
      </c>
      <c r="C1361" s="9" t="s">
        <v>4661</v>
      </c>
      <c r="D1361" s="8"/>
      <c r="E1361" s="8"/>
      <c r="F1361" s="8"/>
      <c r="G1361" s="8"/>
      <c r="H1361" s="8"/>
      <c r="I1361" s="13" t="s">
        <v>4250</v>
      </c>
    </row>
    <row r="1362" customFormat="false" ht="39" hidden="false" customHeight="true" outlineLevel="0" collapsed="false">
      <c r="A1362" s="7" t="n">
        <v>1361</v>
      </c>
      <c r="B1362" s="8" t="s">
        <v>4248</v>
      </c>
      <c r="C1362" s="9" t="s">
        <v>4662</v>
      </c>
      <c r="D1362" s="8"/>
      <c r="E1362" s="8"/>
      <c r="F1362" s="8"/>
      <c r="G1362" s="8"/>
      <c r="H1362" s="8"/>
      <c r="I1362" s="13" t="s">
        <v>4250</v>
      </c>
    </row>
    <row r="1363" customFormat="false" ht="33" hidden="false" customHeight="true" outlineLevel="0" collapsed="false">
      <c r="A1363" s="7" t="n">
        <v>1362</v>
      </c>
      <c r="B1363" s="8" t="s">
        <v>4248</v>
      </c>
      <c r="C1363" s="9" t="s">
        <v>4663</v>
      </c>
      <c r="D1363" s="8"/>
      <c r="E1363" s="8"/>
      <c r="F1363" s="8"/>
      <c r="G1363" s="8"/>
      <c r="H1363" s="8"/>
      <c r="I1363" s="13" t="s">
        <v>4250</v>
      </c>
    </row>
    <row r="1364" customFormat="false" ht="39" hidden="false" customHeight="true" outlineLevel="0" collapsed="false">
      <c r="A1364" s="7" t="n">
        <v>1363</v>
      </c>
      <c r="B1364" s="8" t="s">
        <v>4248</v>
      </c>
      <c r="C1364" s="9" t="s">
        <v>4664</v>
      </c>
      <c r="D1364" s="8"/>
      <c r="E1364" s="8"/>
      <c r="F1364" s="8"/>
      <c r="G1364" s="8"/>
      <c r="H1364" s="8"/>
      <c r="I1364" s="13" t="s">
        <v>4254</v>
      </c>
    </row>
    <row r="1365" customFormat="false" ht="39" hidden="false" customHeight="true" outlineLevel="0" collapsed="false">
      <c r="A1365" s="7" t="n">
        <v>1364</v>
      </c>
      <c r="B1365" s="8" t="s">
        <v>4248</v>
      </c>
      <c r="C1365" s="9" t="s">
        <v>4665</v>
      </c>
      <c r="D1365" s="8"/>
      <c r="E1365" s="8"/>
      <c r="F1365" s="8"/>
      <c r="G1365" s="8"/>
      <c r="H1365" s="8"/>
      <c r="I1365" s="13" t="s">
        <v>4250</v>
      </c>
    </row>
    <row r="1366" customFormat="false" ht="39" hidden="false" customHeight="true" outlineLevel="0" collapsed="false">
      <c r="A1366" s="7" t="n">
        <v>1365</v>
      </c>
      <c r="B1366" s="8" t="s">
        <v>4248</v>
      </c>
      <c r="C1366" s="9" t="s">
        <v>4666</v>
      </c>
      <c r="D1366" s="8"/>
      <c r="E1366" s="8"/>
      <c r="F1366" s="8"/>
      <c r="G1366" s="8"/>
      <c r="H1366" s="8"/>
      <c r="I1366" s="13" t="s">
        <v>4254</v>
      </c>
    </row>
    <row r="1367" customFormat="false" ht="27" hidden="false" customHeight="true" outlineLevel="0" collapsed="false">
      <c r="A1367" s="7" t="n">
        <v>1366</v>
      </c>
      <c r="B1367" s="8" t="s">
        <v>4248</v>
      </c>
      <c r="C1367" s="9" t="s">
        <v>4667</v>
      </c>
      <c r="D1367" s="8"/>
      <c r="E1367" s="8"/>
      <c r="F1367" s="8"/>
      <c r="G1367" s="8"/>
      <c r="H1367" s="8"/>
      <c r="I1367" s="13" t="s">
        <v>4250</v>
      </c>
    </row>
    <row r="1368" customFormat="false" ht="39" hidden="false" customHeight="true" outlineLevel="0" collapsed="false">
      <c r="A1368" s="7" t="n">
        <v>1367</v>
      </c>
      <c r="B1368" s="8" t="s">
        <v>4248</v>
      </c>
      <c r="C1368" s="9" t="s">
        <v>4668</v>
      </c>
      <c r="D1368" s="8"/>
      <c r="E1368" s="8"/>
      <c r="F1368" s="8"/>
      <c r="G1368" s="8"/>
      <c r="H1368" s="8"/>
      <c r="I1368" s="13" t="s">
        <v>4254</v>
      </c>
    </row>
    <row r="1369" customFormat="false" ht="39" hidden="false" customHeight="true" outlineLevel="0" collapsed="false">
      <c r="A1369" s="7" t="n">
        <v>1368</v>
      </c>
      <c r="B1369" s="8" t="s">
        <v>4248</v>
      </c>
      <c r="C1369" s="9" t="s">
        <v>4669</v>
      </c>
      <c r="D1369" s="8"/>
      <c r="E1369" s="8"/>
      <c r="F1369" s="8"/>
      <c r="G1369" s="8"/>
      <c r="H1369" s="8"/>
      <c r="I1369" s="13" t="s">
        <v>4250</v>
      </c>
    </row>
    <row r="1370" customFormat="false" ht="39" hidden="false" customHeight="true" outlineLevel="0" collapsed="false">
      <c r="A1370" s="7" t="n">
        <v>1369</v>
      </c>
      <c r="B1370" s="8" t="s">
        <v>4248</v>
      </c>
      <c r="C1370" s="9" t="s">
        <v>4670</v>
      </c>
      <c r="D1370" s="8"/>
      <c r="E1370" s="8"/>
      <c r="F1370" s="8"/>
      <c r="G1370" s="8"/>
      <c r="H1370" s="8"/>
      <c r="I1370" s="13" t="s">
        <v>4254</v>
      </c>
    </row>
    <row r="1371" customFormat="false" ht="25" hidden="false" customHeight="true" outlineLevel="0" collapsed="false">
      <c r="A1371" s="7" t="n">
        <v>1370</v>
      </c>
      <c r="B1371" s="8" t="s">
        <v>4248</v>
      </c>
      <c r="C1371" s="9" t="s">
        <v>4671</v>
      </c>
      <c r="D1371" s="8"/>
      <c r="E1371" s="8"/>
      <c r="F1371" s="8"/>
      <c r="G1371" s="8"/>
      <c r="H1371" s="8"/>
      <c r="I1371" s="13" t="s">
        <v>4254</v>
      </c>
    </row>
    <row r="1372" customFormat="false" ht="39" hidden="false" customHeight="true" outlineLevel="0" collapsed="false">
      <c r="A1372" s="7" t="n">
        <v>1371</v>
      </c>
      <c r="B1372" s="8" t="s">
        <v>4248</v>
      </c>
      <c r="C1372" s="9" t="s">
        <v>4672</v>
      </c>
      <c r="D1372" s="8"/>
      <c r="E1372" s="8"/>
      <c r="F1372" s="8"/>
      <c r="G1372" s="8"/>
      <c r="H1372" s="8"/>
      <c r="I1372" s="13" t="s">
        <v>4250</v>
      </c>
    </row>
    <row r="1373" customFormat="false" ht="39" hidden="false" customHeight="true" outlineLevel="0" collapsed="false">
      <c r="A1373" s="7" t="n">
        <v>1372</v>
      </c>
      <c r="B1373" s="8" t="s">
        <v>4248</v>
      </c>
      <c r="C1373" s="9" t="s">
        <v>4673</v>
      </c>
      <c r="D1373" s="8"/>
      <c r="E1373" s="8"/>
      <c r="F1373" s="8"/>
      <c r="G1373" s="8"/>
      <c r="H1373" s="8"/>
      <c r="I1373" s="13" t="s">
        <v>4250</v>
      </c>
    </row>
    <row r="1374" customFormat="false" ht="39" hidden="false" customHeight="true" outlineLevel="0" collapsed="false">
      <c r="A1374" s="7" t="n">
        <v>1373</v>
      </c>
      <c r="B1374" s="8" t="s">
        <v>4248</v>
      </c>
      <c r="C1374" s="9" t="s">
        <v>4674</v>
      </c>
      <c r="D1374" s="8"/>
      <c r="E1374" s="8"/>
      <c r="F1374" s="8"/>
      <c r="G1374" s="8"/>
      <c r="H1374" s="8"/>
      <c r="I1374" s="13" t="s">
        <v>4250</v>
      </c>
    </row>
    <row r="1375" customFormat="false" ht="39" hidden="false" customHeight="true" outlineLevel="0" collapsed="false">
      <c r="A1375" s="7" t="n">
        <v>1374</v>
      </c>
      <c r="B1375" s="8" t="s">
        <v>4248</v>
      </c>
      <c r="C1375" s="9" t="s">
        <v>4675</v>
      </c>
      <c r="D1375" s="8"/>
      <c r="E1375" s="8"/>
      <c r="F1375" s="8"/>
      <c r="G1375" s="8"/>
      <c r="H1375" s="8"/>
      <c r="I1375" s="13" t="s">
        <v>4254</v>
      </c>
    </row>
    <row r="1376" customFormat="false" ht="39" hidden="false" customHeight="true" outlineLevel="0" collapsed="false">
      <c r="A1376" s="7" t="n">
        <v>1375</v>
      </c>
      <c r="B1376" s="8" t="s">
        <v>4248</v>
      </c>
      <c r="C1376" s="9" t="s">
        <v>4676</v>
      </c>
      <c r="D1376" s="8"/>
      <c r="E1376" s="8"/>
      <c r="F1376" s="8"/>
      <c r="G1376" s="8"/>
      <c r="H1376" s="8"/>
      <c r="I1376" s="13" t="s">
        <v>4250</v>
      </c>
    </row>
    <row r="1377" customFormat="false" ht="39" hidden="false" customHeight="true" outlineLevel="0" collapsed="false">
      <c r="A1377" s="7" t="n">
        <v>1376</v>
      </c>
      <c r="B1377" s="8" t="s">
        <v>4248</v>
      </c>
      <c r="C1377" s="9" t="s">
        <v>4677</v>
      </c>
      <c r="D1377" s="8"/>
      <c r="E1377" s="8"/>
      <c r="F1377" s="8"/>
      <c r="G1377" s="8"/>
      <c r="H1377" s="8"/>
      <c r="I1377" s="13" t="s">
        <v>4250</v>
      </c>
    </row>
    <row r="1378" customFormat="false" ht="39" hidden="false" customHeight="true" outlineLevel="0" collapsed="false">
      <c r="A1378" s="7" t="n">
        <v>1377</v>
      </c>
      <c r="B1378" s="8" t="s">
        <v>4248</v>
      </c>
      <c r="C1378" s="9" t="s">
        <v>4678</v>
      </c>
      <c r="D1378" s="8"/>
      <c r="E1378" s="8"/>
      <c r="F1378" s="8"/>
      <c r="G1378" s="8"/>
      <c r="H1378" s="8"/>
      <c r="I1378" s="13" t="s">
        <v>4250</v>
      </c>
    </row>
    <row r="1379" customFormat="false" ht="39" hidden="false" customHeight="true" outlineLevel="0" collapsed="false">
      <c r="A1379" s="7" t="n">
        <v>1378</v>
      </c>
      <c r="B1379" s="8" t="s">
        <v>4248</v>
      </c>
      <c r="C1379" s="9" t="s">
        <v>4679</v>
      </c>
      <c r="D1379" s="8"/>
      <c r="E1379" s="8"/>
      <c r="F1379" s="8"/>
      <c r="G1379" s="8"/>
      <c r="H1379" s="8"/>
      <c r="I1379" s="13" t="s">
        <v>4254</v>
      </c>
    </row>
    <row r="1380" customFormat="false" ht="39" hidden="false" customHeight="true" outlineLevel="0" collapsed="false">
      <c r="A1380" s="7" t="n">
        <v>1379</v>
      </c>
      <c r="B1380" s="8" t="s">
        <v>4248</v>
      </c>
      <c r="C1380" s="9" t="s">
        <v>4680</v>
      </c>
      <c r="D1380" s="8"/>
      <c r="E1380" s="8"/>
      <c r="F1380" s="8"/>
      <c r="G1380" s="8"/>
      <c r="H1380" s="8"/>
      <c r="I1380" s="13" t="s">
        <v>4254</v>
      </c>
    </row>
    <row r="1381" customFormat="false" ht="39" hidden="false" customHeight="true" outlineLevel="0" collapsed="false">
      <c r="A1381" s="7" t="n">
        <v>1380</v>
      </c>
      <c r="B1381" s="8" t="s">
        <v>4248</v>
      </c>
      <c r="C1381" s="9" t="s">
        <v>4681</v>
      </c>
      <c r="D1381" s="8"/>
      <c r="E1381" s="8"/>
      <c r="F1381" s="8"/>
      <c r="G1381" s="8"/>
      <c r="H1381" s="8"/>
      <c r="I1381" s="13" t="s">
        <v>4254</v>
      </c>
    </row>
    <row r="1382" customFormat="false" ht="39" hidden="false" customHeight="true" outlineLevel="0" collapsed="false">
      <c r="A1382" s="7" t="n">
        <v>1381</v>
      </c>
      <c r="B1382" s="8" t="s">
        <v>4248</v>
      </c>
      <c r="C1382" s="9" t="s">
        <v>4682</v>
      </c>
      <c r="D1382" s="8"/>
      <c r="E1382" s="8"/>
      <c r="F1382" s="8"/>
      <c r="G1382" s="8"/>
      <c r="H1382" s="8"/>
      <c r="I1382" s="13" t="s">
        <v>4254</v>
      </c>
    </row>
    <row r="1383" customFormat="false" ht="39" hidden="false" customHeight="true" outlineLevel="0" collapsed="false">
      <c r="A1383" s="7" t="n">
        <v>1382</v>
      </c>
      <c r="B1383" s="8" t="s">
        <v>4248</v>
      </c>
      <c r="C1383" s="9" t="s">
        <v>4683</v>
      </c>
      <c r="D1383" s="8"/>
      <c r="E1383" s="8"/>
      <c r="F1383" s="8"/>
      <c r="G1383" s="8"/>
      <c r="H1383" s="8"/>
      <c r="I1383" s="13" t="s">
        <v>4250</v>
      </c>
    </row>
    <row r="1384" customFormat="false" ht="39" hidden="false" customHeight="true" outlineLevel="0" collapsed="false">
      <c r="A1384" s="7" t="n">
        <v>1383</v>
      </c>
      <c r="B1384" s="8" t="s">
        <v>4248</v>
      </c>
      <c r="C1384" s="9" t="s">
        <v>4684</v>
      </c>
      <c r="D1384" s="8"/>
      <c r="E1384" s="8"/>
      <c r="F1384" s="8"/>
      <c r="G1384" s="8"/>
      <c r="H1384" s="8"/>
      <c r="I1384" s="13" t="s">
        <v>4250</v>
      </c>
    </row>
    <row r="1385" customFormat="false" ht="39" hidden="false" customHeight="true" outlineLevel="0" collapsed="false">
      <c r="A1385" s="7" t="n">
        <v>1384</v>
      </c>
      <c r="B1385" s="8" t="s">
        <v>4248</v>
      </c>
      <c r="C1385" s="9" t="s">
        <v>4685</v>
      </c>
      <c r="D1385" s="8"/>
      <c r="E1385" s="8"/>
      <c r="F1385" s="8"/>
      <c r="G1385" s="8"/>
      <c r="H1385" s="8"/>
      <c r="I1385" s="13" t="s">
        <v>4250</v>
      </c>
    </row>
    <row r="1386" customFormat="false" ht="39" hidden="false" customHeight="true" outlineLevel="0" collapsed="false">
      <c r="A1386" s="7" t="n">
        <v>1385</v>
      </c>
      <c r="B1386" s="8" t="s">
        <v>4248</v>
      </c>
      <c r="C1386" s="9" t="s">
        <v>4686</v>
      </c>
      <c r="D1386" s="8"/>
      <c r="E1386" s="8"/>
      <c r="F1386" s="8"/>
      <c r="G1386" s="8"/>
      <c r="H1386" s="8"/>
      <c r="I1386" s="13" t="s">
        <v>4254</v>
      </c>
    </row>
    <row r="1387" customFormat="false" ht="39" hidden="false" customHeight="true" outlineLevel="0" collapsed="false">
      <c r="A1387" s="7" t="n">
        <v>1386</v>
      </c>
      <c r="B1387" s="8" t="s">
        <v>4248</v>
      </c>
      <c r="C1387" s="9" t="s">
        <v>4687</v>
      </c>
      <c r="D1387" s="8"/>
      <c r="E1387" s="8"/>
      <c r="F1387" s="8"/>
      <c r="G1387" s="8"/>
      <c r="H1387" s="8"/>
      <c r="I1387" s="13" t="s">
        <v>4250</v>
      </c>
    </row>
    <row r="1388" customFormat="false" ht="39" hidden="false" customHeight="true" outlineLevel="0" collapsed="false">
      <c r="A1388" s="7" t="n">
        <v>1387</v>
      </c>
      <c r="B1388" s="8" t="s">
        <v>4248</v>
      </c>
      <c r="C1388" s="9" t="s">
        <v>4688</v>
      </c>
      <c r="D1388" s="8"/>
      <c r="E1388" s="8"/>
      <c r="F1388" s="8"/>
      <c r="G1388" s="8"/>
      <c r="H1388" s="8"/>
      <c r="I1388" s="13" t="s">
        <v>4250</v>
      </c>
    </row>
    <row r="1389" customFormat="false" ht="39" hidden="false" customHeight="true" outlineLevel="0" collapsed="false">
      <c r="A1389" s="7" t="n">
        <v>1388</v>
      </c>
      <c r="B1389" s="8" t="s">
        <v>4248</v>
      </c>
      <c r="C1389" s="9" t="s">
        <v>4689</v>
      </c>
      <c r="D1389" s="8"/>
      <c r="E1389" s="8"/>
      <c r="F1389" s="8"/>
      <c r="G1389" s="8"/>
      <c r="H1389" s="8"/>
      <c r="I1389" s="13" t="s">
        <v>4254</v>
      </c>
    </row>
    <row r="1390" customFormat="false" ht="39" hidden="false" customHeight="true" outlineLevel="0" collapsed="false">
      <c r="A1390" s="7" t="n">
        <v>1389</v>
      </c>
      <c r="B1390" s="8" t="s">
        <v>4248</v>
      </c>
      <c r="C1390" s="9" t="s">
        <v>4690</v>
      </c>
      <c r="D1390" s="8"/>
      <c r="E1390" s="8"/>
      <c r="F1390" s="8"/>
      <c r="G1390" s="8"/>
      <c r="H1390" s="8"/>
      <c r="I1390" s="13" t="s">
        <v>4250</v>
      </c>
    </row>
    <row r="1391" customFormat="false" ht="39" hidden="false" customHeight="true" outlineLevel="0" collapsed="false">
      <c r="A1391" s="7" t="n">
        <v>1390</v>
      </c>
      <c r="B1391" s="8" t="s">
        <v>4248</v>
      </c>
      <c r="C1391" s="9" t="s">
        <v>4691</v>
      </c>
      <c r="D1391" s="8"/>
      <c r="E1391" s="8"/>
      <c r="F1391" s="8"/>
      <c r="G1391" s="8"/>
      <c r="H1391" s="8"/>
      <c r="I1391" s="13" t="s">
        <v>4250</v>
      </c>
    </row>
    <row r="1392" customFormat="false" ht="39" hidden="false" customHeight="true" outlineLevel="0" collapsed="false">
      <c r="A1392" s="7" t="n">
        <v>1391</v>
      </c>
      <c r="B1392" s="8" t="s">
        <v>4248</v>
      </c>
      <c r="C1392" s="9" t="s">
        <v>4692</v>
      </c>
      <c r="D1392" s="8"/>
      <c r="E1392" s="8"/>
      <c r="F1392" s="8"/>
      <c r="G1392" s="8"/>
      <c r="H1392" s="8"/>
      <c r="I1392" s="13" t="s">
        <v>4250</v>
      </c>
    </row>
    <row r="1393" customFormat="false" ht="39" hidden="false" customHeight="true" outlineLevel="0" collapsed="false">
      <c r="A1393" s="7" t="n">
        <v>1392</v>
      </c>
      <c r="B1393" s="8" t="s">
        <v>4248</v>
      </c>
      <c r="C1393" s="9" t="s">
        <v>4693</v>
      </c>
      <c r="D1393" s="8"/>
      <c r="E1393" s="8"/>
      <c r="F1393" s="8"/>
      <c r="G1393" s="8"/>
      <c r="H1393" s="8"/>
      <c r="I1393" s="13" t="s">
        <v>4250</v>
      </c>
    </row>
    <row r="1394" customFormat="false" ht="39" hidden="false" customHeight="true" outlineLevel="0" collapsed="false">
      <c r="A1394" s="7" t="n">
        <v>1393</v>
      </c>
      <c r="B1394" s="8" t="s">
        <v>4248</v>
      </c>
      <c r="C1394" s="9" t="s">
        <v>4694</v>
      </c>
      <c r="D1394" s="8"/>
      <c r="E1394" s="8"/>
      <c r="F1394" s="8"/>
      <c r="G1394" s="8"/>
      <c r="H1394" s="8"/>
      <c r="I1394" s="13" t="s">
        <v>4250</v>
      </c>
    </row>
    <row r="1395" customFormat="false" ht="39" hidden="false" customHeight="true" outlineLevel="0" collapsed="false">
      <c r="A1395" s="7" t="n">
        <v>1394</v>
      </c>
      <c r="B1395" s="8" t="s">
        <v>4248</v>
      </c>
      <c r="C1395" s="9" t="s">
        <v>4695</v>
      </c>
      <c r="D1395" s="8"/>
      <c r="E1395" s="8"/>
      <c r="F1395" s="8"/>
      <c r="G1395" s="8"/>
      <c r="H1395" s="8"/>
      <c r="I1395" s="13" t="s">
        <v>4254</v>
      </c>
    </row>
    <row r="1396" customFormat="false" ht="39" hidden="false" customHeight="true" outlineLevel="0" collapsed="false">
      <c r="A1396" s="7" t="n">
        <v>1395</v>
      </c>
      <c r="B1396" s="8" t="s">
        <v>4248</v>
      </c>
      <c r="C1396" s="9" t="s">
        <v>4696</v>
      </c>
      <c r="D1396" s="8"/>
      <c r="E1396" s="8"/>
      <c r="F1396" s="8"/>
      <c r="G1396" s="8"/>
      <c r="H1396" s="8"/>
      <c r="I1396" s="13" t="s">
        <v>4250</v>
      </c>
    </row>
    <row r="1397" customFormat="false" ht="39" hidden="false" customHeight="true" outlineLevel="0" collapsed="false">
      <c r="A1397" s="7" t="n">
        <v>1396</v>
      </c>
      <c r="B1397" s="8" t="s">
        <v>4248</v>
      </c>
      <c r="C1397" s="9" t="s">
        <v>4697</v>
      </c>
      <c r="D1397" s="8"/>
      <c r="E1397" s="8"/>
      <c r="F1397" s="8"/>
      <c r="G1397" s="8"/>
      <c r="H1397" s="8"/>
      <c r="I1397" s="13" t="s">
        <v>4254</v>
      </c>
    </row>
    <row r="1398" customFormat="false" ht="39" hidden="false" customHeight="true" outlineLevel="0" collapsed="false">
      <c r="A1398" s="7" t="n">
        <v>1397</v>
      </c>
      <c r="B1398" s="8" t="s">
        <v>4248</v>
      </c>
      <c r="C1398" s="9" t="s">
        <v>4698</v>
      </c>
      <c r="D1398" s="8"/>
      <c r="E1398" s="8"/>
      <c r="F1398" s="8"/>
      <c r="G1398" s="8"/>
      <c r="H1398" s="8"/>
      <c r="I1398" s="13" t="s">
        <v>4250</v>
      </c>
    </row>
    <row r="1399" customFormat="false" ht="39" hidden="false" customHeight="true" outlineLevel="0" collapsed="false">
      <c r="A1399" s="7" t="n">
        <v>1398</v>
      </c>
      <c r="B1399" s="8" t="s">
        <v>4248</v>
      </c>
      <c r="C1399" s="9" t="s">
        <v>4699</v>
      </c>
      <c r="D1399" s="8"/>
      <c r="E1399" s="8"/>
      <c r="F1399" s="8"/>
      <c r="G1399" s="8"/>
      <c r="H1399" s="8"/>
      <c r="I1399" s="13" t="s">
        <v>4250</v>
      </c>
    </row>
    <row r="1400" customFormat="false" ht="39" hidden="false" customHeight="true" outlineLevel="0" collapsed="false">
      <c r="A1400" s="7" t="n">
        <v>1399</v>
      </c>
      <c r="B1400" s="8" t="s">
        <v>4248</v>
      </c>
      <c r="C1400" s="9" t="s">
        <v>4700</v>
      </c>
      <c r="D1400" s="8"/>
      <c r="E1400" s="8"/>
      <c r="F1400" s="8"/>
      <c r="G1400" s="8"/>
      <c r="H1400" s="8"/>
      <c r="I1400" s="13" t="s">
        <v>4250</v>
      </c>
    </row>
    <row r="1401" customFormat="false" ht="39" hidden="false" customHeight="true" outlineLevel="0" collapsed="false">
      <c r="A1401" s="7" t="n">
        <v>1400</v>
      </c>
      <c r="B1401" s="8" t="s">
        <v>4248</v>
      </c>
      <c r="C1401" s="9" t="s">
        <v>4701</v>
      </c>
      <c r="D1401" s="8"/>
      <c r="E1401" s="8"/>
      <c r="F1401" s="8"/>
      <c r="G1401" s="8"/>
      <c r="H1401" s="8"/>
      <c r="I1401" s="13" t="s">
        <v>4250</v>
      </c>
    </row>
    <row r="1402" customFormat="false" ht="39" hidden="false" customHeight="true" outlineLevel="0" collapsed="false">
      <c r="A1402" s="7" t="n">
        <v>1401</v>
      </c>
      <c r="B1402" s="8" t="s">
        <v>4248</v>
      </c>
      <c r="C1402" s="9" t="s">
        <v>4702</v>
      </c>
      <c r="D1402" s="8"/>
      <c r="E1402" s="8"/>
      <c r="F1402" s="8"/>
      <c r="G1402" s="8"/>
      <c r="H1402" s="8"/>
      <c r="I1402" s="13" t="s">
        <v>4254</v>
      </c>
    </row>
    <row r="1403" customFormat="false" ht="39" hidden="false" customHeight="true" outlineLevel="0" collapsed="false">
      <c r="A1403" s="7" t="n">
        <v>1402</v>
      </c>
      <c r="B1403" s="8" t="s">
        <v>4248</v>
      </c>
      <c r="C1403" s="9" t="s">
        <v>4703</v>
      </c>
      <c r="D1403" s="8"/>
      <c r="E1403" s="8"/>
      <c r="F1403" s="8"/>
      <c r="G1403" s="8"/>
      <c r="H1403" s="8"/>
      <c r="I1403" s="13" t="s">
        <v>4254</v>
      </c>
    </row>
    <row r="1404" customFormat="false" ht="39" hidden="false" customHeight="true" outlineLevel="0" collapsed="false">
      <c r="A1404" s="7" t="n">
        <v>1403</v>
      </c>
      <c r="B1404" s="8" t="s">
        <v>4248</v>
      </c>
      <c r="C1404" s="9" t="s">
        <v>4704</v>
      </c>
      <c r="D1404" s="8"/>
      <c r="E1404" s="8"/>
      <c r="F1404" s="8"/>
      <c r="G1404" s="8"/>
      <c r="H1404" s="8"/>
      <c r="I1404" s="13" t="s">
        <v>4254</v>
      </c>
    </row>
    <row r="1405" customFormat="false" ht="39" hidden="false" customHeight="true" outlineLevel="0" collapsed="false">
      <c r="A1405" s="7" t="n">
        <v>1404</v>
      </c>
      <c r="B1405" s="8" t="s">
        <v>4248</v>
      </c>
      <c r="C1405" s="9" t="s">
        <v>4705</v>
      </c>
      <c r="D1405" s="8"/>
      <c r="E1405" s="8"/>
      <c r="F1405" s="8"/>
      <c r="G1405" s="8"/>
      <c r="H1405" s="8"/>
      <c r="I1405" s="13" t="s">
        <v>4250</v>
      </c>
    </row>
    <row r="1406" customFormat="false" ht="39" hidden="false" customHeight="true" outlineLevel="0" collapsed="false">
      <c r="A1406" s="7" t="n">
        <v>1405</v>
      </c>
      <c r="B1406" s="8" t="s">
        <v>4248</v>
      </c>
      <c r="C1406" s="9" t="s">
        <v>4706</v>
      </c>
      <c r="D1406" s="8"/>
      <c r="E1406" s="8"/>
      <c r="F1406" s="8"/>
      <c r="G1406" s="8"/>
      <c r="H1406" s="8"/>
      <c r="I1406" s="13" t="s">
        <v>4250</v>
      </c>
    </row>
    <row r="1407" customFormat="false" ht="39" hidden="false" customHeight="true" outlineLevel="0" collapsed="false">
      <c r="A1407" s="7" t="n">
        <v>1406</v>
      </c>
      <c r="B1407" s="8" t="s">
        <v>4248</v>
      </c>
      <c r="C1407" s="9" t="s">
        <v>4707</v>
      </c>
      <c r="D1407" s="8"/>
      <c r="E1407" s="8"/>
      <c r="F1407" s="8"/>
      <c r="G1407" s="8"/>
      <c r="H1407" s="8"/>
      <c r="I1407" s="13" t="s">
        <v>4250</v>
      </c>
    </row>
    <row r="1408" customFormat="false" ht="39" hidden="false" customHeight="true" outlineLevel="0" collapsed="false">
      <c r="A1408" s="7" t="n">
        <v>1407</v>
      </c>
      <c r="B1408" s="8" t="s">
        <v>4248</v>
      </c>
      <c r="C1408" s="9" t="s">
        <v>4708</v>
      </c>
      <c r="D1408" s="8"/>
      <c r="E1408" s="8"/>
      <c r="F1408" s="8"/>
      <c r="G1408" s="8"/>
      <c r="H1408" s="8"/>
      <c r="I1408" s="13" t="s">
        <v>4250</v>
      </c>
    </row>
    <row r="1409" customFormat="false" ht="39" hidden="false" customHeight="true" outlineLevel="0" collapsed="false">
      <c r="A1409" s="7" t="n">
        <v>1408</v>
      </c>
      <c r="B1409" s="8" t="s">
        <v>4248</v>
      </c>
      <c r="C1409" s="9" t="s">
        <v>4709</v>
      </c>
      <c r="D1409" s="8"/>
      <c r="E1409" s="8"/>
      <c r="F1409" s="8"/>
      <c r="G1409" s="8"/>
      <c r="H1409" s="8"/>
      <c r="I1409" s="13" t="s">
        <v>4250</v>
      </c>
    </row>
    <row r="1410" customFormat="false" ht="39" hidden="false" customHeight="true" outlineLevel="0" collapsed="false">
      <c r="A1410" s="7" t="n">
        <v>1409</v>
      </c>
      <c r="B1410" s="8" t="s">
        <v>4248</v>
      </c>
      <c r="C1410" s="9" t="s">
        <v>4710</v>
      </c>
      <c r="D1410" s="8"/>
      <c r="E1410" s="8"/>
      <c r="F1410" s="8"/>
      <c r="G1410" s="8"/>
      <c r="H1410" s="8"/>
      <c r="I1410" s="13" t="s">
        <v>4254</v>
      </c>
    </row>
    <row r="1411" customFormat="false" ht="39" hidden="false" customHeight="true" outlineLevel="0" collapsed="false">
      <c r="A1411" s="7" t="n">
        <v>1410</v>
      </c>
      <c r="B1411" s="8" t="s">
        <v>4248</v>
      </c>
      <c r="C1411" s="9" t="s">
        <v>4711</v>
      </c>
      <c r="D1411" s="8"/>
      <c r="E1411" s="8"/>
      <c r="F1411" s="8"/>
      <c r="G1411" s="8"/>
      <c r="H1411" s="8"/>
      <c r="I1411" s="13" t="s">
        <v>4254</v>
      </c>
    </row>
    <row r="1412" customFormat="false" ht="39" hidden="false" customHeight="true" outlineLevel="0" collapsed="false">
      <c r="A1412" s="7" t="n">
        <v>1411</v>
      </c>
      <c r="B1412" s="8" t="s">
        <v>4248</v>
      </c>
      <c r="C1412" s="9" t="s">
        <v>4712</v>
      </c>
      <c r="D1412" s="8"/>
      <c r="E1412" s="8"/>
      <c r="F1412" s="8"/>
      <c r="G1412" s="8"/>
      <c r="H1412" s="8"/>
      <c r="I1412" s="13" t="s">
        <v>4254</v>
      </c>
    </row>
    <row r="1413" customFormat="false" ht="39" hidden="false" customHeight="true" outlineLevel="0" collapsed="false">
      <c r="A1413" s="7" t="n">
        <v>1412</v>
      </c>
      <c r="B1413" s="8" t="s">
        <v>4248</v>
      </c>
      <c r="C1413" s="9" t="s">
        <v>4713</v>
      </c>
      <c r="D1413" s="8"/>
      <c r="E1413" s="8"/>
      <c r="F1413" s="8"/>
      <c r="G1413" s="8"/>
      <c r="H1413" s="8"/>
      <c r="I1413" s="13" t="s">
        <v>4250</v>
      </c>
    </row>
    <row r="1414" customFormat="false" ht="39" hidden="false" customHeight="true" outlineLevel="0" collapsed="false">
      <c r="A1414" s="7" t="n">
        <v>1413</v>
      </c>
      <c r="B1414" s="8" t="s">
        <v>4248</v>
      </c>
      <c r="C1414" s="9" t="s">
        <v>4714</v>
      </c>
      <c r="D1414" s="8"/>
      <c r="E1414" s="8"/>
      <c r="F1414" s="8"/>
      <c r="G1414" s="8"/>
      <c r="H1414" s="8"/>
      <c r="I1414" s="13" t="s">
        <v>4254</v>
      </c>
    </row>
    <row r="1415" customFormat="false" ht="39" hidden="false" customHeight="true" outlineLevel="0" collapsed="false">
      <c r="A1415" s="7" t="n">
        <v>1414</v>
      </c>
      <c r="B1415" s="8" t="s">
        <v>4248</v>
      </c>
      <c r="C1415" s="9" t="s">
        <v>4715</v>
      </c>
      <c r="D1415" s="8"/>
      <c r="E1415" s="8"/>
      <c r="F1415" s="8"/>
      <c r="G1415" s="8"/>
      <c r="H1415" s="8"/>
      <c r="I1415" s="13" t="s">
        <v>4250</v>
      </c>
    </row>
    <row r="1416" customFormat="false" ht="39" hidden="false" customHeight="true" outlineLevel="0" collapsed="false">
      <c r="A1416" s="7" t="n">
        <v>1415</v>
      </c>
      <c r="B1416" s="8" t="s">
        <v>4248</v>
      </c>
      <c r="C1416" s="9" t="s">
        <v>4716</v>
      </c>
      <c r="D1416" s="8"/>
      <c r="E1416" s="8"/>
      <c r="F1416" s="8"/>
      <c r="G1416" s="8"/>
      <c r="H1416" s="8"/>
      <c r="I1416" s="30" t="s">
        <v>4250</v>
      </c>
    </row>
    <row r="1417" customFormat="false" ht="39" hidden="false" customHeight="true" outlineLevel="0" collapsed="false">
      <c r="A1417" s="7" t="n">
        <v>1416</v>
      </c>
      <c r="B1417" s="8" t="s">
        <v>4248</v>
      </c>
      <c r="C1417" s="9" t="s">
        <v>4717</v>
      </c>
      <c r="D1417" s="8"/>
      <c r="E1417" s="8"/>
      <c r="F1417" s="8"/>
      <c r="G1417" s="8"/>
      <c r="H1417" s="8"/>
      <c r="I1417" s="13" t="s">
        <v>4250</v>
      </c>
    </row>
    <row r="1418" customFormat="false" ht="39" hidden="false" customHeight="true" outlineLevel="0" collapsed="false">
      <c r="A1418" s="7" t="n">
        <v>1417</v>
      </c>
      <c r="B1418" s="8" t="s">
        <v>4248</v>
      </c>
      <c r="C1418" s="9" t="s">
        <v>4718</v>
      </c>
      <c r="D1418" s="8"/>
      <c r="E1418" s="8"/>
      <c r="F1418" s="8"/>
      <c r="G1418" s="8"/>
      <c r="H1418" s="8"/>
      <c r="I1418" s="13" t="s">
        <v>4254</v>
      </c>
    </row>
    <row r="1419" customFormat="false" ht="39" hidden="false" customHeight="true" outlineLevel="0" collapsed="false">
      <c r="A1419" s="7" t="n">
        <v>1418</v>
      </c>
      <c r="B1419" s="8" t="s">
        <v>4248</v>
      </c>
      <c r="C1419" s="9" t="s">
        <v>4719</v>
      </c>
      <c r="D1419" s="8"/>
      <c r="E1419" s="8"/>
      <c r="F1419" s="8"/>
      <c r="G1419" s="8"/>
      <c r="H1419" s="8"/>
      <c r="I1419" s="13" t="s">
        <v>4254</v>
      </c>
    </row>
    <row r="1420" customFormat="false" ht="39" hidden="false" customHeight="true" outlineLevel="0" collapsed="false">
      <c r="A1420" s="7" t="n">
        <v>1419</v>
      </c>
      <c r="B1420" s="8" t="s">
        <v>4248</v>
      </c>
      <c r="C1420" s="9" t="s">
        <v>4720</v>
      </c>
      <c r="D1420" s="8"/>
      <c r="E1420" s="8"/>
      <c r="F1420" s="8"/>
      <c r="G1420" s="8"/>
      <c r="H1420" s="8"/>
      <c r="I1420" s="13" t="s">
        <v>4250</v>
      </c>
    </row>
    <row r="1421" customFormat="false" ht="39" hidden="false" customHeight="true" outlineLevel="0" collapsed="false">
      <c r="A1421" s="7" t="n">
        <v>1420</v>
      </c>
      <c r="B1421" s="8" t="s">
        <v>4248</v>
      </c>
      <c r="C1421" s="9" t="s">
        <v>4721</v>
      </c>
      <c r="D1421" s="8"/>
      <c r="E1421" s="8"/>
      <c r="F1421" s="8"/>
      <c r="G1421" s="8"/>
      <c r="H1421" s="8"/>
      <c r="I1421" s="13" t="s">
        <v>4250</v>
      </c>
    </row>
    <row r="1422" customFormat="false" ht="39" hidden="false" customHeight="true" outlineLevel="0" collapsed="false">
      <c r="A1422" s="7" t="n">
        <v>1421</v>
      </c>
      <c r="B1422" s="8" t="s">
        <v>4248</v>
      </c>
      <c r="C1422" s="9" t="s">
        <v>4722</v>
      </c>
      <c r="D1422" s="8"/>
      <c r="E1422" s="8"/>
      <c r="F1422" s="8"/>
      <c r="G1422" s="8"/>
      <c r="H1422" s="8"/>
      <c r="I1422" s="13" t="s">
        <v>4254</v>
      </c>
    </row>
    <row r="1423" customFormat="false" ht="39" hidden="false" customHeight="true" outlineLevel="0" collapsed="false">
      <c r="A1423" s="7" t="n">
        <v>1422</v>
      </c>
      <c r="B1423" s="8" t="s">
        <v>4248</v>
      </c>
      <c r="C1423" s="9" t="s">
        <v>4723</v>
      </c>
      <c r="D1423" s="8"/>
      <c r="E1423" s="8"/>
      <c r="F1423" s="8"/>
      <c r="G1423" s="8"/>
      <c r="H1423" s="8"/>
      <c r="I1423" s="13" t="s">
        <v>4250</v>
      </c>
    </row>
    <row r="1424" customFormat="false" ht="39" hidden="false" customHeight="true" outlineLevel="0" collapsed="false">
      <c r="A1424" s="7" t="n">
        <v>1423</v>
      </c>
      <c r="B1424" s="8" t="s">
        <v>4248</v>
      </c>
      <c r="C1424" s="9" t="s">
        <v>4724</v>
      </c>
      <c r="D1424" s="8"/>
      <c r="E1424" s="8"/>
      <c r="F1424" s="8"/>
      <c r="G1424" s="8"/>
      <c r="H1424" s="8"/>
      <c r="I1424" s="13" t="s">
        <v>4250</v>
      </c>
    </row>
    <row r="1425" customFormat="false" ht="39" hidden="false" customHeight="true" outlineLevel="0" collapsed="false">
      <c r="A1425" s="7" t="n">
        <v>1424</v>
      </c>
      <c r="B1425" s="8" t="s">
        <v>4248</v>
      </c>
      <c r="C1425" s="9" t="s">
        <v>4725</v>
      </c>
      <c r="D1425" s="8"/>
      <c r="E1425" s="8"/>
      <c r="F1425" s="8"/>
      <c r="G1425" s="8"/>
      <c r="H1425" s="8"/>
      <c r="I1425" s="13" t="s">
        <v>4250</v>
      </c>
    </row>
    <row r="1426" customFormat="false" ht="39" hidden="false" customHeight="true" outlineLevel="0" collapsed="false">
      <c r="A1426" s="7" t="n">
        <v>1425</v>
      </c>
      <c r="B1426" s="8" t="s">
        <v>4248</v>
      </c>
      <c r="C1426" s="9" t="s">
        <v>4726</v>
      </c>
      <c r="D1426" s="8"/>
      <c r="E1426" s="8"/>
      <c r="F1426" s="8"/>
      <c r="G1426" s="8"/>
      <c r="H1426" s="8"/>
      <c r="I1426" s="13" t="s">
        <v>4250</v>
      </c>
    </row>
    <row r="1427" customFormat="false" ht="39" hidden="false" customHeight="true" outlineLevel="0" collapsed="false">
      <c r="A1427" s="7" t="n">
        <v>1426</v>
      </c>
      <c r="B1427" s="8" t="s">
        <v>4248</v>
      </c>
      <c r="C1427" s="9" t="s">
        <v>4727</v>
      </c>
      <c r="D1427" s="8"/>
      <c r="E1427" s="8"/>
      <c r="F1427" s="8"/>
      <c r="G1427" s="8"/>
      <c r="H1427" s="8"/>
      <c r="I1427" s="13" t="s">
        <v>4254</v>
      </c>
    </row>
    <row r="1428" customFormat="false" ht="39" hidden="false" customHeight="true" outlineLevel="0" collapsed="false">
      <c r="A1428" s="7" t="n">
        <v>1427</v>
      </c>
      <c r="B1428" s="8" t="s">
        <v>4248</v>
      </c>
      <c r="C1428" s="9" t="s">
        <v>4728</v>
      </c>
      <c r="D1428" s="8"/>
      <c r="E1428" s="8"/>
      <c r="F1428" s="8"/>
      <c r="G1428" s="8"/>
      <c r="H1428" s="8"/>
      <c r="I1428" s="13" t="s">
        <v>4254</v>
      </c>
    </row>
    <row r="1429" customFormat="false" ht="39" hidden="false" customHeight="true" outlineLevel="0" collapsed="false">
      <c r="A1429" s="7" t="n">
        <v>1428</v>
      </c>
      <c r="B1429" s="8" t="s">
        <v>4248</v>
      </c>
      <c r="C1429" s="9" t="s">
        <v>4729</v>
      </c>
      <c r="D1429" s="8"/>
      <c r="E1429" s="8"/>
      <c r="F1429" s="8"/>
      <c r="G1429" s="8"/>
      <c r="H1429" s="8"/>
      <c r="I1429" s="13" t="s">
        <v>4250</v>
      </c>
    </row>
    <row r="1430" customFormat="false" ht="39" hidden="false" customHeight="true" outlineLevel="0" collapsed="false">
      <c r="A1430" s="7" t="n">
        <v>1429</v>
      </c>
      <c r="B1430" s="8" t="s">
        <v>4248</v>
      </c>
      <c r="C1430" s="9" t="s">
        <v>4730</v>
      </c>
      <c r="D1430" s="8"/>
      <c r="E1430" s="8"/>
      <c r="F1430" s="8"/>
      <c r="G1430" s="8"/>
      <c r="H1430" s="8"/>
      <c r="I1430" s="13" t="s">
        <v>4250</v>
      </c>
    </row>
    <row r="1431" customFormat="false" ht="39" hidden="false" customHeight="true" outlineLevel="0" collapsed="false">
      <c r="A1431" s="7" t="n">
        <v>1430</v>
      </c>
      <c r="B1431" s="8" t="s">
        <v>4248</v>
      </c>
      <c r="C1431" s="9" t="s">
        <v>4731</v>
      </c>
      <c r="D1431" s="8"/>
      <c r="E1431" s="8"/>
      <c r="F1431" s="8"/>
      <c r="G1431" s="8"/>
      <c r="H1431" s="8"/>
      <c r="I1431" s="13" t="s">
        <v>4254</v>
      </c>
    </row>
    <row r="1432" customFormat="false" ht="39" hidden="false" customHeight="true" outlineLevel="0" collapsed="false">
      <c r="A1432" s="7" t="n">
        <v>1431</v>
      </c>
      <c r="B1432" s="8" t="s">
        <v>4248</v>
      </c>
      <c r="C1432" s="9" t="s">
        <v>4732</v>
      </c>
      <c r="D1432" s="8"/>
      <c r="E1432" s="8"/>
      <c r="F1432" s="8"/>
      <c r="G1432" s="8"/>
      <c r="H1432" s="8"/>
      <c r="I1432" s="13" t="s">
        <v>4250</v>
      </c>
    </row>
    <row r="1433" customFormat="false" ht="39" hidden="false" customHeight="true" outlineLevel="0" collapsed="false">
      <c r="A1433" s="7" t="n">
        <v>1432</v>
      </c>
      <c r="B1433" s="8" t="s">
        <v>4248</v>
      </c>
      <c r="C1433" s="9" t="s">
        <v>4733</v>
      </c>
      <c r="D1433" s="8"/>
      <c r="E1433" s="8"/>
      <c r="F1433" s="8"/>
      <c r="G1433" s="8"/>
      <c r="H1433" s="8"/>
      <c r="I1433" s="13" t="s">
        <v>4254</v>
      </c>
    </row>
    <row r="1434" customFormat="false" ht="39" hidden="false" customHeight="true" outlineLevel="0" collapsed="false">
      <c r="A1434" s="7" t="n">
        <v>1433</v>
      </c>
      <c r="B1434" s="8" t="s">
        <v>4248</v>
      </c>
      <c r="C1434" s="9" t="s">
        <v>4734</v>
      </c>
      <c r="D1434" s="8"/>
      <c r="E1434" s="8"/>
      <c r="F1434" s="8"/>
      <c r="G1434" s="8"/>
      <c r="H1434" s="8"/>
      <c r="I1434" s="13" t="s">
        <v>4254</v>
      </c>
    </row>
    <row r="1435" customFormat="false" ht="39" hidden="false" customHeight="true" outlineLevel="0" collapsed="false">
      <c r="A1435" s="7" t="n">
        <v>1434</v>
      </c>
      <c r="B1435" s="8" t="s">
        <v>4248</v>
      </c>
      <c r="C1435" s="9" t="s">
        <v>4735</v>
      </c>
      <c r="D1435" s="8"/>
      <c r="E1435" s="8"/>
      <c r="F1435" s="8"/>
      <c r="G1435" s="8"/>
      <c r="H1435" s="8"/>
      <c r="I1435" s="13" t="s">
        <v>4250</v>
      </c>
    </row>
    <row r="1436" customFormat="false" ht="39" hidden="false" customHeight="true" outlineLevel="0" collapsed="false">
      <c r="A1436" s="7" t="n">
        <v>1435</v>
      </c>
      <c r="B1436" s="8" t="s">
        <v>4248</v>
      </c>
      <c r="C1436" s="9" t="s">
        <v>4736</v>
      </c>
      <c r="D1436" s="8"/>
      <c r="E1436" s="8"/>
      <c r="F1436" s="8"/>
      <c r="G1436" s="8"/>
      <c r="H1436" s="8"/>
      <c r="I1436" s="13" t="s">
        <v>4250</v>
      </c>
    </row>
    <row r="1437" customFormat="false" ht="39" hidden="false" customHeight="true" outlineLevel="0" collapsed="false">
      <c r="A1437" s="7" t="n">
        <v>1436</v>
      </c>
      <c r="B1437" s="8" t="s">
        <v>4248</v>
      </c>
      <c r="C1437" s="9" t="s">
        <v>4737</v>
      </c>
      <c r="D1437" s="8"/>
      <c r="E1437" s="8"/>
      <c r="F1437" s="8"/>
      <c r="G1437" s="8"/>
      <c r="H1437" s="8"/>
      <c r="I1437" s="13" t="s">
        <v>4250</v>
      </c>
    </row>
    <row r="1438" customFormat="false" ht="39" hidden="false" customHeight="true" outlineLevel="0" collapsed="false">
      <c r="A1438" s="7" t="n">
        <v>1437</v>
      </c>
      <c r="B1438" s="8" t="s">
        <v>4248</v>
      </c>
      <c r="C1438" s="9" t="s">
        <v>4738</v>
      </c>
      <c r="D1438" s="8"/>
      <c r="E1438" s="8"/>
      <c r="F1438" s="8"/>
      <c r="G1438" s="8"/>
      <c r="H1438" s="8"/>
      <c r="I1438" s="13" t="s">
        <v>4254</v>
      </c>
    </row>
    <row r="1439" customFormat="false" ht="39" hidden="false" customHeight="true" outlineLevel="0" collapsed="false">
      <c r="A1439" s="7" t="n">
        <v>1438</v>
      </c>
      <c r="B1439" s="8" t="s">
        <v>4248</v>
      </c>
      <c r="C1439" s="9" t="s">
        <v>4739</v>
      </c>
      <c r="D1439" s="8"/>
      <c r="E1439" s="8"/>
      <c r="F1439" s="8"/>
      <c r="G1439" s="8"/>
      <c r="H1439" s="8"/>
      <c r="I1439" s="13" t="s">
        <v>4250</v>
      </c>
    </row>
    <row r="1440" customFormat="false" ht="39" hidden="false" customHeight="true" outlineLevel="0" collapsed="false">
      <c r="A1440" s="7" t="n">
        <v>1439</v>
      </c>
      <c r="B1440" s="8" t="s">
        <v>4248</v>
      </c>
      <c r="C1440" s="9" t="s">
        <v>4740</v>
      </c>
      <c r="D1440" s="8"/>
      <c r="E1440" s="8"/>
      <c r="F1440" s="8"/>
      <c r="G1440" s="8"/>
      <c r="H1440" s="8"/>
      <c r="I1440" s="13" t="s">
        <v>4254</v>
      </c>
    </row>
    <row r="1441" customFormat="false" ht="39" hidden="false" customHeight="true" outlineLevel="0" collapsed="false">
      <c r="A1441" s="7" t="n">
        <v>1440</v>
      </c>
      <c r="B1441" s="8" t="s">
        <v>4248</v>
      </c>
      <c r="C1441" s="9" t="s">
        <v>4741</v>
      </c>
      <c r="D1441" s="8"/>
      <c r="E1441" s="8"/>
      <c r="F1441" s="8"/>
      <c r="G1441" s="8"/>
      <c r="H1441" s="8"/>
      <c r="I1441" s="13" t="s">
        <v>4254</v>
      </c>
    </row>
    <row r="1442" customFormat="false" ht="39" hidden="false" customHeight="true" outlineLevel="0" collapsed="false">
      <c r="A1442" s="7" t="n">
        <v>1441</v>
      </c>
      <c r="B1442" s="8" t="s">
        <v>4248</v>
      </c>
      <c r="C1442" s="9" t="s">
        <v>4742</v>
      </c>
      <c r="D1442" s="8"/>
      <c r="E1442" s="8"/>
      <c r="F1442" s="8"/>
      <c r="G1442" s="8"/>
      <c r="H1442" s="8"/>
      <c r="I1442" s="13" t="s">
        <v>4254</v>
      </c>
    </row>
    <row r="1443" customFormat="false" ht="39" hidden="false" customHeight="true" outlineLevel="0" collapsed="false">
      <c r="A1443" s="7" t="n">
        <v>1442</v>
      </c>
      <c r="B1443" s="8" t="s">
        <v>4248</v>
      </c>
      <c r="C1443" s="9" t="s">
        <v>4743</v>
      </c>
      <c r="D1443" s="8"/>
      <c r="E1443" s="8"/>
      <c r="F1443" s="8"/>
      <c r="G1443" s="8"/>
      <c r="H1443" s="8"/>
      <c r="I1443" s="13" t="s">
        <v>4250</v>
      </c>
    </row>
    <row r="1444" customFormat="false" ht="39" hidden="false" customHeight="true" outlineLevel="0" collapsed="false">
      <c r="A1444" s="7" t="n">
        <v>1443</v>
      </c>
      <c r="B1444" s="8" t="s">
        <v>4248</v>
      </c>
      <c r="C1444" s="9" t="s">
        <v>4744</v>
      </c>
      <c r="D1444" s="8"/>
      <c r="E1444" s="8"/>
      <c r="F1444" s="8"/>
      <c r="G1444" s="8"/>
      <c r="H1444" s="8"/>
      <c r="I1444" s="13" t="s">
        <v>4250</v>
      </c>
    </row>
    <row r="1445" customFormat="false" ht="39" hidden="false" customHeight="true" outlineLevel="0" collapsed="false">
      <c r="A1445" s="7" t="n">
        <v>1444</v>
      </c>
      <c r="B1445" s="8" t="s">
        <v>4248</v>
      </c>
      <c r="C1445" s="9" t="s">
        <v>4745</v>
      </c>
      <c r="D1445" s="8"/>
      <c r="E1445" s="8"/>
      <c r="F1445" s="8"/>
      <c r="G1445" s="8"/>
      <c r="H1445" s="8"/>
      <c r="I1445" s="13" t="s">
        <v>4254</v>
      </c>
    </row>
    <row r="1446" customFormat="false" ht="39" hidden="false" customHeight="true" outlineLevel="0" collapsed="false">
      <c r="A1446" s="7" t="n">
        <v>1445</v>
      </c>
      <c r="B1446" s="8" t="s">
        <v>4248</v>
      </c>
      <c r="C1446" s="9" t="s">
        <v>4746</v>
      </c>
      <c r="D1446" s="8"/>
      <c r="E1446" s="8"/>
      <c r="F1446" s="8"/>
      <c r="G1446" s="8"/>
      <c r="H1446" s="8"/>
      <c r="I1446" s="13" t="s">
        <v>4250</v>
      </c>
    </row>
    <row r="1447" customFormat="false" ht="39" hidden="false" customHeight="true" outlineLevel="0" collapsed="false">
      <c r="A1447" s="7" t="n">
        <v>1446</v>
      </c>
      <c r="B1447" s="8" t="s">
        <v>4248</v>
      </c>
      <c r="C1447" s="9" t="s">
        <v>4747</v>
      </c>
      <c r="D1447" s="8"/>
      <c r="E1447" s="8"/>
      <c r="F1447" s="8"/>
      <c r="G1447" s="8"/>
      <c r="H1447" s="8"/>
      <c r="I1447" s="13" t="s">
        <v>4250</v>
      </c>
    </row>
    <row r="1448" customFormat="false" ht="39" hidden="false" customHeight="true" outlineLevel="0" collapsed="false">
      <c r="A1448" s="7" t="n">
        <v>1447</v>
      </c>
      <c r="B1448" s="8" t="s">
        <v>4248</v>
      </c>
      <c r="C1448" s="9" t="s">
        <v>4748</v>
      </c>
      <c r="D1448" s="8"/>
      <c r="E1448" s="8"/>
      <c r="F1448" s="8"/>
      <c r="G1448" s="8"/>
      <c r="H1448" s="8"/>
      <c r="I1448" s="13" t="s">
        <v>4254</v>
      </c>
    </row>
    <row r="1449" customFormat="false" ht="39" hidden="false" customHeight="true" outlineLevel="0" collapsed="false">
      <c r="A1449" s="7" t="n">
        <v>1448</v>
      </c>
      <c r="B1449" s="8" t="s">
        <v>4248</v>
      </c>
      <c r="C1449" s="9" t="s">
        <v>4749</v>
      </c>
      <c r="D1449" s="8"/>
      <c r="E1449" s="8"/>
      <c r="F1449" s="8"/>
      <c r="G1449" s="8"/>
      <c r="H1449" s="8"/>
      <c r="I1449" s="13" t="s">
        <v>4250</v>
      </c>
    </row>
    <row r="1450" customFormat="false" ht="39" hidden="false" customHeight="true" outlineLevel="0" collapsed="false">
      <c r="A1450" s="7" t="n">
        <v>1449</v>
      </c>
      <c r="B1450" s="8" t="s">
        <v>4248</v>
      </c>
      <c r="C1450" s="9" t="s">
        <v>4750</v>
      </c>
      <c r="D1450" s="8"/>
      <c r="E1450" s="8"/>
      <c r="F1450" s="8"/>
      <c r="G1450" s="8"/>
      <c r="H1450" s="8"/>
      <c r="I1450" s="13" t="s">
        <v>4250</v>
      </c>
    </row>
    <row r="1451" customFormat="false" ht="39" hidden="false" customHeight="true" outlineLevel="0" collapsed="false">
      <c r="A1451" s="7" t="n">
        <v>1450</v>
      </c>
      <c r="B1451" s="8" t="s">
        <v>4248</v>
      </c>
      <c r="C1451" s="9" t="s">
        <v>4751</v>
      </c>
      <c r="D1451" s="8"/>
      <c r="E1451" s="8"/>
      <c r="F1451" s="8"/>
      <c r="G1451" s="8"/>
      <c r="H1451" s="8"/>
      <c r="I1451" s="13" t="s">
        <v>4250</v>
      </c>
    </row>
    <row r="1452" customFormat="false" ht="39" hidden="false" customHeight="true" outlineLevel="0" collapsed="false">
      <c r="A1452" s="7" t="n">
        <v>1451</v>
      </c>
      <c r="B1452" s="8" t="s">
        <v>4248</v>
      </c>
      <c r="C1452" s="9" t="s">
        <v>4752</v>
      </c>
      <c r="D1452" s="8"/>
      <c r="E1452" s="8"/>
      <c r="F1452" s="8"/>
      <c r="G1452" s="8"/>
      <c r="H1452" s="8"/>
      <c r="I1452" s="13" t="s">
        <v>4250</v>
      </c>
    </row>
    <row r="1453" customFormat="false" ht="39" hidden="false" customHeight="true" outlineLevel="0" collapsed="false">
      <c r="A1453" s="7" t="n">
        <v>1452</v>
      </c>
      <c r="B1453" s="8" t="s">
        <v>4248</v>
      </c>
      <c r="C1453" s="9" t="s">
        <v>4753</v>
      </c>
      <c r="D1453" s="8"/>
      <c r="E1453" s="8"/>
      <c r="F1453" s="8"/>
      <c r="G1453" s="8"/>
      <c r="H1453" s="8"/>
      <c r="I1453" s="13" t="s">
        <v>4254</v>
      </c>
    </row>
    <row r="1454" customFormat="false" ht="39" hidden="false" customHeight="true" outlineLevel="0" collapsed="false">
      <c r="A1454" s="7" t="n">
        <v>1453</v>
      </c>
      <c r="B1454" s="8" t="s">
        <v>4248</v>
      </c>
      <c r="C1454" s="9" t="s">
        <v>4754</v>
      </c>
      <c r="D1454" s="8"/>
      <c r="E1454" s="8"/>
      <c r="F1454" s="8"/>
      <c r="G1454" s="8"/>
      <c r="H1454" s="8"/>
      <c r="I1454" s="13" t="s">
        <v>4250</v>
      </c>
    </row>
    <row r="1455" customFormat="false" ht="39" hidden="false" customHeight="true" outlineLevel="0" collapsed="false">
      <c r="A1455" s="7" t="n">
        <v>1454</v>
      </c>
      <c r="B1455" s="8" t="s">
        <v>4248</v>
      </c>
      <c r="C1455" s="9" t="s">
        <v>4755</v>
      </c>
      <c r="D1455" s="8"/>
      <c r="E1455" s="8"/>
      <c r="F1455" s="8"/>
      <c r="G1455" s="8"/>
      <c r="H1455" s="8"/>
      <c r="I1455" s="13" t="s">
        <v>4254</v>
      </c>
    </row>
    <row r="1456" customFormat="false" ht="39" hidden="false" customHeight="true" outlineLevel="0" collapsed="false">
      <c r="A1456" s="7" t="n">
        <v>1455</v>
      </c>
      <c r="B1456" s="8" t="s">
        <v>4248</v>
      </c>
      <c r="C1456" s="9" t="s">
        <v>4756</v>
      </c>
      <c r="D1456" s="8"/>
      <c r="E1456" s="8"/>
      <c r="F1456" s="8"/>
      <c r="G1456" s="8"/>
      <c r="H1456" s="8"/>
      <c r="I1456" s="13" t="s">
        <v>4254</v>
      </c>
    </row>
    <row r="1457" customFormat="false" ht="39" hidden="false" customHeight="true" outlineLevel="0" collapsed="false">
      <c r="A1457" s="7" t="n">
        <v>1456</v>
      </c>
      <c r="B1457" s="8" t="s">
        <v>4248</v>
      </c>
      <c r="C1457" s="9" t="s">
        <v>4757</v>
      </c>
      <c r="D1457" s="8"/>
      <c r="E1457" s="8"/>
      <c r="F1457" s="8"/>
      <c r="G1457" s="8"/>
      <c r="H1457" s="8"/>
      <c r="I1457" s="13" t="s">
        <v>4250</v>
      </c>
    </row>
    <row r="1458" customFormat="false" ht="39" hidden="false" customHeight="true" outlineLevel="0" collapsed="false">
      <c r="A1458" s="7" t="n">
        <v>1457</v>
      </c>
      <c r="B1458" s="8" t="s">
        <v>4248</v>
      </c>
      <c r="C1458" s="9" t="s">
        <v>4758</v>
      </c>
      <c r="D1458" s="8"/>
      <c r="E1458" s="8"/>
      <c r="F1458" s="8"/>
      <c r="G1458" s="8"/>
      <c r="H1458" s="8"/>
      <c r="I1458" s="13" t="s">
        <v>4254</v>
      </c>
    </row>
    <row r="1459" customFormat="false" ht="60" hidden="false" customHeight="true" outlineLevel="0" collapsed="false">
      <c r="A1459" s="7" t="n">
        <v>1458</v>
      </c>
      <c r="B1459" s="8" t="s">
        <v>4248</v>
      </c>
      <c r="C1459" s="9" t="s">
        <v>4759</v>
      </c>
      <c r="D1459" s="8"/>
      <c r="E1459" s="8"/>
      <c r="F1459" s="8"/>
      <c r="G1459" s="8"/>
      <c r="H1459" s="8"/>
      <c r="I1459" s="13" t="s">
        <v>4250</v>
      </c>
    </row>
    <row r="1460" customFormat="false" ht="39" hidden="false" customHeight="true" outlineLevel="0" collapsed="false">
      <c r="A1460" s="7" t="n">
        <v>1459</v>
      </c>
      <c r="B1460" s="8" t="s">
        <v>4248</v>
      </c>
      <c r="C1460" s="9" t="s">
        <v>4760</v>
      </c>
      <c r="D1460" s="8"/>
      <c r="E1460" s="8"/>
      <c r="F1460" s="8"/>
      <c r="G1460" s="8"/>
      <c r="H1460" s="8"/>
      <c r="I1460" s="13" t="s">
        <v>4254</v>
      </c>
    </row>
    <row r="1461" customFormat="false" ht="39" hidden="false" customHeight="true" outlineLevel="0" collapsed="false">
      <c r="A1461" s="7" t="n">
        <v>1460</v>
      </c>
      <c r="B1461" s="8" t="s">
        <v>4248</v>
      </c>
      <c r="C1461" s="22" t="s">
        <v>4761</v>
      </c>
      <c r="D1461" s="8"/>
      <c r="E1461" s="8"/>
      <c r="F1461" s="8"/>
      <c r="G1461" s="8"/>
      <c r="H1461" s="8"/>
      <c r="I1461" s="13" t="s">
        <v>4250</v>
      </c>
    </row>
    <row r="1462" customFormat="false" ht="39" hidden="false" customHeight="true" outlineLevel="0" collapsed="false">
      <c r="A1462" s="7" t="n">
        <v>1461</v>
      </c>
      <c r="B1462" s="8" t="s">
        <v>4248</v>
      </c>
      <c r="C1462" s="9" t="s">
        <v>4762</v>
      </c>
      <c r="D1462" s="8"/>
      <c r="E1462" s="8"/>
      <c r="F1462" s="8"/>
      <c r="G1462" s="8"/>
      <c r="H1462" s="8"/>
      <c r="I1462" s="13" t="s">
        <v>4254</v>
      </c>
    </row>
    <row r="1463" customFormat="false" ht="39" hidden="false" customHeight="true" outlineLevel="0" collapsed="false">
      <c r="A1463" s="7" t="n">
        <v>1462</v>
      </c>
      <c r="B1463" s="27" t="s">
        <v>4248</v>
      </c>
      <c r="C1463" s="31" t="s">
        <v>4763</v>
      </c>
      <c r="D1463" s="12"/>
      <c r="E1463" s="12"/>
      <c r="F1463" s="12"/>
      <c r="G1463" s="12"/>
      <c r="H1463" s="30"/>
      <c r="I1463" s="30" t="s">
        <v>4250</v>
      </c>
    </row>
    <row r="1464" customFormat="false" ht="39" hidden="false" customHeight="true" outlineLevel="0" collapsed="false">
      <c r="A1464" s="7" t="n">
        <v>1463</v>
      </c>
      <c r="B1464" s="27" t="s">
        <v>4248</v>
      </c>
      <c r="C1464" s="32" t="s">
        <v>4764</v>
      </c>
      <c r="D1464" s="30"/>
      <c r="E1464" s="30"/>
      <c r="F1464" s="30"/>
      <c r="G1464" s="30"/>
      <c r="H1464" s="30"/>
      <c r="I1464" s="30" t="s">
        <v>4250</v>
      </c>
    </row>
    <row r="1465" customFormat="false" ht="39" hidden="false" customHeight="true" outlineLevel="0" collapsed="false">
      <c r="A1465" s="7" t="n">
        <v>1464</v>
      </c>
      <c r="B1465" s="27" t="s">
        <v>4248</v>
      </c>
      <c r="C1465" s="23" t="s">
        <v>4765</v>
      </c>
      <c r="D1465" s="12"/>
      <c r="E1465" s="12"/>
      <c r="F1465" s="12"/>
      <c r="G1465" s="30"/>
      <c r="H1465" s="30"/>
      <c r="I1465" s="30" t="s">
        <v>4250</v>
      </c>
    </row>
    <row r="1466" customFormat="false" ht="39" hidden="false" customHeight="true" outlineLevel="0" collapsed="false">
      <c r="A1466" s="7" t="n">
        <v>1465</v>
      </c>
      <c r="B1466" s="27" t="s">
        <v>4248</v>
      </c>
      <c r="C1466" s="23" t="s">
        <v>4766</v>
      </c>
      <c r="D1466" s="12"/>
      <c r="E1466" s="12"/>
      <c r="F1466" s="12"/>
      <c r="G1466" s="30"/>
      <c r="H1466" s="30"/>
      <c r="I1466" s="30" t="s">
        <v>4250</v>
      </c>
    </row>
    <row r="1467" customFormat="false" ht="39" hidden="false" customHeight="true" outlineLevel="0" collapsed="false">
      <c r="A1467" s="7" t="n">
        <v>1466</v>
      </c>
      <c r="B1467" s="27" t="s">
        <v>4248</v>
      </c>
      <c r="C1467" s="23" t="s">
        <v>4767</v>
      </c>
      <c r="D1467" s="30"/>
      <c r="E1467" s="30"/>
      <c r="F1467" s="30"/>
      <c r="G1467" s="30"/>
      <c r="H1467" s="30"/>
      <c r="I1467" s="30" t="s">
        <v>4250</v>
      </c>
    </row>
    <row r="1468" customFormat="false" ht="39" hidden="false" customHeight="true" outlineLevel="0" collapsed="false">
      <c r="A1468" s="7" t="n">
        <v>1467</v>
      </c>
      <c r="B1468" s="27" t="s">
        <v>4248</v>
      </c>
      <c r="C1468" s="33" t="s">
        <v>4768</v>
      </c>
      <c r="D1468" s="30"/>
      <c r="E1468" s="30"/>
      <c r="F1468" s="30"/>
      <c r="G1468" s="30"/>
      <c r="H1468" s="30"/>
      <c r="I1468" s="30" t="s">
        <v>4769</v>
      </c>
    </row>
    <row r="1469" customFormat="false" ht="39" hidden="false" customHeight="true" outlineLevel="0" collapsed="false">
      <c r="A1469" s="7" t="n">
        <v>1468</v>
      </c>
      <c r="B1469" s="27" t="s">
        <v>4248</v>
      </c>
      <c r="C1469" s="23" t="s">
        <v>4770</v>
      </c>
      <c r="D1469" s="30"/>
      <c r="E1469" s="30"/>
      <c r="F1469" s="30"/>
      <c r="G1469" s="30"/>
      <c r="H1469" s="30"/>
      <c r="I1469" s="30" t="s">
        <v>4769</v>
      </c>
    </row>
    <row r="1470" customFormat="false" ht="39" hidden="false" customHeight="true" outlineLevel="0" collapsed="false">
      <c r="A1470" s="7" t="n">
        <v>1469</v>
      </c>
      <c r="B1470" s="27" t="s">
        <v>4248</v>
      </c>
      <c r="C1470" s="23" t="s">
        <v>4771</v>
      </c>
      <c r="D1470" s="30"/>
      <c r="E1470" s="30"/>
      <c r="F1470" s="30"/>
      <c r="G1470" s="30"/>
      <c r="H1470" s="30"/>
      <c r="I1470" s="30" t="s">
        <v>4250</v>
      </c>
    </row>
    <row r="1471" customFormat="false" ht="39" hidden="false" customHeight="true" outlineLevel="0" collapsed="false">
      <c r="A1471" s="7" t="n">
        <v>1470</v>
      </c>
      <c r="B1471" s="27" t="s">
        <v>4248</v>
      </c>
      <c r="C1471" s="23" t="s">
        <v>4772</v>
      </c>
      <c r="D1471" s="30"/>
      <c r="E1471" s="30"/>
      <c r="F1471" s="30"/>
      <c r="G1471" s="30"/>
      <c r="H1471" s="30"/>
      <c r="I1471" s="30" t="s">
        <v>4250</v>
      </c>
    </row>
    <row r="1472" customFormat="false" ht="39" hidden="false" customHeight="true" outlineLevel="0" collapsed="false">
      <c r="A1472" s="7" t="n">
        <v>1471</v>
      </c>
      <c r="B1472" s="27" t="s">
        <v>4248</v>
      </c>
      <c r="C1472" s="23" t="s">
        <v>4773</v>
      </c>
      <c r="D1472" s="30"/>
      <c r="E1472" s="30"/>
      <c r="F1472" s="30"/>
      <c r="G1472" s="30"/>
      <c r="H1472" s="30"/>
      <c r="I1472" s="30" t="s">
        <v>4250</v>
      </c>
    </row>
    <row r="1473" customFormat="false" ht="39" hidden="false" customHeight="true" outlineLevel="0" collapsed="false">
      <c r="A1473" s="7" t="n">
        <v>1472</v>
      </c>
      <c r="B1473" s="27" t="s">
        <v>4248</v>
      </c>
      <c r="C1473" s="23" t="s">
        <v>4774</v>
      </c>
      <c r="D1473" s="30"/>
      <c r="E1473" s="30"/>
      <c r="F1473" s="30"/>
      <c r="G1473" s="30"/>
      <c r="H1473" s="30"/>
      <c r="I1473" s="30" t="s">
        <v>4250</v>
      </c>
    </row>
    <row r="1474" customFormat="false" ht="39" hidden="false" customHeight="true" outlineLevel="0" collapsed="false">
      <c r="A1474" s="7" t="n">
        <v>1473</v>
      </c>
      <c r="B1474" s="27" t="s">
        <v>4248</v>
      </c>
      <c r="C1474" s="23" t="s">
        <v>4775</v>
      </c>
      <c r="D1474" s="30"/>
      <c r="E1474" s="30"/>
      <c r="F1474" s="30"/>
      <c r="G1474" s="30"/>
      <c r="H1474" s="30"/>
      <c r="I1474" s="30" t="s">
        <v>4250</v>
      </c>
    </row>
    <row r="1475" customFormat="false" ht="39" hidden="false" customHeight="true" outlineLevel="0" collapsed="false">
      <c r="A1475" s="7" t="n">
        <v>1474</v>
      </c>
      <c r="B1475" s="27" t="s">
        <v>4248</v>
      </c>
      <c r="C1475" s="23" t="s">
        <v>4776</v>
      </c>
      <c r="D1475" s="30"/>
      <c r="E1475" s="30"/>
      <c r="F1475" s="30"/>
      <c r="G1475" s="30"/>
      <c r="H1475" s="30"/>
      <c r="I1475" s="30" t="s">
        <v>4250</v>
      </c>
    </row>
    <row r="1476" customFormat="false" ht="39" hidden="false" customHeight="true" outlineLevel="0" collapsed="false">
      <c r="A1476" s="7" t="n">
        <v>1475</v>
      </c>
      <c r="B1476" s="27" t="s">
        <v>4248</v>
      </c>
      <c r="C1476" s="23" t="s">
        <v>4777</v>
      </c>
      <c r="D1476" s="30"/>
      <c r="E1476" s="30"/>
      <c r="F1476" s="30"/>
      <c r="G1476" s="30"/>
      <c r="H1476" s="30"/>
      <c r="I1476" s="30" t="s">
        <v>4250</v>
      </c>
    </row>
    <row r="1477" customFormat="false" ht="39" hidden="false" customHeight="true" outlineLevel="0" collapsed="false">
      <c r="A1477" s="7" t="n">
        <v>1476</v>
      </c>
      <c r="B1477" s="27" t="s">
        <v>4248</v>
      </c>
      <c r="C1477" s="23" t="s">
        <v>4778</v>
      </c>
      <c r="D1477" s="30"/>
      <c r="E1477" s="30"/>
      <c r="F1477" s="30"/>
      <c r="G1477" s="30"/>
      <c r="H1477" s="30"/>
      <c r="I1477" s="30" t="s">
        <v>4250</v>
      </c>
    </row>
    <row r="1478" customFormat="false" ht="39" hidden="false" customHeight="true" outlineLevel="0" collapsed="false">
      <c r="A1478" s="7" t="n">
        <v>1477</v>
      </c>
      <c r="B1478" s="27" t="s">
        <v>4248</v>
      </c>
      <c r="C1478" s="23" t="s">
        <v>4779</v>
      </c>
      <c r="D1478" s="30"/>
      <c r="E1478" s="30"/>
      <c r="F1478" s="30"/>
      <c r="G1478" s="30"/>
      <c r="H1478" s="30"/>
      <c r="I1478" s="30" t="s">
        <v>4250</v>
      </c>
    </row>
    <row r="1479" customFormat="false" ht="39" hidden="false" customHeight="true" outlineLevel="0" collapsed="false">
      <c r="A1479" s="7" t="n">
        <v>1478</v>
      </c>
      <c r="B1479" s="27" t="s">
        <v>4248</v>
      </c>
      <c r="C1479" s="34" t="s">
        <v>4780</v>
      </c>
      <c r="D1479" s="30"/>
      <c r="E1479" s="30"/>
      <c r="F1479" s="30"/>
      <c r="G1479" s="30"/>
      <c r="H1479" s="30"/>
      <c r="I1479" s="30" t="s">
        <v>4250</v>
      </c>
    </row>
    <row r="1480" customFormat="false" ht="39" hidden="false" customHeight="true" outlineLevel="0" collapsed="false">
      <c r="A1480" s="7" t="n">
        <v>1479</v>
      </c>
      <c r="B1480" s="27" t="s">
        <v>4248</v>
      </c>
      <c r="C1480" s="34" t="s">
        <v>4781</v>
      </c>
      <c r="D1480" s="30"/>
      <c r="E1480" s="30"/>
      <c r="F1480" s="30"/>
      <c r="G1480" s="30"/>
      <c r="H1480" s="30"/>
      <c r="I1480" s="30" t="s">
        <v>4250</v>
      </c>
    </row>
    <row r="1481" customFormat="false" ht="39" hidden="false" customHeight="true" outlineLevel="0" collapsed="false">
      <c r="A1481" s="7" t="n">
        <v>1480</v>
      </c>
      <c r="B1481" s="27" t="s">
        <v>4248</v>
      </c>
      <c r="C1481" s="34" t="s">
        <v>4782</v>
      </c>
      <c r="D1481" s="30"/>
      <c r="E1481" s="30"/>
      <c r="F1481" s="30"/>
      <c r="G1481" s="30"/>
      <c r="H1481" s="30"/>
      <c r="I1481" s="30" t="s">
        <v>4250</v>
      </c>
    </row>
    <row r="1482" customFormat="false" ht="39" hidden="false" customHeight="true" outlineLevel="0" collapsed="false">
      <c r="A1482" s="7" t="n">
        <v>1481</v>
      </c>
      <c r="B1482" s="27" t="s">
        <v>4248</v>
      </c>
      <c r="C1482" s="34" t="s">
        <v>4783</v>
      </c>
      <c r="D1482" s="30"/>
      <c r="E1482" s="30"/>
      <c r="F1482" s="30"/>
      <c r="G1482" s="30"/>
      <c r="H1482" s="30"/>
      <c r="I1482" s="30" t="s">
        <v>4250</v>
      </c>
    </row>
    <row r="1483" customFormat="false" ht="39" hidden="false" customHeight="true" outlineLevel="0" collapsed="false">
      <c r="A1483" s="7" t="n">
        <v>1482</v>
      </c>
      <c r="B1483" s="27" t="s">
        <v>4248</v>
      </c>
      <c r="C1483" s="35" t="s">
        <v>4784</v>
      </c>
      <c r="D1483" s="30"/>
      <c r="E1483" s="30"/>
      <c r="F1483" s="30"/>
      <c r="G1483" s="30"/>
      <c r="H1483" s="30"/>
      <c r="I1483" s="30" t="s">
        <v>4250</v>
      </c>
    </row>
    <row r="1484" customFormat="false" ht="39" hidden="false" customHeight="true" outlineLevel="0" collapsed="false">
      <c r="A1484" s="7" t="n">
        <v>1483</v>
      </c>
      <c r="B1484" s="27" t="s">
        <v>4248</v>
      </c>
      <c r="C1484" s="23" t="s">
        <v>4785</v>
      </c>
      <c r="D1484" s="30"/>
      <c r="E1484" s="30"/>
      <c r="F1484" s="30"/>
      <c r="G1484" s="30"/>
      <c r="H1484" s="30"/>
      <c r="I1484" s="30" t="s">
        <v>4250</v>
      </c>
    </row>
    <row r="1485" customFormat="false" ht="39" hidden="false" customHeight="true" outlineLevel="0" collapsed="false">
      <c r="A1485" s="7" t="n">
        <v>1484</v>
      </c>
      <c r="B1485" s="27" t="s">
        <v>4248</v>
      </c>
      <c r="C1485" s="23" t="s">
        <v>4786</v>
      </c>
      <c r="D1485" s="30"/>
      <c r="E1485" s="30"/>
      <c r="F1485" s="30"/>
      <c r="G1485" s="30"/>
      <c r="H1485" s="30"/>
      <c r="I1485" s="30" t="s">
        <v>4250</v>
      </c>
    </row>
    <row r="1486" customFormat="false" ht="39" hidden="false" customHeight="true" outlineLevel="0" collapsed="false">
      <c r="A1486" s="7" t="n">
        <v>1485</v>
      </c>
      <c r="B1486" s="27" t="s">
        <v>4248</v>
      </c>
      <c r="C1486" s="23" t="s">
        <v>4787</v>
      </c>
      <c r="D1486" s="30"/>
      <c r="E1486" s="30"/>
      <c r="F1486" s="30"/>
      <c r="G1486" s="30"/>
      <c r="H1486" s="30"/>
      <c r="I1486" s="30" t="s">
        <v>4250</v>
      </c>
    </row>
    <row r="1487" customFormat="false" ht="39" hidden="false" customHeight="true" outlineLevel="0" collapsed="false">
      <c r="A1487" s="7" t="n">
        <v>1486</v>
      </c>
      <c r="B1487" s="27" t="s">
        <v>4248</v>
      </c>
      <c r="C1487" s="23" t="s">
        <v>4788</v>
      </c>
      <c r="D1487" s="30"/>
      <c r="E1487" s="30"/>
      <c r="F1487" s="30"/>
      <c r="G1487" s="30"/>
      <c r="H1487" s="30"/>
      <c r="I1487" s="30" t="s">
        <v>4250</v>
      </c>
    </row>
    <row r="1488" customFormat="false" ht="39" hidden="false" customHeight="true" outlineLevel="0" collapsed="false">
      <c r="A1488" s="7" t="n">
        <v>1487</v>
      </c>
      <c r="B1488" s="27" t="s">
        <v>4248</v>
      </c>
      <c r="C1488" s="23" t="s">
        <v>4789</v>
      </c>
      <c r="D1488" s="30"/>
      <c r="E1488" s="30"/>
      <c r="F1488" s="30"/>
      <c r="G1488" s="30"/>
      <c r="H1488" s="30"/>
      <c r="I1488" s="30" t="s">
        <v>4250</v>
      </c>
    </row>
    <row r="1489" customFormat="false" ht="39" hidden="false" customHeight="true" outlineLevel="0" collapsed="false">
      <c r="A1489" s="7" t="n">
        <v>1488</v>
      </c>
      <c r="B1489" s="27" t="s">
        <v>4248</v>
      </c>
      <c r="C1489" s="23" t="s">
        <v>4790</v>
      </c>
      <c r="D1489" s="30"/>
      <c r="E1489" s="30"/>
      <c r="F1489" s="30"/>
      <c r="G1489" s="30"/>
      <c r="H1489" s="30"/>
      <c r="I1489" s="30" t="s">
        <v>4250</v>
      </c>
    </row>
    <row r="1490" customFormat="false" ht="39" hidden="false" customHeight="true" outlineLevel="0" collapsed="false">
      <c r="A1490" s="7" t="n">
        <v>1489</v>
      </c>
      <c r="B1490" s="27" t="s">
        <v>4248</v>
      </c>
      <c r="C1490" s="35" t="s">
        <v>4791</v>
      </c>
      <c r="D1490" s="30"/>
      <c r="E1490" s="30"/>
      <c r="F1490" s="30"/>
      <c r="G1490" s="30"/>
      <c r="H1490" s="30"/>
      <c r="I1490" s="30" t="s">
        <v>4250</v>
      </c>
    </row>
    <row r="1491" customFormat="false" ht="39" hidden="false" customHeight="true" outlineLevel="0" collapsed="false">
      <c r="A1491" s="7" t="n">
        <v>1490</v>
      </c>
      <c r="B1491" s="27" t="s">
        <v>4248</v>
      </c>
      <c r="C1491" s="23" t="s">
        <v>4792</v>
      </c>
      <c r="D1491" s="30"/>
      <c r="E1491" s="30"/>
      <c r="F1491" s="30"/>
      <c r="G1491" s="30"/>
      <c r="H1491" s="30"/>
      <c r="I1491" s="30" t="s">
        <v>4250</v>
      </c>
    </row>
    <row r="1492" customFormat="false" ht="39" hidden="false" customHeight="true" outlineLevel="0" collapsed="false">
      <c r="A1492" s="7" t="n">
        <v>1491</v>
      </c>
      <c r="B1492" s="27" t="s">
        <v>4248</v>
      </c>
      <c r="C1492" s="23" t="s">
        <v>4793</v>
      </c>
      <c r="D1492" s="30"/>
      <c r="E1492" s="30"/>
      <c r="F1492" s="30"/>
      <c r="G1492" s="30"/>
      <c r="H1492" s="30"/>
      <c r="I1492" s="30" t="s">
        <v>4250</v>
      </c>
    </row>
    <row r="1493" customFormat="false" ht="39" hidden="false" customHeight="true" outlineLevel="0" collapsed="false">
      <c r="A1493" s="7" t="n">
        <v>1492</v>
      </c>
      <c r="B1493" s="27" t="s">
        <v>4248</v>
      </c>
      <c r="C1493" s="23" t="s">
        <v>4794</v>
      </c>
      <c r="D1493" s="30"/>
      <c r="E1493" s="30"/>
      <c r="F1493" s="30"/>
      <c r="G1493" s="30"/>
      <c r="H1493" s="30"/>
      <c r="I1493" s="30" t="s">
        <v>4250</v>
      </c>
    </row>
    <row r="1494" customFormat="false" ht="39" hidden="false" customHeight="true" outlineLevel="0" collapsed="false">
      <c r="A1494" s="7" t="n">
        <v>1493</v>
      </c>
      <c r="B1494" s="27" t="s">
        <v>4248</v>
      </c>
      <c r="C1494" s="23" t="s">
        <v>4795</v>
      </c>
      <c r="D1494" s="30"/>
      <c r="E1494" s="30"/>
      <c r="F1494" s="30"/>
      <c r="G1494" s="30"/>
      <c r="H1494" s="30"/>
      <c r="I1494" s="30" t="s">
        <v>4250</v>
      </c>
    </row>
    <row r="1495" customFormat="false" ht="39" hidden="false" customHeight="true" outlineLevel="0" collapsed="false">
      <c r="A1495" s="7" t="n">
        <v>1494</v>
      </c>
      <c r="B1495" s="27" t="s">
        <v>4248</v>
      </c>
      <c r="C1495" s="23" t="s">
        <v>4796</v>
      </c>
      <c r="D1495" s="30"/>
      <c r="E1495" s="30"/>
      <c r="F1495" s="30"/>
      <c r="G1495" s="30"/>
      <c r="H1495" s="30"/>
      <c r="I1495" s="30" t="s">
        <v>4250</v>
      </c>
    </row>
    <row r="1496" customFormat="false" ht="39" hidden="false" customHeight="true" outlineLevel="0" collapsed="false">
      <c r="A1496" s="7" t="n">
        <v>1495</v>
      </c>
      <c r="B1496" s="27" t="s">
        <v>4248</v>
      </c>
      <c r="C1496" s="23" t="s">
        <v>4797</v>
      </c>
      <c r="D1496" s="30"/>
      <c r="E1496" s="30"/>
      <c r="F1496" s="30"/>
      <c r="G1496" s="30"/>
      <c r="H1496" s="30"/>
      <c r="I1496" s="30" t="s">
        <v>4250</v>
      </c>
    </row>
    <row r="1497" customFormat="false" ht="39" hidden="false" customHeight="true" outlineLevel="0" collapsed="false">
      <c r="A1497" s="7" t="n">
        <v>1496</v>
      </c>
      <c r="B1497" s="27" t="s">
        <v>4248</v>
      </c>
      <c r="C1497" s="23" t="s">
        <v>4798</v>
      </c>
      <c r="D1497" s="30"/>
      <c r="E1497" s="30"/>
      <c r="F1497" s="30"/>
      <c r="G1497" s="30"/>
      <c r="H1497" s="30"/>
      <c r="I1497" s="30" t="s">
        <v>4250</v>
      </c>
    </row>
    <row r="1498" customFormat="false" ht="39" hidden="false" customHeight="true" outlineLevel="0" collapsed="false">
      <c r="A1498" s="7" t="n">
        <v>1497</v>
      </c>
      <c r="B1498" s="27" t="s">
        <v>4248</v>
      </c>
      <c r="C1498" s="23" t="s">
        <v>4799</v>
      </c>
      <c r="D1498" s="30"/>
      <c r="E1498" s="30"/>
      <c r="F1498" s="30"/>
      <c r="G1498" s="30"/>
      <c r="H1498" s="30"/>
      <c r="I1498" s="30" t="s">
        <v>4250</v>
      </c>
    </row>
    <row r="1499" customFormat="false" ht="39" hidden="false" customHeight="true" outlineLevel="0" collapsed="false">
      <c r="A1499" s="7" t="n">
        <v>1498</v>
      </c>
      <c r="B1499" s="27" t="s">
        <v>4248</v>
      </c>
      <c r="C1499" s="23" t="s">
        <v>4800</v>
      </c>
      <c r="D1499" s="30"/>
      <c r="E1499" s="30"/>
      <c r="F1499" s="30"/>
      <c r="G1499" s="30"/>
      <c r="H1499" s="30"/>
      <c r="I1499" s="30" t="s">
        <v>4250</v>
      </c>
    </row>
    <row r="1500" customFormat="false" ht="39" hidden="false" customHeight="true" outlineLevel="0" collapsed="false">
      <c r="A1500" s="7" t="n">
        <v>1499</v>
      </c>
      <c r="B1500" s="27" t="s">
        <v>4248</v>
      </c>
      <c r="C1500" s="23" t="s">
        <v>4801</v>
      </c>
      <c r="D1500" s="30"/>
      <c r="E1500" s="30"/>
      <c r="F1500" s="30"/>
      <c r="G1500" s="30"/>
      <c r="H1500" s="30"/>
      <c r="I1500" s="30" t="s">
        <v>4250</v>
      </c>
    </row>
    <row r="1501" customFormat="false" ht="39" hidden="false" customHeight="true" outlineLevel="0" collapsed="false">
      <c r="A1501" s="7" t="n">
        <v>1500</v>
      </c>
      <c r="B1501" s="27" t="s">
        <v>4248</v>
      </c>
      <c r="C1501" s="23" t="s">
        <v>4802</v>
      </c>
      <c r="D1501" s="36"/>
      <c r="E1501" s="36"/>
      <c r="F1501" s="36"/>
      <c r="G1501" s="36"/>
      <c r="H1501" s="36"/>
      <c r="I1501" s="37" t="s">
        <v>4254</v>
      </c>
    </row>
    <row r="1502" customFormat="false" ht="39" hidden="false" customHeight="true" outlineLevel="0" collapsed="false">
      <c r="A1502" s="7" t="n">
        <v>1501</v>
      </c>
      <c r="B1502" s="27" t="s">
        <v>4248</v>
      </c>
      <c r="C1502" s="23" t="s">
        <v>4803</v>
      </c>
      <c r="D1502" s="36"/>
      <c r="E1502" s="36"/>
      <c r="F1502" s="36"/>
      <c r="G1502" s="36"/>
      <c r="H1502" s="36"/>
      <c r="I1502" s="37" t="s">
        <v>4254</v>
      </c>
    </row>
    <row r="1503" customFormat="false" ht="39" hidden="false" customHeight="true" outlineLevel="0" collapsed="false">
      <c r="A1503" s="7" t="n">
        <v>1502</v>
      </c>
      <c r="B1503" s="27" t="s">
        <v>4248</v>
      </c>
      <c r="C1503" s="23" t="s">
        <v>4804</v>
      </c>
      <c r="D1503" s="36"/>
      <c r="E1503" s="36"/>
      <c r="F1503" s="36"/>
      <c r="G1503" s="36"/>
      <c r="H1503" s="36"/>
      <c r="I1503" s="37" t="s">
        <v>4254</v>
      </c>
    </row>
    <row r="1504" customFormat="false" ht="39" hidden="false" customHeight="true" outlineLevel="0" collapsed="false">
      <c r="A1504" s="7" t="n">
        <v>1503</v>
      </c>
      <c r="B1504" s="27" t="s">
        <v>4248</v>
      </c>
      <c r="C1504" s="23" t="s">
        <v>4805</v>
      </c>
      <c r="D1504" s="36"/>
      <c r="E1504" s="36"/>
      <c r="F1504" s="36"/>
      <c r="G1504" s="36"/>
      <c r="H1504" s="36"/>
      <c r="I1504" s="37" t="s">
        <v>4254</v>
      </c>
    </row>
    <row r="1505" customFormat="false" ht="39" hidden="false" customHeight="true" outlineLevel="0" collapsed="false">
      <c r="A1505" s="7" t="n">
        <v>1504</v>
      </c>
      <c r="B1505" s="27" t="s">
        <v>4248</v>
      </c>
      <c r="C1505" s="23" t="s">
        <v>4806</v>
      </c>
      <c r="D1505" s="36"/>
      <c r="E1505" s="36"/>
      <c r="F1505" s="36"/>
      <c r="G1505" s="36"/>
      <c r="H1505" s="36"/>
      <c r="I1505" s="37" t="s">
        <v>4254</v>
      </c>
    </row>
    <row r="1506" customFormat="false" ht="39" hidden="false" customHeight="true" outlineLevel="0" collapsed="false">
      <c r="A1506" s="7" t="n">
        <v>1505</v>
      </c>
      <c r="B1506" s="27" t="s">
        <v>4248</v>
      </c>
      <c r="C1506" s="23" t="s">
        <v>4807</v>
      </c>
      <c r="D1506" s="36"/>
      <c r="E1506" s="36"/>
      <c r="F1506" s="36"/>
      <c r="G1506" s="36"/>
      <c r="H1506" s="36"/>
      <c r="I1506" s="37" t="s">
        <v>4254</v>
      </c>
    </row>
    <row r="1507" customFormat="false" ht="39" hidden="false" customHeight="true" outlineLevel="0" collapsed="false">
      <c r="A1507" s="7" t="n">
        <v>1506</v>
      </c>
      <c r="B1507" s="27" t="s">
        <v>4248</v>
      </c>
      <c r="C1507" s="23" t="s">
        <v>4808</v>
      </c>
      <c r="D1507" s="36"/>
      <c r="E1507" s="36"/>
      <c r="F1507" s="36"/>
      <c r="G1507" s="36"/>
      <c r="H1507" s="36"/>
      <c r="I1507" s="37" t="s">
        <v>4254</v>
      </c>
    </row>
    <row r="1508" customFormat="false" ht="39" hidden="false" customHeight="true" outlineLevel="0" collapsed="false">
      <c r="A1508" s="7" t="n">
        <v>1507</v>
      </c>
      <c r="B1508" s="27" t="s">
        <v>4248</v>
      </c>
      <c r="C1508" s="23" t="s">
        <v>4809</v>
      </c>
      <c r="D1508" s="36"/>
      <c r="E1508" s="36"/>
      <c r="F1508" s="36"/>
      <c r="G1508" s="36"/>
      <c r="H1508" s="36"/>
      <c r="I1508" s="37" t="s">
        <v>4250</v>
      </c>
    </row>
    <row r="1509" customFormat="false" ht="39" hidden="false" customHeight="true" outlineLevel="0" collapsed="false">
      <c r="A1509" s="7" t="n">
        <v>1508</v>
      </c>
      <c r="B1509" s="27" t="s">
        <v>4248</v>
      </c>
      <c r="C1509" s="23" t="s">
        <v>4810</v>
      </c>
      <c r="D1509" s="36"/>
      <c r="E1509" s="36"/>
      <c r="F1509" s="36"/>
      <c r="G1509" s="36"/>
      <c r="H1509" s="36"/>
      <c r="I1509" s="37" t="s">
        <v>4254</v>
      </c>
    </row>
    <row r="1510" customFormat="false" ht="39" hidden="false" customHeight="true" outlineLevel="0" collapsed="false">
      <c r="A1510" s="7" t="n">
        <v>1509</v>
      </c>
      <c r="B1510" s="27" t="s">
        <v>4248</v>
      </c>
      <c r="C1510" s="23" t="s">
        <v>4811</v>
      </c>
      <c r="D1510" s="36"/>
      <c r="E1510" s="36"/>
      <c r="F1510" s="36"/>
      <c r="G1510" s="36"/>
      <c r="H1510" s="36"/>
      <c r="I1510" s="37" t="s">
        <v>4254</v>
      </c>
    </row>
    <row r="1511" customFormat="false" ht="39" hidden="false" customHeight="true" outlineLevel="0" collapsed="false">
      <c r="A1511" s="7" t="n">
        <v>1510</v>
      </c>
      <c r="B1511" s="27" t="s">
        <v>4248</v>
      </c>
      <c r="C1511" s="23" t="s">
        <v>4812</v>
      </c>
      <c r="D1511" s="36"/>
      <c r="E1511" s="36"/>
      <c r="F1511" s="36"/>
      <c r="G1511" s="36"/>
      <c r="H1511" s="36"/>
      <c r="I1511" s="37" t="s">
        <v>4254</v>
      </c>
    </row>
    <row r="1512" customFormat="false" ht="39" hidden="false" customHeight="true" outlineLevel="0" collapsed="false">
      <c r="A1512" s="7" t="n">
        <v>1511</v>
      </c>
      <c r="B1512" s="27" t="s">
        <v>4248</v>
      </c>
      <c r="C1512" s="23" t="s">
        <v>4813</v>
      </c>
      <c r="D1512" s="36"/>
      <c r="E1512" s="36"/>
      <c r="F1512" s="36"/>
      <c r="G1512" s="36"/>
      <c r="H1512" s="36"/>
      <c r="I1512" s="37" t="s">
        <v>4254</v>
      </c>
    </row>
    <row r="1513" customFormat="false" ht="39" hidden="false" customHeight="true" outlineLevel="0" collapsed="false">
      <c r="A1513" s="7" t="n">
        <v>1512</v>
      </c>
      <c r="B1513" s="27" t="s">
        <v>4248</v>
      </c>
      <c r="C1513" s="23" t="s">
        <v>4814</v>
      </c>
      <c r="D1513" s="36"/>
      <c r="E1513" s="36"/>
      <c r="F1513" s="36"/>
      <c r="G1513" s="36"/>
      <c r="H1513" s="36"/>
      <c r="I1513" s="37" t="s">
        <v>4254</v>
      </c>
    </row>
    <row r="1514" customFormat="false" ht="39" hidden="false" customHeight="true" outlineLevel="0" collapsed="false">
      <c r="A1514" s="7" t="n">
        <v>1513</v>
      </c>
      <c r="B1514" s="27" t="s">
        <v>4248</v>
      </c>
      <c r="C1514" s="23" t="s">
        <v>4815</v>
      </c>
      <c r="D1514" s="36"/>
      <c r="E1514" s="36"/>
      <c r="F1514" s="36"/>
      <c r="G1514" s="36"/>
      <c r="H1514" s="36"/>
      <c r="I1514" s="37" t="s">
        <v>4254</v>
      </c>
    </row>
    <row r="1515" customFormat="false" ht="39" hidden="false" customHeight="true" outlineLevel="0" collapsed="false">
      <c r="A1515" s="7" t="n">
        <v>1514</v>
      </c>
      <c r="B1515" s="27" t="s">
        <v>4248</v>
      </c>
      <c r="C1515" s="23" t="s">
        <v>4816</v>
      </c>
      <c r="D1515" s="36"/>
      <c r="E1515" s="36"/>
      <c r="F1515" s="36"/>
      <c r="G1515" s="36"/>
      <c r="H1515" s="36"/>
      <c r="I1515" s="37" t="s">
        <v>4250</v>
      </c>
    </row>
    <row r="1516" customFormat="false" ht="39" hidden="false" customHeight="true" outlineLevel="0" collapsed="false">
      <c r="A1516" s="7" t="n">
        <v>1515</v>
      </c>
      <c r="B1516" s="27" t="s">
        <v>4248</v>
      </c>
      <c r="C1516" s="23" t="s">
        <v>4817</v>
      </c>
      <c r="D1516" s="36"/>
      <c r="E1516" s="36"/>
      <c r="F1516" s="36"/>
      <c r="G1516" s="36"/>
      <c r="H1516" s="36"/>
      <c r="I1516" s="37" t="s">
        <v>4250</v>
      </c>
    </row>
    <row r="1517" customFormat="false" ht="39" hidden="false" customHeight="true" outlineLevel="0" collapsed="false">
      <c r="A1517" s="7" t="n">
        <v>1516</v>
      </c>
      <c r="B1517" s="27" t="s">
        <v>4248</v>
      </c>
      <c r="C1517" s="23" t="s">
        <v>4818</v>
      </c>
      <c r="D1517" s="36"/>
      <c r="E1517" s="36"/>
      <c r="F1517" s="36"/>
      <c r="G1517" s="36"/>
      <c r="H1517" s="36"/>
      <c r="I1517" s="37" t="s">
        <v>4250</v>
      </c>
    </row>
    <row r="1518" customFormat="false" ht="39" hidden="false" customHeight="true" outlineLevel="0" collapsed="false">
      <c r="A1518" s="7" t="n">
        <v>1517</v>
      </c>
      <c r="B1518" s="27" t="s">
        <v>4248</v>
      </c>
      <c r="C1518" s="23" t="s">
        <v>4819</v>
      </c>
      <c r="D1518" s="36"/>
      <c r="E1518" s="36"/>
      <c r="F1518" s="36"/>
      <c r="G1518" s="36"/>
      <c r="H1518" s="36"/>
      <c r="I1518" s="37" t="s">
        <v>4250</v>
      </c>
    </row>
    <row r="1519" customFormat="false" ht="39" hidden="false" customHeight="true" outlineLevel="0" collapsed="false">
      <c r="A1519" s="7" t="n">
        <v>1518</v>
      </c>
      <c r="B1519" s="27" t="s">
        <v>4248</v>
      </c>
      <c r="C1519" s="23" t="s">
        <v>4820</v>
      </c>
      <c r="D1519" s="36"/>
      <c r="E1519" s="36"/>
      <c r="F1519" s="36"/>
      <c r="G1519" s="36"/>
      <c r="H1519" s="36"/>
      <c r="I1519" s="37" t="s">
        <v>4250</v>
      </c>
    </row>
    <row r="1520" customFormat="false" ht="39" hidden="false" customHeight="true" outlineLevel="0" collapsed="false">
      <c r="A1520" s="7" t="n">
        <v>1519</v>
      </c>
      <c r="B1520" s="27" t="s">
        <v>4248</v>
      </c>
      <c r="C1520" s="23" t="s">
        <v>4821</v>
      </c>
      <c r="D1520" s="36"/>
      <c r="E1520" s="36"/>
      <c r="F1520" s="36"/>
      <c r="G1520" s="36"/>
      <c r="H1520" s="36"/>
      <c r="I1520" s="37" t="s">
        <v>4250</v>
      </c>
    </row>
    <row r="1521" customFormat="false" ht="39" hidden="false" customHeight="true" outlineLevel="0" collapsed="false">
      <c r="A1521" s="7" t="n">
        <v>1520</v>
      </c>
      <c r="B1521" s="27" t="s">
        <v>4248</v>
      </c>
      <c r="C1521" s="23" t="s">
        <v>4822</v>
      </c>
      <c r="D1521" s="36"/>
      <c r="E1521" s="36"/>
      <c r="F1521" s="36"/>
      <c r="G1521" s="36"/>
      <c r="H1521" s="36"/>
      <c r="I1521" s="37" t="s">
        <v>4250</v>
      </c>
    </row>
  </sheetData>
  <autoFilter ref="A1:I1521"/>
  <dataValidations count="1">
    <dataValidation allowBlank="true" errorStyle="stop" operator="between" showDropDown="false" showErrorMessage="true" showInputMessage="false" sqref="B767:B779 B781 B1463:B1521" type="list">
      <formula1>"单选题,多选题,判断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18195884933</dc:creator>
  <dc:description/>
  <dc:language>en-US</dc:language>
  <cp:lastModifiedBy>李芯锐</cp:lastModifiedBy>
  <dcterms:modified xsi:type="dcterms:W3CDTF">2025-02-05T03: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1669502DFA4455B22DBB815AB27EF6_13</vt:lpwstr>
  </property>
  <property fmtid="{D5CDD505-2E9C-101B-9397-08002B2CF9AE}" pid="3" name="KSOProductBuildVer">
    <vt:lpwstr>2052-12.1.0.19770</vt:lpwstr>
  </property>
</Properties>
</file>