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definedNames>
    <definedName function="false" hidden="true" localSheetId="0" name="_xlnm._FilterDatabase" vbProcedure="false">'Table 1'!$A$1:$I$18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9" uniqueCount="6065">
  <si>
    <t xml:space="preserve">题号</t>
  </si>
  <si>
    <t xml:space="preserve">题型</t>
  </si>
  <si>
    <t xml:space="preserve">题目</t>
  </si>
  <si>
    <r>
      <rPr>
        <b val="true"/>
        <sz val="11"/>
        <rFont val="Noto Sans"/>
        <family val="2"/>
      </rPr>
      <t xml:space="preserve">选项</t>
    </r>
    <r>
      <rPr>
        <b val="true"/>
        <sz val="11"/>
        <rFont val="宋体"/>
        <family val="0"/>
        <charset val="134"/>
      </rPr>
      <t xml:space="preserve">A</t>
    </r>
  </si>
  <si>
    <r>
      <rPr>
        <b val="true"/>
        <sz val="11"/>
        <rFont val="Noto Sans"/>
        <family val="2"/>
      </rPr>
      <t xml:space="preserve">选项</t>
    </r>
    <r>
      <rPr>
        <b val="true"/>
        <sz val="11"/>
        <rFont val="宋体"/>
        <family val="0"/>
        <charset val="134"/>
      </rPr>
      <t xml:space="preserve">B</t>
    </r>
  </si>
  <si>
    <r>
      <rPr>
        <b val="true"/>
        <sz val="11"/>
        <rFont val="Noto Sans"/>
        <family val="2"/>
      </rPr>
      <t xml:space="preserve">选项</t>
    </r>
    <r>
      <rPr>
        <b val="true"/>
        <sz val="11"/>
        <rFont val="宋体"/>
        <family val="0"/>
        <charset val="134"/>
      </rPr>
      <t xml:space="preserve">C</t>
    </r>
  </si>
  <si>
    <r>
      <rPr>
        <b val="true"/>
        <sz val="11"/>
        <rFont val="Noto Sans"/>
        <family val="2"/>
      </rPr>
      <t xml:space="preserve">选项</t>
    </r>
    <r>
      <rPr>
        <b val="true"/>
        <sz val="11"/>
        <rFont val="宋体"/>
        <family val="0"/>
        <charset val="134"/>
      </rPr>
      <t xml:space="preserve">D</t>
    </r>
  </si>
  <si>
    <r>
      <rPr>
        <b val="true"/>
        <sz val="11"/>
        <rFont val="Noto Sans"/>
        <family val="2"/>
      </rPr>
      <t xml:space="preserve">选项</t>
    </r>
    <r>
      <rPr>
        <b val="true"/>
        <sz val="11"/>
        <rFont val="宋体"/>
        <family val="0"/>
        <charset val="134"/>
      </rPr>
      <t xml:space="preserve">E</t>
    </r>
  </si>
  <si>
    <t xml:space="preserve">答案</t>
  </si>
  <si>
    <t xml:space="preserve">单选题</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土石方工程施工应由具有相应资质及（  ）的企业承担。</t>
    </r>
  </si>
  <si>
    <t xml:space="preserve">安全生产许可证</t>
  </si>
  <si>
    <t xml:space="preserve">营业执照</t>
  </si>
  <si>
    <t xml:space="preserve">工程承接范围</t>
  </si>
  <si>
    <t xml:space="preserve">职业资格</t>
  </si>
  <si>
    <t xml:space="preserve">A</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现场勘查和环境调查应符合下列规定</t>
    </r>
    <r>
      <rPr>
        <sz val="9"/>
        <rFont val="宋体"/>
        <family val="0"/>
        <charset val="134"/>
      </rPr>
      <t xml:space="preserve">:</t>
    </r>
    <r>
      <rPr>
        <sz val="9"/>
        <rFont val="Noto Sans"/>
        <family val="2"/>
      </rPr>
      <t xml:space="preserve">下列说法不正确的是（  ）</t>
    </r>
  </si>
  <si>
    <r>
      <rPr>
        <sz val="9"/>
        <rFont val="Noto Sans"/>
        <family val="2"/>
      </rPr>
      <t xml:space="preserve">勘查与调查范围应超过基坑开挖边线之外，且不得小于基坑深度的</t>
    </r>
    <r>
      <rPr>
        <sz val="9"/>
        <rFont val="宋体"/>
        <family val="0"/>
        <charset val="134"/>
      </rPr>
      <t xml:space="preserve">2</t>
    </r>
    <r>
      <rPr>
        <sz val="9"/>
        <rFont val="Noto Sans"/>
        <family val="2"/>
      </rPr>
      <t xml:space="preserve">倍。</t>
    </r>
  </si>
  <si>
    <r>
      <rPr>
        <sz val="9"/>
        <rFont val="Noto Sans"/>
        <family val="2"/>
      </rPr>
      <t xml:space="preserve">应查明存在的旧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物基础、人防工程、其他洞穴、地裂缝、河流水渠、人工填土、边坡、不良工程地质等的空间分布特征及其对基坑工程的影响。</t>
    </r>
  </si>
  <si>
    <r>
      <rPr>
        <sz val="9"/>
        <rFont val="Noto Sans"/>
        <family val="2"/>
      </rPr>
      <t xml:space="preserve">一般可以不用查明存在的旧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物基础、人防工程、其他洞穴、地裂缝、河流水渠、人工填土、边坡、不良工程地质等的空间分布特征及其对基坑工程的影响。</t>
    </r>
  </si>
  <si>
    <t xml:space="preserve">应查明各类地下管线的类型、材质、分布、重要性、使用情况、对施工振动和变形的承受能力，地面和地下贮水、输水等用水设施的渗漏情况及其对基坑工程的影响程度。</t>
  </si>
  <si>
    <t xml:space="preserve">C</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作业前应检查施工现场，查明危险源。机械作业不宜在有地下电缆或燃气管道等（  ）半径范围内进行。</t>
    </r>
  </si>
  <si>
    <t xml:space="preserve">1.5m</t>
  </si>
  <si>
    <t xml:space="preserve">2m</t>
  </si>
  <si>
    <t xml:space="preserve">1m</t>
  </si>
  <si>
    <t xml:space="preserve">0.5m</t>
  </si>
  <si>
    <t xml:space="preserve">B</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对于施工安全等级为一级二级基坑说法正确的是（  ）</t>
    </r>
  </si>
  <si>
    <r>
      <rPr>
        <sz val="9"/>
        <rFont val="Noto Sans"/>
        <family val="2"/>
      </rPr>
      <t xml:space="preserve">对施工安全等级为一级、分布有地下管网的基坑工程，宜采用物探为主、坑探为辅的勘查方法</t>
    </r>
    <r>
      <rPr>
        <sz val="9"/>
        <rFont val="宋体"/>
        <family val="0"/>
        <charset val="134"/>
      </rPr>
      <t xml:space="preserve">;</t>
    </r>
    <r>
      <rPr>
        <sz val="9"/>
        <rFont val="Noto Sans"/>
        <family val="2"/>
      </rPr>
      <t xml:space="preserve">对安全等级为二级的基坑工程，可采用坑探方法。</t>
    </r>
  </si>
  <si>
    <t xml:space="preserve">对施工安全等级为一级、分布有地下管网的基坑工程，可采用坑探方法。对安全等级为二级的基坑工程，宜采用物探为主、坑探为辅的勘查方法。</t>
  </si>
  <si>
    <r>
      <rPr>
        <sz val="9"/>
        <rFont val="Noto Sans"/>
        <family val="2"/>
      </rPr>
      <t xml:space="preserve">对施工安全等级为一级、分布有地下管网的基坑工程，宜采用物探为主、坑探为辅的勘查方法</t>
    </r>
    <r>
      <rPr>
        <sz val="9"/>
        <rFont val="宋体"/>
        <family val="0"/>
        <charset val="134"/>
      </rPr>
      <t xml:space="preserve">;</t>
    </r>
    <r>
      <rPr>
        <sz val="9"/>
        <rFont val="Noto Sans"/>
        <family val="2"/>
      </rPr>
      <t xml:space="preserve">对安全等级为二级的基坑工程，可采用机械开挖坑探方法。</t>
    </r>
  </si>
  <si>
    <r>
      <rPr>
        <sz val="9"/>
        <rFont val="Noto Sans"/>
        <family val="2"/>
      </rPr>
      <t xml:space="preserve">对施工安全等级为一级、分布有地下管网的基坑工程，宜采用物探为辅、坑探为主的勘查方法</t>
    </r>
    <r>
      <rPr>
        <sz val="9"/>
        <rFont val="宋体"/>
        <family val="0"/>
        <charset val="134"/>
      </rPr>
      <t xml:space="preserve">;</t>
    </r>
    <r>
      <rPr>
        <sz val="9"/>
        <rFont val="Noto Sans"/>
        <family val="2"/>
      </rPr>
      <t xml:space="preserve">对安全等级为二级的基坑工程，可采用物探方法。</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拉铲或反铲作业时，挖掘机履带到工作面边缘的安全距离不应小于（  ）。</t>
    </r>
  </si>
  <si>
    <t xml:space="preserve">1.0m</t>
  </si>
  <si>
    <t xml:space="preserve">2.0m</t>
  </si>
  <si>
    <t xml:space="preserve">3.0m</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关于基坑危险源分析的方法说法正确的是（  ）</t>
    </r>
  </si>
  <si>
    <t xml:space="preserve">危险源分析应采用静态态分析方法，并应在施工安全专项方案中最后对危险源进行更新和补充。</t>
  </si>
  <si>
    <t xml:space="preserve">危险源分析应采用静态分析方法，并应在施工安全专项方案中统一对危险源进行更新和补充。</t>
  </si>
  <si>
    <t xml:space="preserve">危险源分析应采用动态分析方法，并应在施工安全专项方案中最后对危险源进行更新和补充。</t>
  </si>
  <si>
    <t xml:space="preserve">危险源分析应采用动态分析方法，并应在施工安全专项方案中及时对危险源进行更新和补充。</t>
  </si>
  <si>
    <t xml:space="preserve">D</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关于基坑工程应急演练的说法正确是（  ）</t>
    </r>
  </si>
  <si>
    <t xml:space="preserve">应通过组织演练检验和评价应急预案的适用性和可操作性。</t>
  </si>
  <si>
    <t xml:space="preserve">应通过组织演练检验即可满足方案的要求。</t>
  </si>
  <si>
    <t xml:space="preserve">应通过组织全员学习文件即可评价应急预案的适用性和可操作性。</t>
  </si>
  <si>
    <t xml:space="preserve">应通过组织演练检验和评价应急预案可操作性。</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两台以上推土机在同一区域作业时，两机前后距离不得小于（  ），平行时左右距离不得小于（  ）。</t>
    </r>
  </si>
  <si>
    <r>
      <rPr>
        <sz val="9"/>
        <rFont val="宋体"/>
        <family val="0"/>
        <charset val="134"/>
      </rPr>
      <t xml:space="preserve">6m</t>
    </r>
    <r>
      <rPr>
        <sz val="9"/>
        <rFont val="Noto Sans"/>
        <family val="2"/>
      </rPr>
      <t xml:space="preserve">，</t>
    </r>
    <r>
      <rPr>
        <sz val="9"/>
        <rFont val="宋体"/>
        <family val="0"/>
        <charset val="134"/>
      </rPr>
      <t xml:space="preserve">1.0m</t>
    </r>
  </si>
  <si>
    <r>
      <rPr>
        <sz val="9"/>
        <rFont val="宋体"/>
        <family val="0"/>
        <charset val="134"/>
      </rPr>
      <t xml:space="preserve">6m</t>
    </r>
    <r>
      <rPr>
        <sz val="9"/>
        <rFont val="Noto Sans"/>
        <family val="2"/>
      </rPr>
      <t xml:space="preserve">，</t>
    </r>
    <r>
      <rPr>
        <sz val="9"/>
        <rFont val="宋体"/>
        <family val="0"/>
        <charset val="134"/>
      </rPr>
      <t xml:space="preserve">1.5m</t>
    </r>
  </si>
  <si>
    <r>
      <rPr>
        <sz val="9"/>
        <rFont val="宋体"/>
        <family val="0"/>
        <charset val="134"/>
      </rPr>
      <t xml:space="preserve">8m</t>
    </r>
    <r>
      <rPr>
        <sz val="9"/>
        <rFont val="Noto Sans"/>
        <family val="2"/>
      </rPr>
      <t xml:space="preserve">，</t>
    </r>
    <r>
      <rPr>
        <sz val="9"/>
        <rFont val="宋体"/>
        <family val="0"/>
        <charset val="134"/>
      </rPr>
      <t xml:space="preserve">2.0m</t>
    </r>
  </si>
  <si>
    <r>
      <rPr>
        <sz val="9"/>
        <rFont val="宋体"/>
        <family val="0"/>
        <charset val="134"/>
      </rPr>
      <t xml:space="preserve">8m</t>
    </r>
    <r>
      <rPr>
        <sz val="9"/>
        <rFont val="Noto Sans"/>
        <family val="2"/>
      </rPr>
      <t xml:space="preserve">，</t>
    </r>
    <r>
      <rPr>
        <sz val="9"/>
        <rFont val="宋体"/>
        <family val="0"/>
        <charset val="134"/>
      </rPr>
      <t xml:space="preserve">1.5m</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工程发生险情时，应采取下列应急措施</t>
    </r>
    <r>
      <rPr>
        <sz val="9"/>
        <rFont val="宋体"/>
        <family val="0"/>
        <charset val="134"/>
      </rPr>
      <t xml:space="preserve">:</t>
    </r>
    <r>
      <rPr>
        <sz val="9"/>
        <rFont val="Noto Sans"/>
        <family val="2"/>
      </rPr>
      <t xml:space="preserve">下列说法错误的是（  ）</t>
    </r>
  </si>
  <si>
    <t xml:space="preserve">基坑变形超过报警值时，应调整分层、分段土方开挖等施工方案，并宜采取坑内回填反压后增加临时支撑、锚杆等</t>
  </si>
  <si>
    <t xml:space="preserve">周围地表或建筑物变形速率急剧加大，基坑有失稳趋势时，宜采取卸载、局部或全部回填反压，待稳定后再进行加固处理。</t>
  </si>
  <si>
    <t xml:space="preserve">坑外地下水位下降速率过快引起周边建筑物与地下管线沉降速率超过警戒值，可以不调整抽水速度减缓地下水位下降速度或采用回灌措施。</t>
  </si>
  <si>
    <t xml:space="preserve">坑底隆起变形过大时，应采取坑内加载反压、调整分区、分步开挖、及时浇筑快硬混凝土垫层等措施。</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施工现场临时供水管线应埋设在安全区域，下列说法正确的是（  ）</t>
    </r>
  </si>
  <si>
    <t xml:space="preserve">冬期应有可靠的防冻措施。供水管线穿越道路时应有可靠的防振防压措施。</t>
  </si>
  <si>
    <t xml:space="preserve">埋深应符合要求，应尽可能的埋深，防止冬季冷冻爆管。</t>
  </si>
  <si>
    <t xml:space="preserve">一般地区可以不埋设，但管线可以采取保护措施，防止被车辆碾压。</t>
  </si>
  <si>
    <t xml:space="preserve">管线可以架空布设，防止地面施工干扰。</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工程施工引起邻近建筑物开裂及倾斜事故时，应根据具体情况采取下列处置措施</t>
    </r>
    <r>
      <rPr>
        <sz val="9"/>
        <rFont val="宋体"/>
        <family val="0"/>
        <charset val="134"/>
      </rPr>
      <t xml:space="preserve">:</t>
    </r>
    <r>
      <rPr>
        <sz val="9"/>
        <rFont val="Noto Sans"/>
        <family val="2"/>
      </rPr>
      <t xml:space="preserve">下列说法错误的是（  ）</t>
    </r>
  </si>
  <si>
    <t xml:space="preserve">更换长的锚杆或支撑。</t>
  </si>
  <si>
    <t xml:space="preserve">立即停止基坑开挖，回填反压。</t>
  </si>
  <si>
    <t xml:space="preserve">采取回灌、降水等措施调整降深。</t>
  </si>
  <si>
    <t xml:space="preserve">在建筑物基础周围采用注浆加固土体。</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铲运机作业前应将行车道整修好，下列说法正确的是（  ）</t>
    </r>
  </si>
  <si>
    <r>
      <rPr>
        <sz val="9"/>
        <rFont val="Noto Sans"/>
        <family val="2"/>
      </rPr>
      <t xml:space="preserve">道路路面宽度宜小于机身宽度</t>
    </r>
    <r>
      <rPr>
        <sz val="9"/>
        <rFont val="宋体"/>
        <family val="0"/>
        <charset val="134"/>
      </rPr>
      <t xml:space="preserve">1m</t>
    </r>
    <r>
      <rPr>
        <sz val="9"/>
        <rFont val="Noto Sans"/>
        <family val="2"/>
      </rPr>
      <t xml:space="preserve">。</t>
    </r>
  </si>
  <si>
    <r>
      <rPr>
        <sz val="9"/>
        <rFont val="Noto Sans"/>
        <family val="2"/>
      </rPr>
      <t xml:space="preserve">道路路面宽度宜大于机身高度</t>
    </r>
    <r>
      <rPr>
        <sz val="9"/>
        <rFont val="宋体"/>
        <family val="0"/>
        <charset val="134"/>
      </rPr>
      <t xml:space="preserve">2m</t>
    </r>
    <r>
      <rPr>
        <sz val="9"/>
        <rFont val="Noto Sans"/>
        <family val="2"/>
      </rPr>
      <t xml:space="preserve">。</t>
    </r>
  </si>
  <si>
    <t xml:space="preserve">路面宽度不宜大于机身宽度。</t>
  </si>
  <si>
    <r>
      <rPr>
        <sz val="9"/>
        <rFont val="Noto Sans"/>
        <family val="2"/>
      </rPr>
      <t xml:space="preserve">路面宽度宜大于机身宽度</t>
    </r>
    <r>
      <rPr>
        <sz val="9"/>
        <rFont val="宋体"/>
        <family val="0"/>
        <charset val="134"/>
      </rPr>
      <t xml:space="preserve">2m</t>
    </r>
    <r>
      <rPr>
        <sz val="9"/>
        <rFont val="Noto Sans"/>
        <family val="2"/>
      </rPr>
      <t xml:space="preserve">。</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工程引起邻近地下管线破裂，应采取下列应急措施不正确的是（  ）</t>
    </r>
  </si>
  <si>
    <t xml:space="preserve">应即关闭危险管道阀门，采取措施防止产生火灾、爆炸、冲刷、渗流破坏等安全事故。</t>
  </si>
  <si>
    <t xml:space="preserve">停止基坑开挖，回填反压、基坑侧壁卸载。</t>
  </si>
  <si>
    <t xml:space="preserve">及时找到产权单位汇报情况，请产权单位修复。</t>
  </si>
  <si>
    <t xml:space="preserve">及时加固、修复或更换破裂管线。</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关于基坑变形情况下列说法正确的是（  ）</t>
    </r>
  </si>
  <si>
    <r>
      <rPr>
        <sz val="9"/>
        <rFont val="Noto Sans"/>
        <family val="2"/>
      </rPr>
      <t xml:space="preserve">基坑工程变形监测数据超过报警值，或出现基坑、周边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管线失稳破坏征兆时，可以先不停止施工作业，观察基坑情况再做决定。</t>
    </r>
  </si>
  <si>
    <r>
      <rPr>
        <sz val="9"/>
        <rFont val="Noto Sans"/>
        <family val="2"/>
      </rPr>
      <t xml:space="preserve">基坑工程变形监测数据超过报警值，或出现基坑、周边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管线失稳破坏征兆时，可以看情况选择是否停止施工作业，撤离人员，待险情排除后方可恢复施工。</t>
    </r>
  </si>
  <si>
    <r>
      <rPr>
        <sz val="9"/>
        <rFont val="Noto Sans"/>
        <family val="2"/>
      </rPr>
      <t xml:space="preserve">基坑工程变形监测数据超过报警值，或出现基坑、周边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管线失稳破坏征兆时，不用停止施工作业，但要撤离人员，待险情排除后方可恢复施工。</t>
    </r>
  </si>
  <si>
    <r>
      <rPr>
        <sz val="9"/>
        <rFont val="Noto Sans"/>
        <family val="2"/>
      </rPr>
      <t xml:space="preserve">基坑工程变形监测数据超过报警值，或出现基坑、周边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管线失稳破坏征兆时，应立即停止施工作业，撤离人员，待险情排除后方可恢复施工。</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自行式铲运机沿沟边或填方边坡作业时，下列说法正确的有（  ）</t>
    </r>
  </si>
  <si>
    <r>
      <rPr>
        <sz val="9"/>
        <rFont val="Noto Sans"/>
        <family val="2"/>
      </rPr>
      <t xml:space="preserve">轮胎离路肩不得小于</t>
    </r>
    <r>
      <rPr>
        <sz val="9"/>
        <rFont val="宋体"/>
        <family val="0"/>
        <charset val="134"/>
      </rPr>
      <t xml:space="preserve">0.7m</t>
    </r>
    <r>
      <rPr>
        <sz val="9"/>
        <rFont val="Noto Sans"/>
        <family val="2"/>
      </rPr>
      <t xml:space="preserve">，并应放低铲斗，低速缓行。</t>
    </r>
  </si>
  <si>
    <r>
      <rPr>
        <sz val="9"/>
        <rFont val="Noto Sans"/>
        <family val="2"/>
      </rPr>
      <t xml:space="preserve">行驶速度不大于</t>
    </r>
    <r>
      <rPr>
        <sz val="9"/>
        <rFont val="宋体"/>
        <family val="0"/>
        <charset val="134"/>
      </rPr>
      <t xml:space="preserve">10km/h</t>
    </r>
    <r>
      <rPr>
        <sz val="9"/>
        <rFont val="Noto Sans"/>
        <family val="2"/>
      </rPr>
      <t xml:space="preserve">。</t>
    </r>
  </si>
  <si>
    <t xml:space="preserve">铲斗一次铲下厚度可以尽肯能多铲，铲斗铲运时铲斗向上翻。</t>
  </si>
  <si>
    <t xml:space="preserve">铲运土石料时，应从破边沟边直接上下。</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应急响应前的抢险准备，应包括下列内容不正确的是（  ）</t>
    </r>
  </si>
  <si>
    <t xml:space="preserve">应急响应需要的人员、设备、物资准备</t>
  </si>
  <si>
    <t xml:space="preserve">增加基坑变形监测手段与频次的措施。</t>
  </si>
  <si>
    <t xml:space="preserve">暂时不需要清理应急通道。</t>
  </si>
  <si>
    <t xml:space="preserve">储备截水堵漏的必要器材。</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当基坑工程发生险情时，应立即启动应急响应，并向上级和有关部门报告以下信息不正确的是</t>
    </r>
    <r>
      <rPr>
        <sz val="9"/>
        <rFont val="宋体"/>
        <family val="0"/>
        <charset val="134"/>
      </rPr>
      <t xml:space="preserve">:</t>
    </r>
    <r>
      <rPr>
        <sz val="9"/>
        <rFont val="Noto Sans"/>
        <family val="2"/>
      </rPr>
      <t xml:space="preserve">（  ）</t>
    </r>
  </si>
  <si>
    <t xml:space="preserve">险情发生的时间、地点。</t>
  </si>
  <si>
    <t xml:space="preserve">险情发生的影响程度。</t>
  </si>
  <si>
    <t xml:space="preserve">险情的基本情况及抢救措施。</t>
  </si>
  <si>
    <t xml:space="preserve">险情的伤亡及抢救情况。</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在边坡、壕沟、凹坑卸料时，下列说法正确的有（  ）</t>
    </r>
  </si>
  <si>
    <r>
      <rPr>
        <sz val="9"/>
        <rFont val="Noto Sans"/>
        <family val="2"/>
      </rPr>
      <t xml:space="preserve">应有专人指挥，轮胎距沟、坑边缘的距离应大于</t>
    </r>
    <r>
      <rPr>
        <sz val="9"/>
        <rFont val="宋体"/>
        <family val="0"/>
        <charset val="134"/>
      </rPr>
      <t xml:space="preserve">1m</t>
    </r>
  </si>
  <si>
    <r>
      <rPr>
        <sz val="9"/>
        <rFont val="Noto Sans"/>
        <family val="2"/>
      </rPr>
      <t xml:space="preserve">应有专人指挥，轮胎距沟、坑边缘的距离大于</t>
    </r>
    <r>
      <rPr>
        <sz val="9"/>
        <rFont val="宋体"/>
        <family val="0"/>
        <charset val="134"/>
      </rPr>
      <t xml:space="preserve">2m</t>
    </r>
    <r>
      <rPr>
        <sz val="9"/>
        <rFont val="Noto Sans"/>
        <family val="2"/>
      </rPr>
      <t xml:space="preserve">，不用放置挡木阻滑。</t>
    </r>
  </si>
  <si>
    <r>
      <rPr>
        <sz val="9"/>
        <rFont val="Noto Sans"/>
        <family val="2"/>
      </rPr>
      <t xml:space="preserve">应有专人指挥，轮胎距沟、坑边缘的距离应大于</t>
    </r>
    <r>
      <rPr>
        <sz val="9"/>
        <rFont val="宋体"/>
        <family val="0"/>
        <charset val="134"/>
      </rPr>
      <t xml:space="preserve">1.5m</t>
    </r>
    <r>
      <rPr>
        <sz val="9"/>
        <rFont val="Noto Sans"/>
        <family val="2"/>
      </rPr>
      <t xml:space="preserve">，并应放置挡木阻滑。</t>
    </r>
  </si>
  <si>
    <r>
      <rPr>
        <sz val="9"/>
        <rFont val="Noto Sans"/>
        <family val="2"/>
      </rPr>
      <t xml:space="preserve">专人指挥，轮胎距沟、坑边缘的距离应大于</t>
    </r>
    <r>
      <rPr>
        <sz val="9"/>
        <rFont val="宋体"/>
        <family val="0"/>
        <charset val="134"/>
      </rPr>
      <t xml:space="preserve">1m</t>
    </r>
    <r>
      <rPr>
        <sz val="9"/>
        <rFont val="Noto Sans"/>
        <family val="2"/>
      </rPr>
      <t xml:space="preserve">，并应放置挡木阻滑。</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应急终止应满足下列要求不正确的是</t>
    </r>
    <r>
      <rPr>
        <sz val="9"/>
        <rFont val="宋体"/>
        <family val="0"/>
        <charset val="134"/>
      </rPr>
      <t xml:space="preserve">:</t>
    </r>
    <r>
      <rPr>
        <sz val="9"/>
        <rFont val="Noto Sans"/>
        <family val="2"/>
      </rPr>
      <t xml:space="preserve">（  ）</t>
    </r>
  </si>
  <si>
    <t xml:space="preserve">应急救援行动未转化为社会公共救援。</t>
  </si>
  <si>
    <t xml:space="preserve">引起事故的危险源已经消除或险情得到有效控制。</t>
  </si>
  <si>
    <t xml:space="preserve">局面已无法控制和挽救，场内相关人员已全部撤离。</t>
  </si>
  <si>
    <t xml:space="preserve">应急总指挥根据事故的发展状态认为终止的。</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压路机碾压的工作面，应经过适当平整。下列说法正确的有（  ）</t>
    </r>
  </si>
  <si>
    <r>
      <rPr>
        <sz val="9"/>
        <rFont val="Noto Sans"/>
        <family val="2"/>
      </rPr>
      <t xml:space="preserve">压路机工作地段的纵坡坡度不应超过其最大爬坡能力，横坡坡度不应大于</t>
    </r>
    <r>
      <rPr>
        <sz val="9"/>
        <rFont val="宋体"/>
        <family val="0"/>
        <charset val="134"/>
      </rPr>
      <t xml:space="preserve">20°</t>
    </r>
    <r>
      <rPr>
        <sz val="9"/>
        <rFont val="Noto Sans"/>
        <family val="2"/>
      </rPr>
      <t xml:space="preserve">。</t>
    </r>
  </si>
  <si>
    <r>
      <rPr>
        <sz val="9"/>
        <rFont val="Noto Sans"/>
        <family val="2"/>
      </rPr>
      <t xml:space="preserve">压路机碾压的工作时速不大于</t>
    </r>
    <r>
      <rPr>
        <sz val="9"/>
        <rFont val="宋体"/>
        <family val="0"/>
        <charset val="134"/>
      </rPr>
      <t xml:space="preserve">5km/h</t>
    </r>
    <r>
      <rPr>
        <sz val="9"/>
        <rFont val="Noto Sans"/>
        <family val="2"/>
      </rPr>
      <t xml:space="preserve">。</t>
    </r>
  </si>
  <si>
    <r>
      <rPr>
        <sz val="9"/>
        <rFont val="Noto Sans"/>
        <family val="2"/>
      </rPr>
      <t xml:space="preserve">压路机碾压厚度可以依照压路机的碾压能力定，最大厚度可以为</t>
    </r>
    <r>
      <rPr>
        <sz val="9"/>
        <rFont val="宋体"/>
        <family val="0"/>
        <charset val="134"/>
      </rPr>
      <t xml:space="preserve">600mm</t>
    </r>
    <r>
      <rPr>
        <sz val="9"/>
        <rFont val="Noto Sans"/>
        <family val="2"/>
      </rPr>
      <t xml:space="preserve">。</t>
    </r>
  </si>
  <si>
    <t xml:space="preserve">压路机碾压遍数是根据现场施工员确定。</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土钉墙支护施工应配合土石方开挖和降水工程施工等进行，并应符合下列规定错误的是</t>
    </r>
    <r>
      <rPr>
        <sz val="9"/>
        <rFont val="宋体"/>
        <family val="0"/>
        <charset val="134"/>
      </rPr>
      <t xml:space="preserve">:</t>
    </r>
    <r>
      <rPr>
        <sz val="9"/>
        <rFont val="Noto Sans"/>
        <family val="2"/>
      </rPr>
      <t xml:space="preserve">（  ）</t>
    </r>
  </si>
  <si>
    <t xml:space="preserve">分层开挖厚度应与土钉竖向间距协调同步，逐层开挖并施工土钉，严禁超挖。</t>
  </si>
  <si>
    <t xml:space="preserve">开挖后应及时封闭临空面，完成土钉墙支护；在易产生局部失稳的土层中，土钉上下排距较大时，宜将开挖分为二层并应控制开挖分层厚度，及时喷射混凝土底层。</t>
  </si>
  <si>
    <t xml:space="preserve">施工期间坡顶应按超载值设计要求控制施工荷载。</t>
  </si>
  <si>
    <r>
      <rPr>
        <sz val="9"/>
        <rFont val="Noto Sans"/>
        <family val="2"/>
      </rPr>
      <t xml:space="preserve">上一层土钉墙施工完成后，应按设计要求或间隔不小于</t>
    </r>
    <r>
      <rPr>
        <sz val="9"/>
        <rFont val="宋体"/>
        <family val="0"/>
        <charset val="134"/>
      </rPr>
      <t xml:space="preserve">12h</t>
    </r>
    <r>
      <rPr>
        <sz val="9"/>
        <rFont val="Noto Sans"/>
        <family val="2"/>
      </rPr>
      <t xml:space="preserve">后开挖下一层土方。</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两台以上压路机在同一区域作业时，前后距离不得小于（  ）</t>
    </r>
  </si>
  <si>
    <t xml:space="preserve">4m</t>
  </si>
  <si>
    <t xml:space="preserve">3m</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土钉施工应符合下列规定，其中错误的是</t>
    </r>
    <r>
      <rPr>
        <sz val="9"/>
        <rFont val="宋体"/>
        <family val="0"/>
        <charset val="134"/>
      </rPr>
      <t xml:space="preserve">:</t>
    </r>
    <r>
      <rPr>
        <sz val="9"/>
        <rFont val="Noto Sans"/>
        <family val="2"/>
      </rPr>
      <t xml:space="preserve">（  ）</t>
    </r>
  </si>
  <si>
    <t xml:space="preserve">干作业法施工时，应先降低地下水位，严禁在地下水位以下成孔施工。</t>
  </si>
  <si>
    <t xml:space="preserve">当成孔过程中遇有障碍物或成孔困难需调整孔位及土钉长度时，应对土钉承载力及支护结构安全度进行复核计算，根据复核计算结果调整设计。</t>
  </si>
  <si>
    <t xml:space="preserve">设有水泥土截水帷幕的土钉支护结构，土钉成孔过程中应采取措施防止土体流失。</t>
  </si>
  <si>
    <t xml:space="preserve">对灵敏度较高的粉土、粉质黏土及可能产生液化的土体，是可以采用振动法施工土钉的。</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蛙式夯实机使用说法正确的有（  ）</t>
    </r>
  </si>
  <si>
    <t xml:space="preserve">多个夯实机可以相互交错同时施工。</t>
  </si>
  <si>
    <r>
      <rPr>
        <sz val="9"/>
        <rFont val="Noto Sans"/>
        <family val="2"/>
      </rPr>
      <t xml:space="preserve">夯实机的电缆线不宜长于</t>
    </r>
    <r>
      <rPr>
        <sz val="9"/>
        <rFont val="宋体"/>
        <family val="0"/>
        <charset val="134"/>
      </rPr>
      <t xml:space="preserve">50m</t>
    </r>
    <r>
      <rPr>
        <sz val="9"/>
        <rFont val="Noto Sans"/>
        <family val="2"/>
      </rPr>
      <t xml:space="preserve">，不得扭结、缠绕或张拉过紧，应保持有至少</t>
    </r>
    <r>
      <rPr>
        <sz val="9"/>
        <rFont val="宋体"/>
        <family val="0"/>
        <charset val="134"/>
      </rPr>
      <t xml:space="preserve">3m</t>
    </r>
    <r>
      <rPr>
        <sz val="9"/>
        <rFont val="Noto Sans"/>
        <family val="2"/>
      </rPr>
      <t xml:space="preserve">～</t>
    </r>
    <r>
      <rPr>
        <sz val="9"/>
        <rFont val="宋体"/>
        <family val="0"/>
        <charset val="134"/>
      </rPr>
      <t xml:space="preserve">4m</t>
    </r>
    <r>
      <rPr>
        <sz val="9"/>
        <rFont val="Noto Sans"/>
        <family val="2"/>
      </rPr>
      <t xml:space="preserve">的余量。</t>
    </r>
  </si>
  <si>
    <t xml:space="preserve">夯实机宜一个人操作，避免出现干扰</t>
  </si>
  <si>
    <r>
      <rPr>
        <sz val="9"/>
        <rFont val="Noto Sans"/>
        <family val="2"/>
      </rPr>
      <t xml:space="preserve">夯实机电源宜采用</t>
    </r>
    <r>
      <rPr>
        <sz val="9"/>
        <rFont val="宋体"/>
        <family val="0"/>
        <charset val="134"/>
      </rPr>
      <t xml:space="preserve">380v</t>
    </r>
    <r>
      <rPr>
        <sz val="9"/>
        <rFont val="Noto Sans"/>
        <family val="2"/>
      </rPr>
      <t xml:space="preserve">出入电压。</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喷射混凝土施工应符合下列规定不正确的是</t>
    </r>
    <r>
      <rPr>
        <sz val="9"/>
        <rFont val="宋体"/>
        <family val="0"/>
        <charset val="134"/>
      </rPr>
      <t xml:space="preserve">:</t>
    </r>
    <r>
      <rPr>
        <sz val="9"/>
        <rFont val="Noto Sans"/>
        <family val="2"/>
      </rPr>
      <t xml:space="preserve">（  ）</t>
    </r>
  </si>
  <si>
    <t xml:space="preserve">作业人员应佩戴防尘口罩、防护眼镜等防护用具，并应避免直接接触液体速凝剂，接触后应立即用清水冲洗；非施工人员不得进人喷射混凝土的作业区，施工中喷嘴前严禁站人。</t>
  </si>
  <si>
    <t xml:space="preserve">喷射混凝土施工中应检查输料管、接头的情况，当有磨损、击穿或松脱时应及时处理。</t>
  </si>
  <si>
    <t xml:space="preserve">喷射混凝土作业中如发生输料管倾斜时，应继续依次投料、送水和供风。</t>
  </si>
  <si>
    <t xml:space="preserve">喷射混凝土作业中如发生输料管路堵塞或爆裂时，必须依次停止投料、送水和供风。</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小翻斗车运输构件宽度不得超过车宽，高度不得超过（  ）</t>
    </r>
  </si>
  <si>
    <r>
      <rPr>
        <sz val="9"/>
        <rFont val="宋体"/>
        <family val="0"/>
        <charset val="134"/>
      </rPr>
      <t xml:space="preserve">1.5m(</t>
    </r>
    <r>
      <rPr>
        <sz val="9"/>
        <rFont val="Noto Sans"/>
        <family val="2"/>
      </rPr>
      <t xml:space="preserve">从地面算起</t>
    </r>
    <r>
      <rPr>
        <sz val="9"/>
        <rFont val="宋体"/>
        <family val="0"/>
        <charset val="134"/>
      </rPr>
      <t xml:space="preserve">)</t>
    </r>
    <r>
      <rPr>
        <sz val="9"/>
        <rFont val="Noto Sans"/>
        <family val="2"/>
      </rPr>
      <t xml:space="preserve">。</t>
    </r>
  </si>
  <si>
    <r>
      <rPr>
        <sz val="9"/>
        <rFont val="宋体"/>
        <family val="0"/>
        <charset val="134"/>
      </rPr>
      <t xml:space="preserve">1.5m(</t>
    </r>
    <r>
      <rPr>
        <sz val="9"/>
        <rFont val="Noto Sans"/>
        <family val="2"/>
      </rPr>
      <t xml:space="preserve">从车厢平板面算起</t>
    </r>
    <r>
      <rPr>
        <sz val="9"/>
        <rFont val="宋体"/>
        <family val="0"/>
        <charset val="134"/>
      </rPr>
      <t xml:space="preserve">)</t>
    </r>
    <r>
      <rPr>
        <sz val="9"/>
        <rFont val="Noto Sans"/>
        <family val="2"/>
      </rPr>
      <t xml:space="preserve">。</t>
    </r>
  </si>
  <si>
    <r>
      <rPr>
        <sz val="9"/>
        <rFont val="宋体"/>
        <family val="0"/>
        <charset val="134"/>
      </rPr>
      <t xml:space="preserve">1.5m(</t>
    </r>
    <r>
      <rPr>
        <sz val="9"/>
        <rFont val="Noto Sans"/>
        <family val="2"/>
      </rPr>
      <t xml:space="preserve">从车辆重心算起</t>
    </r>
    <r>
      <rPr>
        <sz val="9"/>
        <rFont val="宋体"/>
        <family val="0"/>
        <charset val="134"/>
      </rPr>
      <t xml:space="preserve">)</t>
    </r>
    <r>
      <rPr>
        <sz val="9"/>
        <rFont val="Noto Sans"/>
        <family val="2"/>
      </rPr>
      <t xml:space="preserve">。</t>
    </r>
  </si>
  <si>
    <r>
      <rPr>
        <sz val="9"/>
        <rFont val="宋体"/>
        <family val="0"/>
        <charset val="134"/>
      </rPr>
      <t xml:space="preserve">1.5m(</t>
    </r>
    <r>
      <rPr>
        <sz val="9"/>
        <rFont val="Noto Sans"/>
        <family val="2"/>
      </rPr>
      <t xml:space="preserve">从车辆底盘面算起</t>
    </r>
    <r>
      <rPr>
        <sz val="9"/>
        <rFont val="宋体"/>
        <family val="0"/>
        <charset val="134"/>
      </rPr>
      <t xml:space="preserve">)</t>
    </r>
    <r>
      <rPr>
        <sz val="9"/>
        <rFont val="Noto Sans"/>
        <family val="2"/>
      </rPr>
      <t xml:space="preserve">。</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施工过程中应对产生的地面裂缝进行观测和分析，及时反馈设计，并应（  ）。</t>
    </r>
  </si>
  <si>
    <t xml:space="preserve">采取观测措施裂缝的发展。</t>
  </si>
  <si>
    <t xml:space="preserve">停止施工，暂不需要采取措施控制裂缝的发展。</t>
  </si>
  <si>
    <t xml:space="preserve">及时报告裂缝的发展情况。</t>
  </si>
  <si>
    <t xml:space="preserve">采取相应措施控制裂缝的发展。</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小翻斗车下坡时严禁空挡滑行；严禁在大于（  ）的陡坡上向下行驶。</t>
    </r>
  </si>
  <si>
    <t xml:space="preserve">25°</t>
  </si>
  <si>
    <t xml:space="preserve">15°</t>
  </si>
  <si>
    <t xml:space="preserve">35°</t>
  </si>
  <si>
    <t xml:space="preserve">45°</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重力式水泥土墙应通过（  ），并应通过调整搅拌桩机的提升下沉</t>
    </r>
    <r>
      <rPr>
        <sz val="9"/>
        <rFont val="宋体"/>
        <family val="0"/>
        <charset val="134"/>
      </rPr>
      <t xml:space="preserve">)</t>
    </r>
    <r>
      <rPr>
        <sz val="9"/>
        <rFont val="Noto Sans"/>
        <family val="2"/>
      </rPr>
      <t xml:space="preserve">速度、喷浆量以及喷浆、喷气压力等施工数，减小对周边环境的影响。施工完成后应检测墙体连续性及参强度。</t>
    </r>
  </si>
  <si>
    <t xml:space="preserve">直接施工</t>
  </si>
  <si>
    <t xml:space="preserve">试验性施工</t>
  </si>
  <si>
    <t xml:space="preserve">设计参数施工</t>
  </si>
  <si>
    <t xml:space="preserve">经验确定施工</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小翻斗车在坑槽边缘倒料时，下列说法正确的是（  ）</t>
    </r>
  </si>
  <si>
    <t xml:space="preserve">可以贴近坑槽卸料，以保证投料全部落入坑槽内。</t>
  </si>
  <si>
    <t xml:space="preserve">为方便卸料，必要时可以骑沟卸料，适合倒料全部入槽。</t>
  </si>
  <si>
    <r>
      <rPr>
        <sz val="9"/>
        <rFont val="Noto Sans"/>
        <family val="2"/>
      </rPr>
      <t xml:space="preserve">为防止坑边不稳，卸料必须投放在坑边</t>
    </r>
    <r>
      <rPr>
        <sz val="9"/>
        <rFont val="宋体"/>
        <family val="0"/>
        <charset val="134"/>
      </rPr>
      <t xml:space="preserve">1m</t>
    </r>
    <r>
      <rPr>
        <sz val="9"/>
        <rFont val="Noto Sans"/>
        <family val="2"/>
      </rPr>
      <t xml:space="preserve">处，人工或机械投入坑槽内。</t>
    </r>
  </si>
  <si>
    <r>
      <rPr>
        <sz val="9"/>
        <rFont val="Noto Sans"/>
        <family val="2"/>
      </rPr>
      <t xml:space="preserve">必须在距离坑槽</t>
    </r>
    <r>
      <rPr>
        <sz val="9"/>
        <rFont val="宋体"/>
        <family val="0"/>
        <charset val="134"/>
      </rPr>
      <t xml:space="preserve">0.8m—1.0m</t>
    </r>
    <r>
      <rPr>
        <sz val="9"/>
        <rFont val="Noto Sans"/>
        <family val="2"/>
      </rPr>
      <t xml:space="preserve">处设置安全挡块。严禁骑沟倒料。</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起重机械起吊钢筋笼时（  ）</t>
    </r>
  </si>
  <si>
    <t xml:space="preserve">应先稍离地面试吊，确认钢筋笼已挂牢，钢筋笼刚度、焊接强度等满足要求时，再继续起吊。</t>
  </si>
  <si>
    <t xml:space="preserve">应先直接调离地面一定适合观察高度后，确认钢筋笼已挂牢，钢筋笼刚度、焊接强度等满足要求时，再继续起吊。</t>
  </si>
  <si>
    <t xml:space="preserve">应先悬空一定适合观察高度，边运边观察，确保节省时间，同时确认钢筋笼已挂牢，钢筋笼刚度、焊接强度等满足要求。</t>
  </si>
  <si>
    <t xml:space="preserve">应先调离地面试吊，边调运边确认钢筋笼已挂牢，钢筋笼刚度、焊接强度等满足要求。</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施工区域不宜积水。当积水坑深度超过（  ）时，应设安全防护措施。</t>
    </r>
  </si>
  <si>
    <t xml:space="preserve">300mm</t>
  </si>
  <si>
    <t xml:space="preserve">400mm</t>
  </si>
  <si>
    <t xml:space="preserve">600mm</t>
  </si>
  <si>
    <t xml:space="preserve">500mm</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场内道路</t>
    </r>
    <r>
      <rPr>
        <sz val="9"/>
        <rFont val="宋体"/>
        <family val="0"/>
        <charset val="134"/>
      </rPr>
      <t xml:space="preserve">,</t>
    </r>
    <r>
      <rPr>
        <sz val="9"/>
        <rFont val="Noto Sans"/>
        <family val="2"/>
      </rPr>
      <t xml:space="preserve">道路宽度应根据车流量进行设计且不宜少于（  ），道路坡度不宜大于</t>
    </r>
    <r>
      <rPr>
        <sz val="9"/>
        <rFont val="宋体"/>
        <family val="0"/>
        <charset val="134"/>
      </rPr>
      <t xml:space="preserve">10°</t>
    </r>
    <r>
      <rPr>
        <sz val="9"/>
        <rFont val="Noto Sans"/>
        <family val="2"/>
      </rPr>
      <t xml:space="preserve">。</t>
    </r>
  </si>
  <si>
    <t xml:space="preserve">双车道</t>
  </si>
  <si>
    <t xml:space="preserve">单行车道</t>
  </si>
  <si>
    <t xml:space="preserve">四车道</t>
  </si>
  <si>
    <t xml:space="preserve">三车道</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路面高于施工场地时，应设置明显可见的路险警示标志，其高差超过（  ）时应设置安全防护栏。</t>
    </r>
  </si>
  <si>
    <t xml:space="preserve">700mm</t>
  </si>
  <si>
    <t xml:space="preserve">800mm</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道路交叉路口车流量超过</t>
    </r>
    <r>
      <rPr>
        <sz val="9"/>
        <rFont val="宋体"/>
        <family val="0"/>
        <charset val="134"/>
      </rPr>
      <t xml:space="preserve">300</t>
    </r>
    <r>
      <rPr>
        <sz val="9"/>
        <rFont val="Noto Sans"/>
        <family val="2"/>
      </rPr>
      <t xml:space="preserve">车次／天时，宜在交叉路口设置（  ）</t>
    </r>
  </si>
  <si>
    <t xml:space="preserve">专职交通协管员</t>
  </si>
  <si>
    <t xml:space="preserve">交通指示灯或指挥岗</t>
  </si>
  <si>
    <t xml:space="preserve">交警</t>
  </si>
  <si>
    <t xml:space="preserve">安保人员</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土石方爆破工程应由具有相应爆破资质和安全生产许可证的企业承担。下列说法错误的是：（  ）</t>
    </r>
  </si>
  <si>
    <t xml:space="preserve">爆破作业人员应取得有关部门颁发的资格证书，做到持证上岗。</t>
  </si>
  <si>
    <t xml:space="preserve">爆破工程作业现场应由具有相应资格的技术人员负责指导施工。</t>
  </si>
  <si>
    <t xml:space="preserve">爆破工程作业程爆破可以到周围附近观察爆破效果和爆炸威力。</t>
  </si>
  <si>
    <t xml:space="preserve">爆破工程作业程爆破前应将危险区域内人员全部撤离至安全地带。</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爆破作业环境有下列情况时，不应进行爆破作业；药室或炮孔温度异常，而无有效针对措施和（  ）</t>
    </r>
  </si>
  <si>
    <t xml:space="preserve">作业人员和设备撤离通道不安全或堵塞。</t>
  </si>
  <si>
    <t xml:space="preserve">操作人员和设备撤离通道安全通畅。</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起爆后，应至少经过（  ）并等待炮烟消散后方可进入爆破区检查。当发现问题时，应立即上报并提出处理措施。</t>
    </r>
  </si>
  <si>
    <t xml:space="preserve">30min</t>
  </si>
  <si>
    <t xml:space="preserve">15min</t>
  </si>
  <si>
    <t xml:space="preserve">12h</t>
  </si>
  <si>
    <t xml:space="preserve">24h</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基坑工程应按现行行业标准《建筑基坑支护技术规程》</t>
    </r>
    <r>
      <rPr>
        <sz val="9"/>
        <rFont val="宋体"/>
        <family val="0"/>
        <charset val="134"/>
      </rPr>
      <t xml:space="preserve">JGJ120</t>
    </r>
    <r>
      <rPr>
        <sz val="9"/>
        <rFont val="Noto Sans"/>
        <family val="2"/>
      </rPr>
      <t xml:space="preserve">进行设计；以下说法不正确的有（  ）</t>
    </r>
  </si>
  <si>
    <t xml:space="preserve">必须遵循先设计后施工的原则；</t>
  </si>
  <si>
    <t xml:space="preserve">应按设计和施工方案要求，</t>
  </si>
  <si>
    <t xml:space="preserve">应尽机械开挖最大限度一次开挖。</t>
  </si>
  <si>
    <t xml:space="preserve">分层、分段、均衡开挖。</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基坑内宜设置供施工人员上下的专用梯道。以下说法正确有（  ）</t>
    </r>
  </si>
  <si>
    <r>
      <rPr>
        <sz val="9"/>
        <rFont val="Noto Sans"/>
        <family val="2"/>
      </rPr>
      <t xml:space="preserve">梯道应设扶手栏杆，梯道的宽度不应小于</t>
    </r>
    <r>
      <rPr>
        <sz val="9"/>
        <rFont val="宋体"/>
        <family val="0"/>
        <charset val="134"/>
      </rPr>
      <t xml:space="preserve">lm</t>
    </r>
    <r>
      <rPr>
        <sz val="9"/>
        <rFont val="Noto Sans"/>
        <family val="2"/>
      </rPr>
      <t xml:space="preserve">。梯道的搭设应符合相关安全规范的要求。</t>
    </r>
  </si>
  <si>
    <r>
      <rPr>
        <sz val="9"/>
        <rFont val="Noto Sans"/>
        <family val="2"/>
      </rPr>
      <t xml:space="preserve">梯道可不设扶手栏杆，梯道的宽度不应小于</t>
    </r>
    <r>
      <rPr>
        <sz val="9"/>
        <rFont val="宋体"/>
        <family val="0"/>
        <charset val="134"/>
      </rPr>
      <t xml:space="preserve">lm</t>
    </r>
    <r>
      <rPr>
        <sz val="9"/>
        <rFont val="Noto Sans"/>
        <family val="2"/>
      </rPr>
      <t xml:space="preserve">。梯道的搭设应符合强度要求。</t>
    </r>
  </si>
  <si>
    <r>
      <rPr>
        <sz val="9"/>
        <rFont val="Noto Sans"/>
        <family val="2"/>
      </rPr>
      <t xml:space="preserve">梯道应设扶手栏杆，梯道的宽度不应小于</t>
    </r>
    <r>
      <rPr>
        <sz val="9"/>
        <rFont val="宋体"/>
        <family val="0"/>
        <charset val="134"/>
      </rPr>
      <t xml:space="preserve">0.8m</t>
    </r>
    <r>
      <rPr>
        <sz val="9"/>
        <rFont val="Noto Sans"/>
        <family val="2"/>
      </rPr>
      <t xml:space="preserve">。梯道的搭设应符合强度要求。</t>
    </r>
  </si>
  <si>
    <r>
      <rPr>
        <sz val="9"/>
        <rFont val="Noto Sans"/>
        <family val="2"/>
      </rPr>
      <t xml:space="preserve">梯道可不设扶手栏杆，梯道的宽度不应小于</t>
    </r>
    <r>
      <rPr>
        <sz val="9"/>
        <rFont val="宋体"/>
        <family val="0"/>
        <charset val="134"/>
      </rPr>
      <t xml:space="preserve">2m</t>
    </r>
    <r>
      <rPr>
        <sz val="9"/>
        <rFont val="Noto Sans"/>
        <family val="2"/>
      </rPr>
      <t xml:space="preserve">。梯道的搭设应符合相关安全规范的要求。</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同一垂直作业面的上下层不宜同时作业。以下说法正确的有（  ）</t>
    </r>
  </si>
  <si>
    <t xml:space="preserve">需同时作业时，上下层之间应采取一般的隔离防护措施。</t>
  </si>
  <si>
    <t xml:space="preserve">需同时作业时，上下层之间应采取绿网隔离防护措施。</t>
  </si>
  <si>
    <t xml:space="preserve">需同时作业时，上下层之间应采取大眼网隔离防护措施。</t>
  </si>
  <si>
    <t xml:space="preserve">需同时作业时，上下层之间应采取隔离防护措施。</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在电力管线、通信管线、燃气管线</t>
    </r>
    <r>
      <rPr>
        <sz val="9"/>
        <rFont val="宋体"/>
        <family val="0"/>
        <charset val="134"/>
      </rPr>
      <t xml:space="preserve">2m</t>
    </r>
    <r>
      <rPr>
        <sz val="9"/>
        <rFont val="Noto Sans"/>
        <family val="2"/>
      </rPr>
      <t xml:space="preserve">范围内及上下水管线</t>
    </r>
    <r>
      <rPr>
        <sz val="9"/>
        <rFont val="宋体"/>
        <family val="0"/>
        <charset val="134"/>
      </rPr>
      <t xml:space="preserve">1m</t>
    </r>
    <r>
      <rPr>
        <sz val="9"/>
        <rFont val="Noto Sans"/>
        <family val="2"/>
      </rPr>
      <t xml:space="preserve">范围内挖土时，下列说法正确的有（  ）</t>
    </r>
  </si>
  <si>
    <t xml:space="preserve">应有专人监护。</t>
  </si>
  <si>
    <t xml:space="preserve">使用机械直接开挖。</t>
  </si>
  <si>
    <t xml:space="preserve">人工配合机械开挖。</t>
  </si>
  <si>
    <t xml:space="preserve">不用人员监护。</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基坑边坡的顶部应设排水措施。下列说法正确的是（  ）</t>
    </r>
  </si>
  <si>
    <t xml:space="preserve">基坑底两侧宜设排水沟和集水井，并及时排除积水。基坑挖至坑底时应可隔几天观察基坑稳定后清理基底并浇筑垫层。</t>
  </si>
  <si>
    <t xml:space="preserve">基坑底四周宜设排水沟和集水井，并及时排除积水。基坑挖至坑底时应及时清理基底并浇筑垫层。</t>
  </si>
  <si>
    <t xml:space="preserve">基坑底四周宜设排水沟和集水井，并及时排除积水。基坑挖至坑底时应及时清理基底并浇筑垫层，直接可以浇筑构筑物底板结构。</t>
  </si>
  <si>
    <t xml:space="preserve">基坑底两侧宜设排水沟和集水井，并及时排除积水。基坑挖至坑底时应及时清理基底并浇筑垫层，直接可以浇筑构筑物底板结构。</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对人工开挖的狭窄基槽或坑井，开挖深度较大并存在边坡塌方危险时，（  ）</t>
    </r>
  </si>
  <si>
    <t xml:space="preserve">应采取支护措施。</t>
  </si>
  <si>
    <t xml:space="preserve">应采取防护措施。</t>
  </si>
  <si>
    <t xml:space="preserve">应采取隔离措施。</t>
  </si>
  <si>
    <t xml:space="preserve">应继续开挖。</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遇异常软弱土层、流砂</t>
    </r>
    <r>
      <rPr>
        <sz val="9"/>
        <rFont val="宋体"/>
        <family val="0"/>
        <charset val="134"/>
      </rPr>
      <t xml:space="preserve">(</t>
    </r>
    <r>
      <rPr>
        <sz val="9"/>
        <rFont val="Noto Sans"/>
        <family val="2"/>
      </rPr>
      <t xml:space="preserve">土</t>
    </r>
    <r>
      <rPr>
        <sz val="9"/>
        <rFont val="宋体"/>
        <family val="0"/>
        <charset val="134"/>
      </rPr>
      <t xml:space="preserve">)</t>
    </r>
    <r>
      <rPr>
        <sz val="9"/>
        <rFont val="Noto Sans"/>
        <family val="2"/>
      </rPr>
      <t xml:space="preserve">、管涌，下列说法正确的是（  ）</t>
    </r>
  </si>
  <si>
    <t xml:space="preserve">应立即停止施工，并及时采取措施。</t>
  </si>
  <si>
    <t xml:space="preserve">应继续开挖施工，并及时采取措施。</t>
  </si>
  <si>
    <t xml:space="preserve">应立即停止施工，上报监理后等待处理意见。</t>
  </si>
  <si>
    <t xml:space="preserve">应立即停止施工，先不采取采取措施，观察土质情况再做决定。</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除基坑支护设计允许外，下列说法正确的是（  ）</t>
    </r>
  </si>
  <si>
    <t xml:space="preserve">基坑边可以适量堆土、堆料、放置机具。</t>
  </si>
  <si>
    <t xml:space="preserve">基坑边是可以堆土、堆料、放置机具。</t>
  </si>
  <si>
    <r>
      <rPr>
        <sz val="9"/>
        <rFont val="Noto Sans"/>
        <family val="2"/>
      </rPr>
      <t xml:space="preserve">基坑边</t>
    </r>
    <r>
      <rPr>
        <sz val="9"/>
        <rFont val="宋体"/>
        <family val="0"/>
        <charset val="134"/>
      </rPr>
      <t xml:space="preserve">0.5m</t>
    </r>
    <r>
      <rPr>
        <sz val="9"/>
        <rFont val="Noto Sans"/>
        <family val="2"/>
      </rPr>
      <t xml:space="preserve">以内不得堆土、堆料、放置机具。</t>
    </r>
  </si>
  <si>
    <t xml:space="preserve">基坑边不得堆土、堆料、放置机具。</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起重机械在吊钢筋笼行走时，下列说法正确的是（  ）</t>
    </r>
  </si>
  <si>
    <r>
      <rPr>
        <sz val="9"/>
        <rFont val="Noto Sans"/>
        <family val="2"/>
      </rPr>
      <t xml:space="preserve">载荷不得超过允许起重量的</t>
    </r>
    <r>
      <rPr>
        <sz val="9"/>
        <rFont val="宋体"/>
        <family val="0"/>
        <charset val="134"/>
      </rPr>
      <t xml:space="preserve">50%</t>
    </r>
    <r>
      <rPr>
        <sz val="9"/>
        <rFont val="Noto Sans"/>
        <family val="2"/>
      </rPr>
      <t xml:space="preserve">，钢筋笼离地不得大于</t>
    </r>
    <r>
      <rPr>
        <sz val="9"/>
        <rFont val="宋体"/>
        <family val="0"/>
        <charset val="134"/>
      </rPr>
      <t xml:space="preserve">500mm</t>
    </r>
    <r>
      <rPr>
        <sz val="9"/>
        <rFont val="Noto Sans"/>
        <family val="2"/>
      </rPr>
      <t xml:space="preserve">，并应拴好拉绳，缓慢行驶。</t>
    </r>
  </si>
  <si>
    <r>
      <rPr>
        <sz val="9"/>
        <rFont val="Noto Sans"/>
        <family val="2"/>
      </rPr>
      <t xml:space="preserve">载荷不得超过允许起重量的</t>
    </r>
    <r>
      <rPr>
        <sz val="9"/>
        <rFont val="宋体"/>
        <family val="0"/>
        <charset val="134"/>
      </rPr>
      <t xml:space="preserve">60%</t>
    </r>
    <r>
      <rPr>
        <sz val="9"/>
        <rFont val="Noto Sans"/>
        <family val="2"/>
      </rPr>
      <t xml:space="preserve">，钢筋笼离地不得大于</t>
    </r>
    <r>
      <rPr>
        <sz val="9"/>
        <rFont val="宋体"/>
        <family val="0"/>
        <charset val="134"/>
      </rPr>
      <t xml:space="preserve">500mm</t>
    </r>
    <r>
      <rPr>
        <sz val="9"/>
        <rFont val="Noto Sans"/>
        <family val="2"/>
      </rPr>
      <t xml:space="preserve">，并应拴好拉绳，缓慢行驶。</t>
    </r>
  </si>
  <si>
    <r>
      <rPr>
        <sz val="9"/>
        <rFont val="Noto Sans"/>
        <family val="2"/>
      </rPr>
      <t xml:space="preserve">载荷不得超过允许起重量的</t>
    </r>
    <r>
      <rPr>
        <sz val="9"/>
        <rFont val="宋体"/>
        <family val="0"/>
        <charset val="134"/>
      </rPr>
      <t xml:space="preserve">80%</t>
    </r>
    <r>
      <rPr>
        <sz val="9"/>
        <rFont val="Noto Sans"/>
        <family val="2"/>
      </rPr>
      <t xml:space="preserve">，钢筋笼离地不得大于</t>
    </r>
    <r>
      <rPr>
        <sz val="9"/>
        <rFont val="宋体"/>
        <family val="0"/>
        <charset val="134"/>
      </rPr>
      <t xml:space="preserve">1000mm</t>
    </r>
    <r>
      <rPr>
        <sz val="9"/>
        <rFont val="Noto Sans"/>
        <family val="2"/>
      </rPr>
      <t xml:space="preserve">，并应拴好拉绳，缓慢行驶。</t>
    </r>
  </si>
  <si>
    <r>
      <rPr>
        <sz val="9"/>
        <rFont val="Noto Sans"/>
        <family val="2"/>
      </rPr>
      <t xml:space="preserve">载荷不得超过允许起重量的</t>
    </r>
    <r>
      <rPr>
        <sz val="9"/>
        <rFont val="宋体"/>
        <family val="0"/>
        <charset val="134"/>
      </rPr>
      <t xml:space="preserve">70%</t>
    </r>
    <r>
      <rPr>
        <sz val="9"/>
        <rFont val="Noto Sans"/>
        <family val="2"/>
      </rPr>
      <t xml:space="preserve">，钢筋笼离地不得大于</t>
    </r>
    <r>
      <rPr>
        <sz val="9"/>
        <rFont val="宋体"/>
        <family val="0"/>
        <charset val="134"/>
      </rPr>
      <t xml:space="preserve">500mm</t>
    </r>
    <r>
      <rPr>
        <sz val="9"/>
        <rFont val="Noto Sans"/>
        <family val="2"/>
      </rPr>
      <t xml:space="preserve">，并应拴好拉绳，缓慢行驶。</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冲击成孔施工前以及过程中（  ）</t>
    </r>
  </si>
  <si>
    <t xml:space="preserve">不用检查钢丝绳，但卡扣及转向装置，冲击施工时应控制钢丝绳放松量。</t>
  </si>
  <si>
    <t xml:space="preserve">应检查钢丝绳、卡扣及转向装置，冲击施工时应控制钢丝绳放松量。</t>
  </si>
  <si>
    <t xml:space="preserve">应检查钢丝绳、卡扣及转向装置，冲击施工时不用控制钢丝绳放松量。</t>
  </si>
  <si>
    <t xml:space="preserve">应检查钢丝绳、卡扣及转向装置，在冲击施工时不用控制钢丝绳放松时间。</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土方开挖过程中，下列说法正确的是（  ）</t>
    </r>
  </si>
  <si>
    <t xml:space="preserve">宜采用喷射混凝土等方法对灌注排桩的桩间土体进行加固，不会有土体掉落对人员、机具造成损害。</t>
  </si>
  <si>
    <t xml:space="preserve">宜采用喷射混凝土等方法对灌注排桩进行加固，防止桩体倾倒对人员、机具造成损害。</t>
  </si>
  <si>
    <t xml:space="preserve">宜采用喷射混凝土等方法对灌注排桩的桩间土体进行加固，防止土体掉落对人员、机具造成损害。</t>
  </si>
  <si>
    <t xml:space="preserve">宜采用喷射混凝土等方法对灌注排桩进行加固，期间不会有土体掉落对人员、机具造成损害。</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支撑系统的施工与拆除，下列说法正确的是（  ）</t>
    </r>
  </si>
  <si>
    <t xml:space="preserve">应按先撑后挖、先托后拆的顺序，拆除顺序应与支护结构的设计工况相一致，并应结合现场支护结构内力与变形的监测结果进行。</t>
  </si>
  <si>
    <t xml:space="preserve">应按先挖后撑、先拆后托的顺序，拆除顺序应与支护结构的设计工况相一致，并应结合现场支护结构内力与变形的监测结果进行。</t>
  </si>
  <si>
    <t xml:space="preserve">应按先撑后挖、先托后拆的顺序，拆除顺序应与支护结构的设计工况相反，并应凭经验结合现场支护结构内力与变形的监测结果进行。</t>
  </si>
  <si>
    <t xml:space="preserve">应按先挖后撑、先拆后托的顺序，拆除顺序应与支护结构的设计工况相反，并应结合现场支护结构内力与变形的监测结果进行。</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钢支撑预应力施加应符合下列规定</t>
    </r>
    <r>
      <rPr>
        <sz val="9"/>
        <rFont val="宋体"/>
        <family val="0"/>
        <charset val="134"/>
      </rPr>
      <t xml:space="preserve">:</t>
    </r>
    <r>
      <rPr>
        <sz val="9"/>
        <rFont val="Noto Sans"/>
        <family val="2"/>
      </rPr>
      <t xml:space="preserve">不正确的有（  ）</t>
    </r>
  </si>
  <si>
    <t xml:space="preserve">预应力施加过程中应检查支撑连接节点，必要时应对支撑节点进行加固；预应力施加完毕、额定压力稳定后应锁定。</t>
  </si>
  <si>
    <t xml:space="preserve">支撑安装完毕后，凭经验检查各节点的连接状况，经确认符合要求后方可施加预压力，逐渐施加到设计值。</t>
  </si>
  <si>
    <t xml:space="preserve">钢支撑使用过程应定期进行预应力监测，必要时应对预应力损失进行补偿；在周边环境保护要求较高时，宜采用钢支撑预应力自动补偿系统。</t>
  </si>
  <si>
    <t xml:space="preserve">支撑安装完毕后，应及时检查各节点的连接状况，经确认符合要求后方可均匀、对称、分级施加预压力。</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施工单位在顶管工程开工前应编制施工组织设计，对关键的分项、分部工程应分别编制专项施工方案。施工组织设计、（  ）必须按规定程序审批后执行，有变更时要办理变更审批。</t>
    </r>
  </si>
  <si>
    <t xml:space="preserve">施工方案</t>
  </si>
  <si>
    <t xml:space="preserve">专项施工方案</t>
  </si>
  <si>
    <t xml:space="preserve">设计方案</t>
  </si>
  <si>
    <t xml:space="preserve">文明施工方案</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采用起重设备或垂直运输系统时，使用前应按有关规定（  ），合格后方可使用。</t>
    </r>
  </si>
  <si>
    <t xml:space="preserve">检查验收</t>
  </si>
  <si>
    <t xml:space="preserve">直接使用</t>
  </si>
  <si>
    <t xml:space="preserve">自检</t>
  </si>
  <si>
    <t xml:space="preserve">试车</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起重作业前应试吊，吊离地面</t>
    </r>
    <r>
      <rPr>
        <sz val="9"/>
        <rFont val="宋体"/>
        <family val="0"/>
        <charset val="134"/>
      </rPr>
      <t xml:space="preserve">100mm</t>
    </r>
    <r>
      <rPr>
        <sz val="9"/>
        <rFont val="Noto Sans"/>
        <family val="2"/>
      </rPr>
      <t xml:space="preserve">左右时，应检查重物捆扎情况和制动性能</t>
    </r>
    <r>
      <rPr>
        <sz val="9"/>
        <rFont val="宋体"/>
        <family val="0"/>
        <charset val="134"/>
      </rPr>
      <t xml:space="preserve">,</t>
    </r>
    <r>
      <rPr>
        <sz val="9"/>
        <rFont val="Noto Sans"/>
        <family val="2"/>
      </rPr>
      <t xml:space="preserve">确认安全后方可起吊；起吊时工作井内严禁站人，当吊运重物下井距作业面底部小于（  ）时，操作人员方可近前工作；</t>
    </r>
  </si>
  <si>
    <t xml:space="preserve">扣件式钢管满堂脚手架应在架体外侧、四周及内部纵、横向每（  ）由底至顶设置连续竖向剪刀撑。</t>
  </si>
  <si>
    <r>
      <rPr>
        <sz val="9"/>
        <rFont val="宋体"/>
        <family val="0"/>
        <charset val="134"/>
      </rPr>
      <t xml:space="preserve">3</t>
    </r>
    <r>
      <rPr>
        <sz val="9"/>
        <rFont val="Noto Sans"/>
        <family val="2"/>
      </rPr>
      <t xml:space="preserve">～</t>
    </r>
    <r>
      <rPr>
        <sz val="9"/>
        <rFont val="宋体"/>
        <family val="0"/>
        <charset val="134"/>
      </rPr>
      <t xml:space="preserve">4m</t>
    </r>
  </si>
  <si>
    <r>
      <rPr>
        <sz val="9"/>
        <rFont val="宋体"/>
        <family val="0"/>
        <charset val="134"/>
      </rPr>
      <t xml:space="preserve">4</t>
    </r>
    <r>
      <rPr>
        <sz val="9"/>
        <rFont val="Noto Sans"/>
        <family val="2"/>
      </rPr>
      <t xml:space="preserve">～</t>
    </r>
    <r>
      <rPr>
        <sz val="9"/>
        <rFont val="宋体"/>
        <family val="0"/>
        <charset val="134"/>
      </rPr>
      <t xml:space="preserve">6m</t>
    </r>
  </si>
  <si>
    <r>
      <rPr>
        <sz val="9"/>
        <rFont val="宋体"/>
        <family val="0"/>
        <charset val="134"/>
      </rPr>
      <t xml:space="preserve">6</t>
    </r>
    <r>
      <rPr>
        <sz val="9"/>
        <rFont val="Noto Sans"/>
        <family val="2"/>
      </rPr>
      <t xml:space="preserve">～</t>
    </r>
    <r>
      <rPr>
        <sz val="9"/>
        <rFont val="宋体"/>
        <family val="0"/>
        <charset val="134"/>
      </rPr>
      <t xml:space="preserve">8m</t>
    </r>
  </si>
  <si>
    <r>
      <rPr>
        <sz val="9"/>
        <rFont val="宋体"/>
        <family val="0"/>
        <charset val="134"/>
      </rPr>
      <t xml:space="preserve">8</t>
    </r>
    <r>
      <rPr>
        <sz val="9"/>
        <rFont val="Noto Sans"/>
        <family val="2"/>
      </rPr>
      <t xml:space="preserve">～</t>
    </r>
    <r>
      <rPr>
        <sz val="9"/>
        <rFont val="宋体"/>
        <family val="0"/>
        <charset val="134"/>
      </rPr>
      <t xml:space="preserve">10m</t>
    </r>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后背墙结构（  ）与刚度必须满足顶管、盾构最大允许顶力和设计要求。</t>
    </r>
  </si>
  <si>
    <t xml:space="preserve">完整度</t>
  </si>
  <si>
    <t xml:space="preserve">硬度</t>
  </si>
  <si>
    <t xml:space="preserve">强度</t>
  </si>
  <si>
    <t xml:space="preserve">挠度</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后背墙平面与掘进轴线应（  ），表面应坚实平整，能有效地传递作用力。</t>
    </r>
  </si>
  <si>
    <t xml:space="preserve">保持平行</t>
  </si>
  <si>
    <t xml:space="preserve">保持垂直</t>
  </si>
  <si>
    <t xml:space="preserve">保持小角度倾斜</t>
  </si>
  <si>
    <t xml:space="preserve">保持大角度倾斜</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洞口土层不稳定时，应对土体进行改良，进出洞施工前应检查改良后的土体强度和（  ）。</t>
    </r>
  </si>
  <si>
    <t xml:space="preserve">渗漏水情况</t>
  </si>
  <si>
    <t xml:space="preserve">土体松散程度</t>
  </si>
  <si>
    <t xml:space="preserve">土体含水量</t>
  </si>
  <si>
    <t xml:space="preserve">降排水情况</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前应进行现场调查研究，并对建设单位提供的工程沿线的有关（  ）、周边建（构）筑物、障碍物及其他设施</t>
    </r>
    <r>
      <rPr>
        <sz val="9"/>
        <rFont val="宋体"/>
        <family val="0"/>
        <charset val="134"/>
      </rPr>
      <t xml:space="preserve">,</t>
    </r>
    <r>
      <rPr>
        <sz val="9"/>
        <rFont val="Noto Sans"/>
        <family val="2"/>
      </rPr>
      <t xml:space="preserve">的详细资料进行核实确认；必要时应进行坑探。</t>
    </r>
  </si>
  <si>
    <t xml:space="preserve">工程地质</t>
  </si>
  <si>
    <t xml:space="preserve">水文和周围环境情况</t>
  </si>
  <si>
    <t xml:space="preserve">以上都正确</t>
  </si>
  <si>
    <t xml:space="preserve">沿线地下与地上管线</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根据（  ）条件，对邻近建（构）筑物、管线，应采用土体加固或其他有效的保护措施。</t>
    </r>
  </si>
  <si>
    <t xml:space="preserve">工程设计</t>
  </si>
  <si>
    <t xml:space="preserve">施工方法</t>
  </si>
  <si>
    <t xml:space="preserve">工程水文地质</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顶铁的强度、刚度应满足最大允许顶力要求；安装轴线与管道轴线（  ）、对称，顶铁在导轨上滑动平稳且无阻滞现象，以使传力均匀和受力稳定；</t>
    </r>
  </si>
  <si>
    <t xml:space="preserve">垂直</t>
  </si>
  <si>
    <t xml:space="preserve">平行</t>
  </si>
  <si>
    <t xml:space="preserve">倾斜</t>
  </si>
  <si>
    <t xml:space="preserve">相同</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工程顶进作业时，作业人员不得在顶铁（  ）及侧面停留，并应随时观察顶铁有无异常现象。</t>
    </r>
  </si>
  <si>
    <t xml:space="preserve">下方</t>
  </si>
  <si>
    <t xml:space="preserve">前方</t>
  </si>
  <si>
    <t xml:space="preserve">后方</t>
  </si>
  <si>
    <t xml:space="preserve">上方</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初始顶进应缓慢进行，待各接触部位密合后，再按正常顶进速度顶进；顶进中若发现油压突然增高，应立即（  ），检查原因并经处理后方可继续顶进。</t>
    </r>
  </si>
  <si>
    <t xml:space="preserve">报告班长</t>
  </si>
  <si>
    <t xml:space="preserve">报告项目经理</t>
  </si>
  <si>
    <t xml:space="preserve">停止顶进</t>
  </si>
  <si>
    <t xml:space="preserve">报告安全员</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一次顶进距离大于（  ）时，应采用中继间技术。</t>
    </r>
  </si>
  <si>
    <t xml:space="preserve">50m</t>
  </si>
  <si>
    <t xml:space="preserve">80m</t>
  </si>
  <si>
    <t xml:space="preserve">150m</t>
  </si>
  <si>
    <t xml:space="preserve">100m</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最大顶力有可能超过允许顶力时，应采取（  ）、增设中继间等施工技术措施。</t>
    </r>
  </si>
  <si>
    <t xml:space="preserve">加大顶推力</t>
  </si>
  <si>
    <t xml:space="preserve">无需采取措施</t>
  </si>
  <si>
    <t xml:space="preserve">增大顶进阻力</t>
  </si>
  <si>
    <t xml:space="preserve">减少顶进阻力</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掘进过程中应严格（  ），实施信息化施工</t>
    </r>
    <r>
      <rPr>
        <sz val="9"/>
        <rFont val="宋体"/>
        <family val="0"/>
        <charset val="134"/>
      </rPr>
      <t xml:space="preserve">,</t>
    </r>
    <r>
      <rPr>
        <sz val="9"/>
        <rFont val="Noto Sans"/>
        <family val="2"/>
      </rPr>
      <t xml:space="preserve">确保开挖掘进工作面的土体稳定和土（泥水）压力平衡；并控制顶进速度、挖土和出土量，减少土体扰动和地层变形。</t>
    </r>
  </si>
  <si>
    <t xml:space="preserve">量测监控</t>
  </si>
  <si>
    <t xml:space="preserve">控制成本</t>
  </si>
  <si>
    <t xml:space="preserve">控制造价</t>
  </si>
  <si>
    <t xml:space="preserve">控制进度</t>
  </si>
  <si>
    <t xml:space="preserve">斜道脚手板横铺时，应在横向水平杆下增设（  ）支托杆。</t>
  </si>
  <si>
    <t xml:space="preserve">纵向</t>
  </si>
  <si>
    <t xml:space="preserve">横向</t>
  </si>
  <si>
    <t xml:space="preserve">斜向</t>
  </si>
  <si>
    <t xml:space="preserve">纵横双向</t>
  </si>
  <si>
    <r>
      <rPr>
        <sz val="9"/>
        <rFont val="Noto Sans"/>
        <family val="2"/>
      </rPr>
      <t xml:space="preserve">人行斜道和运料斜道的脚手板上应每隔（  ）</t>
    </r>
    <r>
      <rPr>
        <sz val="9"/>
        <rFont val="宋体"/>
        <family val="0"/>
        <charset val="134"/>
      </rPr>
      <t xml:space="preserve">mm</t>
    </r>
    <r>
      <rPr>
        <sz val="9"/>
        <rFont val="Noto Sans"/>
        <family val="2"/>
      </rPr>
      <t xml:space="preserve">设置一根防滑木条。</t>
    </r>
  </si>
  <si>
    <r>
      <rPr>
        <sz val="9"/>
        <rFont val="宋体"/>
        <family val="0"/>
        <charset val="134"/>
      </rPr>
      <t xml:space="preserve">200</t>
    </r>
    <r>
      <rPr>
        <sz val="9"/>
        <rFont val="Noto Sans"/>
        <family val="2"/>
      </rPr>
      <t xml:space="preserve">～</t>
    </r>
    <r>
      <rPr>
        <sz val="9"/>
        <rFont val="宋体"/>
        <family val="0"/>
        <charset val="134"/>
      </rPr>
      <t xml:space="preserve">250</t>
    </r>
  </si>
  <si>
    <r>
      <rPr>
        <sz val="9"/>
        <rFont val="宋体"/>
        <family val="0"/>
        <charset val="134"/>
      </rPr>
      <t xml:space="preserve">250</t>
    </r>
    <r>
      <rPr>
        <sz val="9"/>
        <rFont val="Noto Sans"/>
        <family val="2"/>
      </rPr>
      <t xml:space="preserve">～</t>
    </r>
    <r>
      <rPr>
        <sz val="9"/>
        <rFont val="宋体"/>
        <family val="0"/>
        <charset val="134"/>
      </rPr>
      <t xml:space="preserve">300</t>
    </r>
  </si>
  <si>
    <r>
      <rPr>
        <sz val="9"/>
        <rFont val="宋体"/>
        <family val="0"/>
        <charset val="134"/>
      </rPr>
      <t xml:space="preserve">300</t>
    </r>
    <r>
      <rPr>
        <sz val="9"/>
        <rFont val="Noto Sans"/>
        <family val="2"/>
      </rPr>
      <t xml:space="preserve">～</t>
    </r>
    <r>
      <rPr>
        <sz val="9"/>
        <rFont val="宋体"/>
        <family val="0"/>
        <charset val="134"/>
      </rPr>
      <t xml:space="preserve">350</t>
    </r>
  </si>
  <si>
    <r>
      <rPr>
        <sz val="9"/>
        <rFont val="宋体"/>
        <family val="0"/>
        <charset val="134"/>
      </rPr>
      <t xml:space="preserve">350</t>
    </r>
    <r>
      <rPr>
        <sz val="9"/>
        <rFont val="Noto Sans"/>
        <family val="2"/>
      </rPr>
      <t xml:space="preserve">～</t>
    </r>
    <r>
      <rPr>
        <sz val="9"/>
        <rFont val="宋体"/>
        <family val="0"/>
        <charset val="134"/>
      </rPr>
      <t xml:space="preserve">400</t>
    </r>
  </si>
  <si>
    <t xml:space="preserve">扣件式钢管满堂脚手架立杆接长接头必须采用（  ）连接。</t>
  </si>
  <si>
    <t xml:space="preserve">直角扣件</t>
  </si>
  <si>
    <t xml:space="preserve">对接扣件</t>
  </si>
  <si>
    <t xml:space="preserve">旋转扣件</t>
  </si>
  <si>
    <t xml:space="preserve">转角扣件</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井底封底前，应设置集水坑，坑上应设有盖；封闭集水坑时应进行（  ）。</t>
    </r>
  </si>
  <si>
    <t xml:space="preserve">抗裂验算</t>
  </si>
  <si>
    <t xml:space="preserve">抗压验算</t>
  </si>
  <si>
    <t xml:space="preserve">抗沉验算</t>
  </si>
  <si>
    <t xml:space="preserve">抗浮验算</t>
  </si>
  <si>
    <r>
      <rPr>
        <sz val="9"/>
        <rFont val="Noto Sans"/>
        <family val="2"/>
      </rPr>
      <t xml:space="preserve">《给水排水工程顶管技术规程》</t>
    </r>
    <r>
      <rPr>
        <sz val="9"/>
        <rFont val="宋体"/>
        <family val="0"/>
        <charset val="134"/>
      </rPr>
      <t xml:space="preserve">CECS246</t>
    </r>
    <r>
      <rPr>
        <sz val="9"/>
        <rFont val="Noto Sans"/>
        <family val="2"/>
      </rPr>
      <t xml:space="preserve">规定，短距离顶管可釆用鼓风机通风；长距离顶管应采用（  ）通风。</t>
    </r>
  </si>
  <si>
    <t xml:space="preserve">压缩空气</t>
  </si>
  <si>
    <t xml:space="preserve">自然通风</t>
  </si>
  <si>
    <t xml:space="preserve">纯氧</t>
  </si>
  <si>
    <t xml:space="preserve">压缩氧气</t>
  </si>
  <si>
    <r>
      <rPr>
        <sz val="9"/>
        <rFont val="Noto Sans"/>
        <family val="2"/>
      </rPr>
      <t xml:space="preserve">《给水排水工程顶管技术规程》</t>
    </r>
    <r>
      <rPr>
        <sz val="9"/>
        <rFont val="宋体"/>
        <family val="0"/>
        <charset val="134"/>
      </rPr>
      <t xml:space="preserve">CECS246</t>
    </r>
    <r>
      <rPr>
        <sz val="9"/>
        <rFont val="Noto Sans"/>
        <family val="2"/>
      </rPr>
      <t xml:space="preserve">规定，长度超过（  ）</t>
    </r>
    <r>
      <rPr>
        <sz val="9"/>
        <rFont val="宋体"/>
        <family val="0"/>
        <charset val="134"/>
      </rPr>
      <t xml:space="preserve">m</t>
    </r>
    <r>
      <rPr>
        <sz val="9"/>
        <rFont val="Noto Sans"/>
        <family val="2"/>
      </rPr>
      <t xml:space="preserve">的进人操作顶管，应配置通风设施。</t>
    </r>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在地面井口周围应设置（  ）。</t>
    </r>
  </si>
  <si>
    <t xml:space="preserve">安全护栏</t>
  </si>
  <si>
    <t xml:space="preserve">防汛墙</t>
  </si>
  <si>
    <t xml:space="preserve">防雨设施</t>
  </si>
  <si>
    <r>
      <rPr>
        <sz val="9"/>
        <rFont val="Noto Sans"/>
        <family val="2"/>
      </rPr>
      <t xml:space="preserve">《建筑施工土石方工程安全技术规范》</t>
    </r>
    <r>
      <rPr>
        <sz val="9"/>
        <rFont val="宋体"/>
        <family val="0"/>
        <charset val="134"/>
      </rPr>
      <t xml:space="preserve">JGJ180</t>
    </r>
    <r>
      <rPr>
        <sz val="9"/>
        <rFont val="Noto Sans"/>
        <family val="2"/>
      </rPr>
      <t xml:space="preserve">规定，深度超过（  ）的基坑周边须安装防护栏杆，防护栏杆高度应为</t>
    </r>
    <r>
      <rPr>
        <sz val="9"/>
        <rFont val="宋体"/>
        <family val="0"/>
        <charset val="134"/>
      </rPr>
      <t xml:space="preserve">1.2m</t>
    </r>
    <r>
      <rPr>
        <sz val="9"/>
        <rFont val="Noto Sans"/>
        <family val="2"/>
      </rPr>
      <t xml:space="preserve">〜</t>
    </r>
    <r>
      <rPr>
        <sz val="9"/>
        <rFont val="宋体"/>
        <family val="0"/>
        <charset val="134"/>
      </rPr>
      <t xml:space="preserve">1.5m</t>
    </r>
  </si>
  <si>
    <t xml:space="preserve">2.5m</t>
  </si>
  <si>
    <r>
      <rPr>
        <sz val="9"/>
        <rFont val="Noto Sans"/>
        <family val="2"/>
      </rPr>
      <t xml:space="preserve">《建筑施工土石方工程安全技术规范》</t>
    </r>
    <r>
      <rPr>
        <sz val="9"/>
        <rFont val="宋体"/>
        <family val="0"/>
        <charset val="134"/>
      </rPr>
      <t xml:space="preserve">JGJ180</t>
    </r>
    <r>
      <rPr>
        <sz val="9"/>
        <rFont val="Noto Sans"/>
        <family val="2"/>
      </rPr>
      <t xml:space="preserve">规定，防护栏杆的材料要有足够的强度，须安装牢固，上杆应能承受任何方向大于（  ）的外力。</t>
    </r>
  </si>
  <si>
    <t xml:space="preserve">0.5kN</t>
  </si>
  <si>
    <t xml:space="preserve">2kN</t>
  </si>
  <si>
    <t xml:space="preserve">3kN</t>
  </si>
  <si>
    <t xml:space="preserve">1kN</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施工供电应设置双路电源，并能自动切换；动力、照明应（  ），作业面移动照明应采用低压供电。</t>
    </r>
  </si>
  <si>
    <t xml:space="preserve">同线路供电</t>
  </si>
  <si>
    <t xml:space="preserve">分路供电</t>
  </si>
  <si>
    <t xml:space="preserve">低压供电</t>
  </si>
  <si>
    <t xml:space="preserve">高压供电</t>
  </si>
  <si>
    <t xml:space="preserve">型钢悬挑脚手架锚固型钢的主体结构混凝土强度等级不得低于（  ）。</t>
  </si>
  <si>
    <t xml:space="preserve">C15</t>
  </si>
  <si>
    <t xml:space="preserve">C20</t>
  </si>
  <si>
    <t xml:space="preserve">C25</t>
  </si>
  <si>
    <t xml:space="preserve">C30</t>
  </si>
  <si>
    <r>
      <rPr>
        <sz val="9"/>
        <rFont val="Noto Sans"/>
        <family val="2"/>
      </rPr>
      <t xml:space="preserve">《施工现场临时用电安全技术规范》</t>
    </r>
    <r>
      <rPr>
        <sz val="9"/>
        <rFont val="宋体"/>
        <family val="0"/>
        <charset val="134"/>
      </rPr>
      <t xml:space="preserve">JGJ46</t>
    </r>
    <r>
      <rPr>
        <sz val="9"/>
        <rFont val="Noto Sans"/>
        <family val="2"/>
      </rPr>
      <t xml:space="preserve">规定，隧道、人防工程、高温、有导电灰尘、比较潮湿或灯具离地面高度低于</t>
    </r>
    <r>
      <rPr>
        <sz val="9"/>
        <rFont val="宋体"/>
        <family val="0"/>
        <charset val="134"/>
      </rPr>
      <t xml:space="preserve">2.5m</t>
    </r>
    <r>
      <rPr>
        <sz val="9"/>
        <rFont val="Noto Sans"/>
        <family val="2"/>
      </rPr>
      <t xml:space="preserve">等场所的照明，电源电压不应大于（  ）</t>
    </r>
    <r>
      <rPr>
        <sz val="9"/>
        <rFont val="宋体"/>
        <family val="0"/>
        <charset val="134"/>
      </rPr>
      <t xml:space="preserve">V</t>
    </r>
    <r>
      <rPr>
        <sz val="9"/>
        <rFont val="Noto Sans"/>
        <family val="2"/>
      </rPr>
      <t xml:space="preserve">；</t>
    </r>
  </si>
  <si>
    <r>
      <rPr>
        <sz val="9"/>
        <rFont val="Noto Sans"/>
        <family val="2"/>
      </rPr>
      <t xml:space="preserve">起重量（  ）</t>
    </r>
    <r>
      <rPr>
        <sz val="9"/>
        <rFont val="宋体"/>
        <family val="0"/>
        <charset val="134"/>
      </rPr>
      <t xml:space="preserve">kN</t>
    </r>
    <r>
      <rPr>
        <sz val="9"/>
        <rFont val="Noto Sans"/>
        <family val="2"/>
      </rPr>
      <t xml:space="preserve">及以上的门式起重机安装和拆卸工程，其专项施工方案应组织专家论证。</t>
    </r>
  </si>
  <si>
    <t xml:space="preserve">B+D78:M78</t>
  </si>
  <si>
    <t xml:space="preserve">同轨运行的门式起重机之间应安装（  ）。</t>
  </si>
  <si>
    <t xml:space="preserve">防干扰装置</t>
  </si>
  <si>
    <t xml:space="preserve">防碰撞装置</t>
  </si>
  <si>
    <t xml:space="preserve">防挤压装置</t>
  </si>
  <si>
    <t xml:space="preserve">防倾倒装置</t>
  </si>
  <si>
    <r>
      <rPr>
        <sz val="9"/>
        <rFont val="Noto Sans"/>
        <family val="2"/>
      </rPr>
      <t xml:space="preserve">起升高度大于</t>
    </r>
    <r>
      <rPr>
        <sz val="9"/>
        <rFont val="宋体"/>
        <family val="0"/>
        <charset val="134"/>
      </rPr>
      <t xml:space="preserve">12m</t>
    </r>
    <r>
      <rPr>
        <sz val="9"/>
        <rFont val="Noto Sans"/>
        <family val="2"/>
      </rPr>
      <t xml:space="preserve">时，门式起重机应安装（  ）。</t>
    </r>
  </si>
  <si>
    <t xml:space="preserve">抗风防滑装置</t>
  </si>
  <si>
    <t xml:space="preserve">防倾覆安全钩</t>
  </si>
  <si>
    <t xml:space="preserve">风速风级报警器</t>
  </si>
  <si>
    <r>
      <rPr>
        <sz val="9"/>
        <rFont val="Noto Sans"/>
        <family val="2"/>
      </rPr>
      <t xml:space="preserve">门式起重机当吊钩处于工作位置最低点时，卷筒上缠绕的钢丝绳，除固定绳尾的圈数外，不应少于（  ）；当吊钩处于工作位置最高点时，卷筒上还宜留有至少</t>
    </r>
    <r>
      <rPr>
        <sz val="9"/>
        <rFont val="宋体"/>
        <family val="0"/>
        <charset val="134"/>
      </rPr>
      <t xml:space="preserve">1</t>
    </r>
    <r>
      <rPr>
        <sz val="9"/>
        <rFont val="Noto Sans"/>
        <family val="2"/>
      </rPr>
      <t xml:space="preserve">整圈的绕绳余量。</t>
    </r>
  </si>
  <si>
    <r>
      <rPr>
        <sz val="9"/>
        <rFont val="宋体"/>
        <family val="0"/>
        <charset val="134"/>
      </rPr>
      <t xml:space="preserve">2</t>
    </r>
    <r>
      <rPr>
        <sz val="9"/>
        <rFont val="Noto Sans"/>
        <family val="2"/>
      </rPr>
      <t xml:space="preserve">圈</t>
    </r>
  </si>
  <si>
    <r>
      <rPr>
        <sz val="9"/>
        <rFont val="宋体"/>
        <family val="0"/>
        <charset val="134"/>
      </rPr>
      <t xml:space="preserve">1</t>
    </r>
    <r>
      <rPr>
        <sz val="9"/>
        <rFont val="Noto Sans"/>
        <family val="2"/>
      </rPr>
      <t xml:space="preserve">圈</t>
    </r>
  </si>
  <si>
    <r>
      <rPr>
        <sz val="9"/>
        <rFont val="宋体"/>
        <family val="0"/>
        <charset val="134"/>
      </rPr>
      <t xml:space="preserve">3</t>
    </r>
    <r>
      <rPr>
        <sz val="9"/>
        <rFont val="Noto Sans"/>
        <family val="2"/>
      </rPr>
      <t xml:space="preserve">圈</t>
    </r>
  </si>
  <si>
    <r>
      <rPr>
        <sz val="9"/>
        <rFont val="宋体"/>
        <family val="0"/>
        <charset val="134"/>
      </rPr>
      <t xml:space="preserve">4</t>
    </r>
    <r>
      <rPr>
        <sz val="9"/>
        <rFont val="Noto Sans"/>
        <family val="2"/>
      </rPr>
      <t xml:space="preserve">圈</t>
    </r>
  </si>
  <si>
    <t xml:space="preserve">卷筒上钢丝绳尾端的固定装置，应安全可靠并有防松或自紧的性能。如果钢丝绳尾端用压板固定，固定强度不应低于钢丝绳最小破断拉力的（  ），且至少有两个相互分开的压板夹紧，并用螺栓将压板可靠固定。</t>
  </si>
  <si>
    <t xml:space="preserve">当门式起重机支撑在既有结构上时，应对既有结构的（  ）进行确认或验算。</t>
  </si>
  <si>
    <t xml:space="preserve">刚度</t>
  </si>
  <si>
    <t xml:space="preserve">承载力</t>
  </si>
  <si>
    <t xml:space="preserve">门式起重机安装完毕后应进行调试和试运行，试吊荷载不应小于（  ）。</t>
  </si>
  <si>
    <t xml:space="preserve">理论起重量</t>
  </si>
  <si>
    <r>
      <rPr>
        <sz val="9"/>
        <rFont val="Noto Sans"/>
        <family val="2"/>
      </rPr>
      <t xml:space="preserve">理论起重量的</t>
    </r>
    <r>
      <rPr>
        <sz val="9"/>
        <rFont val="宋体"/>
        <family val="0"/>
        <charset val="134"/>
      </rPr>
      <t xml:space="preserve">2</t>
    </r>
    <r>
      <rPr>
        <sz val="9"/>
        <rFont val="Noto Sans"/>
        <family val="2"/>
      </rPr>
      <t xml:space="preserve">倍</t>
    </r>
  </si>
  <si>
    <r>
      <rPr>
        <sz val="9"/>
        <rFont val="Noto Sans"/>
        <family val="2"/>
      </rPr>
      <t xml:space="preserve">实际起重量的</t>
    </r>
    <r>
      <rPr>
        <sz val="9"/>
        <rFont val="宋体"/>
        <family val="0"/>
        <charset val="134"/>
      </rPr>
      <t xml:space="preserve">1.5</t>
    </r>
    <r>
      <rPr>
        <sz val="9"/>
        <rFont val="Noto Sans"/>
        <family val="2"/>
      </rPr>
      <t xml:space="preserve">倍</t>
    </r>
  </si>
  <si>
    <t xml:space="preserve">实际起重量</t>
  </si>
  <si>
    <t xml:space="preserve">桩基施工时，施工现场应按桩机使用说明书的要求进行整平压实，地基承载力应满足桩机的使用要求。在基坑和围堰内打桩，应配置足够的（  ）。</t>
  </si>
  <si>
    <t xml:space="preserve">灌水设备</t>
  </si>
  <si>
    <t xml:space="preserve">排水设备</t>
  </si>
  <si>
    <t xml:space="preserve">搅拌设备</t>
  </si>
  <si>
    <t xml:space="preserve">施工设备</t>
  </si>
  <si>
    <r>
      <rPr>
        <sz val="9"/>
        <rFont val="Noto Sans"/>
        <family val="2"/>
      </rPr>
      <t xml:space="preserve">预应力张拉设备处于下列情况之一的，应重新进行标定：</t>
    </r>
    <r>
      <rPr>
        <sz val="9"/>
        <rFont val="宋体"/>
        <family val="0"/>
        <charset val="134"/>
      </rPr>
      <t xml:space="preserve">1</t>
    </r>
    <r>
      <rPr>
        <sz val="9"/>
        <rFont val="Noto Sans"/>
        <family val="2"/>
      </rPr>
      <t xml:space="preserve">）使用时间超过</t>
    </r>
    <r>
      <rPr>
        <sz val="9"/>
        <rFont val="宋体"/>
        <family val="0"/>
        <charset val="134"/>
      </rPr>
      <t xml:space="preserve">6</t>
    </r>
    <r>
      <rPr>
        <sz val="9"/>
        <rFont val="Noto Sans"/>
        <family val="2"/>
      </rPr>
      <t xml:space="preserve">个月；</t>
    </r>
    <r>
      <rPr>
        <sz val="9"/>
        <rFont val="宋体"/>
        <family val="0"/>
        <charset val="134"/>
      </rPr>
      <t xml:space="preserve">2</t>
    </r>
    <r>
      <rPr>
        <sz val="9"/>
        <rFont val="Noto Sans"/>
        <family val="2"/>
      </rPr>
      <t xml:space="preserve">）张拉次数超过（  ）次；</t>
    </r>
    <r>
      <rPr>
        <sz val="9"/>
        <rFont val="宋体"/>
        <family val="0"/>
        <charset val="134"/>
      </rPr>
      <t xml:space="preserve">3</t>
    </r>
    <r>
      <rPr>
        <sz val="9"/>
        <rFont val="Noto Sans"/>
        <family val="2"/>
      </rPr>
      <t xml:space="preserve">）使用过程中千斤顶或压力表出现异常情况；</t>
    </r>
    <r>
      <rPr>
        <sz val="9"/>
        <rFont val="宋体"/>
        <family val="0"/>
        <charset val="134"/>
      </rPr>
      <t xml:space="preserve">4</t>
    </r>
    <r>
      <rPr>
        <sz val="9"/>
        <rFont val="Noto Sans"/>
        <family val="2"/>
      </rPr>
      <t xml:space="preserve">）千斤顶检修或更换配件后。</t>
    </r>
  </si>
  <si>
    <t xml:space="preserve">预应力筋在实施张拉或放张作业时，应采取有效的安全防护措施，预应力筋两端（  ）严禁站人和穿越。</t>
  </si>
  <si>
    <t xml:space="preserve">正面</t>
  </si>
  <si>
    <t xml:space="preserve">侧面</t>
  </si>
  <si>
    <t xml:space="preserve">上面</t>
  </si>
  <si>
    <t xml:space="preserve">下面</t>
  </si>
  <si>
    <r>
      <rPr>
        <sz val="9"/>
        <rFont val="Noto Sans"/>
        <family val="2"/>
      </rPr>
      <t xml:space="preserve">电动葫芦第一次吊重物时，应在吊离地面（  ）</t>
    </r>
    <r>
      <rPr>
        <sz val="9"/>
        <rFont val="宋体"/>
        <family val="0"/>
        <charset val="134"/>
      </rPr>
      <t xml:space="preserve">mm</t>
    </r>
    <r>
      <rPr>
        <sz val="9"/>
        <rFont val="Noto Sans"/>
        <family val="2"/>
      </rPr>
      <t xml:space="preserve">时停止上升，检查电动葫芦制动情况，确认完好后方可正式作业。露天作业时，电动葫芦应设有防雨棚。</t>
    </r>
  </si>
  <si>
    <r>
      <rPr>
        <sz val="9"/>
        <rFont val="Noto Sans"/>
        <family val="2"/>
      </rPr>
      <t xml:space="preserve">电动葫芦吊重物行走时，重物离地不宜超过（  ）</t>
    </r>
    <r>
      <rPr>
        <sz val="9"/>
        <rFont val="宋体"/>
        <family val="0"/>
        <charset val="134"/>
      </rPr>
      <t xml:space="preserve">m</t>
    </r>
    <r>
      <rPr>
        <sz val="9"/>
        <rFont val="Noto Sans"/>
        <family val="2"/>
      </rPr>
      <t xml:space="preserve">高。工作间歇不得将重物悬挂在空中。</t>
    </r>
  </si>
  <si>
    <t xml:space="preserve">隧道洞口边坡及仰坡应自上而下开挖，不得掏底开挖或上下重叠开挖。洞口有邻近建（构）筑物时，应采取（  ）。当地质条件不良时，应采取稳定边坡和仰坡的措施。</t>
  </si>
  <si>
    <t xml:space="preserve">微震动控制爆破</t>
  </si>
  <si>
    <t xml:space="preserve">大药量爆破</t>
  </si>
  <si>
    <t xml:space="preserve">大规模开挖</t>
  </si>
  <si>
    <t xml:space="preserve">以上都不正确</t>
  </si>
  <si>
    <t xml:space="preserve">矿山法隧道管棚、超前小导管或开挖面深孔等部位注浆参数应符合设计要求，注浆完成后，应在注浆体强度达到设计要求的（  ）后再进行开挖。</t>
  </si>
  <si>
    <r>
      <rPr>
        <sz val="9"/>
        <rFont val="Noto Sans"/>
        <family val="2"/>
      </rPr>
      <t xml:space="preserve">长度小于</t>
    </r>
    <r>
      <rPr>
        <sz val="9"/>
        <rFont val="宋体"/>
        <family val="0"/>
        <charset val="134"/>
      </rPr>
      <t xml:space="preserve">300m</t>
    </r>
    <r>
      <rPr>
        <sz val="9"/>
        <rFont val="Noto Sans"/>
        <family val="2"/>
      </rPr>
      <t xml:space="preserve">的隧道，起爆站应设在洞口侧面</t>
    </r>
    <r>
      <rPr>
        <sz val="9"/>
        <rFont val="宋体"/>
        <family val="0"/>
        <charset val="134"/>
      </rPr>
      <t xml:space="preserve">50m</t>
    </r>
    <r>
      <rPr>
        <sz val="9"/>
        <rFont val="Noto Sans"/>
        <family val="2"/>
      </rPr>
      <t xml:space="preserve">以外；其余隧道洞内起爆站距爆破位置不得小于（  ）。</t>
    </r>
  </si>
  <si>
    <t xml:space="preserve">300m</t>
  </si>
  <si>
    <t xml:space="preserve">200m</t>
  </si>
  <si>
    <t xml:space="preserve">监测的时间间隔应根据施工进度确定，当监测结果变化速率较大时，应（  ）。</t>
  </si>
  <si>
    <t xml:space="preserve">减小监测频率</t>
  </si>
  <si>
    <t xml:space="preserve">正常施工</t>
  </si>
  <si>
    <t xml:space="preserve">加密观测次数</t>
  </si>
  <si>
    <t xml:space="preserve">看情况再定</t>
  </si>
  <si>
    <t xml:space="preserve">桩机作业区内不得有妨碍作业的（  ）。作业区应有明显标志或围栏，非工作人员不得进入。</t>
  </si>
  <si>
    <t xml:space="preserve">高压线路</t>
  </si>
  <si>
    <t xml:space="preserve">地下管道</t>
  </si>
  <si>
    <t xml:space="preserve">埋设电缆</t>
  </si>
  <si>
    <t xml:space="preserve">脚手架上的荷载归纳为竖向荷载和水平荷载两类，下列关于它们的传递路线说法正确的是（  ）。</t>
  </si>
  <si>
    <t xml:space="preserve">作用于脚手架上的全部竖向荷载和水平荷载最终都是通过水平杆传递的；由竖向和水平荷载产生的竖向力由立杆传递给基础；水平力则由立杆通过连墙件传给建筑物</t>
  </si>
  <si>
    <t xml:space="preserve">作用于脚手架上的全部竖向荷载和水平荷载最终都是通过水平杆传递的；由竖向和水平荷载产生的竖向力由立杆传递给基础；水平力则由水平杆通过连墙件传给建筑物</t>
  </si>
  <si>
    <t xml:space="preserve">作用于脚手架上的全部竖向荷载和水平荷载最终都是通过立杆传递的；由竖向和水平荷载产生的竖向力由立杆传递给基础；水平力则由立杆通过连墙件传给建筑物</t>
  </si>
  <si>
    <t xml:space="preserve">作用于脚手架上的全部竖向荷载和水平荷载最终都是通过立杆传递的；由竖向和水平荷载产生的竖向力由立杆传递给基础；水平力则由水平杆通过连墙件传给建筑物</t>
  </si>
  <si>
    <t xml:space="preserve">下列关于单、双排脚手架门洞桁架构造的规定，说法错误的是（  ）。</t>
  </si>
  <si>
    <t xml:space="preserve">斜腹杆宜采用旋转扣件固定在与之相交的纵向水平杆上</t>
  </si>
  <si>
    <t xml:space="preserve">单排脚手架门洞处，应在平面桁架的每一节间设置一根斜腹杆</t>
  </si>
  <si>
    <t xml:space="preserve">单排脚手架过窗洞时应增设立杆或增设一根纵向水平杆</t>
  </si>
  <si>
    <t xml:space="preserve">门洞桁架中伸出上下弦杆的杆件端头，均应增设一个防滑扣件，该扣件宜紧靠主节点处的扣件</t>
  </si>
  <si>
    <t xml:space="preserve">生产经告单位应对有限空间作业负责人员作业人员和监护人员开展安全教育培训，下列不属于培训内容的是（  ）。</t>
  </si>
  <si>
    <t xml:space="preserve">有限空间存在的危险特性和安全作业的要求</t>
  </si>
  <si>
    <t xml:space="preserve">进入有限空间的程序</t>
  </si>
  <si>
    <t xml:space="preserve">事故应急救援措施与应急救援预案</t>
  </si>
  <si>
    <t xml:space="preserve">检测仪器、个人防护用品等设备的正确维修</t>
  </si>
  <si>
    <t xml:space="preserve">（  ）每天要多班组工人进行施工要求、作业环境的安全交底。</t>
  </si>
  <si>
    <t xml:space="preserve">施工员</t>
  </si>
  <si>
    <t xml:space="preserve">全体职工</t>
  </si>
  <si>
    <t xml:space="preserve">监理工程师</t>
  </si>
  <si>
    <t xml:space="preserve">班组长</t>
  </si>
  <si>
    <t xml:space="preserve">实施绿色施工应从（  ）开始。</t>
  </si>
  <si>
    <t xml:space="preserve">方案</t>
  </si>
  <si>
    <t xml:space="preserve">施工策划</t>
  </si>
  <si>
    <t xml:space="preserve">临时用电</t>
  </si>
  <si>
    <t xml:space="preserve">编制安全方案</t>
  </si>
  <si>
    <r>
      <rPr>
        <sz val="9"/>
        <rFont val="Noto Sans"/>
        <family val="2"/>
      </rPr>
      <t xml:space="preserve">临时设施用房四周设置（  ）</t>
    </r>
    <r>
      <rPr>
        <sz val="9"/>
        <rFont val="宋体"/>
        <family val="0"/>
        <charset val="134"/>
      </rPr>
      <t xml:space="preserve">mm</t>
    </r>
    <r>
      <rPr>
        <sz val="9"/>
        <rFont val="Noto Sans"/>
        <family val="2"/>
      </rPr>
      <t xml:space="preserve">的排水沟。</t>
    </r>
  </si>
  <si>
    <t xml:space="preserve">300*400</t>
  </si>
  <si>
    <t xml:space="preserve">200*100</t>
  </si>
  <si>
    <t xml:space="preserve">500*600</t>
  </si>
  <si>
    <t xml:space="preserve">1000*800</t>
  </si>
  <si>
    <t xml:space="preserve">施工现场实行（  ）管理。</t>
  </si>
  <si>
    <t xml:space="preserve">敞开</t>
  </si>
  <si>
    <t xml:space="preserve">封闭</t>
  </si>
  <si>
    <t xml:space="preserve">工厂管理</t>
  </si>
  <si>
    <t xml:space="preserve">依据现场而定</t>
  </si>
  <si>
    <t xml:space="preserve">带电操作必须戴（  ）。</t>
  </si>
  <si>
    <t xml:space="preserve">绝缘手套</t>
  </si>
  <si>
    <t xml:space="preserve">口罩</t>
  </si>
  <si>
    <t xml:space="preserve">眼镜</t>
  </si>
  <si>
    <t xml:space="preserve">一次性手套</t>
  </si>
  <si>
    <r>
      <rPr>
        <sz val="9"/>
        <rFont val="宋体"/>
        <family val="0"/>
        <charset val="134"/>
      </rPr>
      <t xml:space="preserve">4</t>
    </r>
    <r>
      <rPr>
        <sz val="9"/>
        <rFont val="Noto Sans"/>
        <family val="2"/>
      </rPr>
      <t xml:space="preserve">级风以上天气，严禁（  ）作业。</t>
    </r>
  </si>
  <si>
    <t xml:space="preserve">电气作业</t>
  </si>
  <si>
    <t xml:space="preserve">土石方爆破</t>
  </si>
  <si>
    <t xml:space="preserve">地面找平</t>
  </si>
  <si>
    <t xml:space="preserve">管道作业</t>
  </si>
  <si>
    <t xml:space="preserve">安全色有（  ）种。</t>
  </si>
  <si>
    <r>
      <rPr>
        <sz val="9"/>
        <rFont val="Noto Sans"/>
        <family val="2"/>
      </rPr>
      <t xml:space="preserve">安全电压最高不得大于（  ）</t>
    </r>
    <r>
      <rPr>
        <sz val="9"/>
        <rFont val="宋体"/>
        <family val="0"/>
        <charset val="134"/>
      </rPr>
      <t xml:space="preserve">V</t>
    </r>
    <r>
      <rPr>
        <sz val="9"/>
        <rFont val="Noto Sans"/>
        <family val="2"/>
      </rPr>
      <t xml:space="preserve">。</t>
    </r>
  </si>
  <si>
    <t xml:space="preserve">24V</t>
  </si>
  <si>
    <t xml:space="preserve">36V</t>
  </si>
  <si>
    <t xml:space="preserve">40V</t>
  </si>
  <si>
    <t xml:space="preserve">42V</t>
  </si>
  <si>
    <r>
      <rPr>
        <sz val="9"/>
        <rFont val="Noto Sans"/>
        <family val="2"/>
      </rPr>
      <t xml:space="preserve">安全标志类型分为禁止标志</t>
    </r>
    <r>
      <rPr>
        <sz val="9"/>
        <rFont val="宋体"/>
        <family val="0"/>
        <charset val="134"/>
      </rPr>
      <t xml:space="preserve">,</t>
    </r>
    <r>
      <rPr>
        <sz val="9"/>
        <rFont val="Noto Sans"/>
        <family val="2"/>
      </rPr>
      <t xml:space="preserve">警告标志，指令标志和（  ）标志。</t>
    </r>
  </si>
  <si>
    <t xml:space="preserve">提示</t>
  </si>
  <si>
    <t xml:space="preserve">停止</t>
  </si>
  <si>
    <t xml:space="preserve">注意</t>
  </si>
  <si>
    <t xml:space="preserve">安全</t>
  </si>
  <si>
    <t xml:space="preserve">安装，巡检，维修或拆除临时用电设备和线路，必须由（  ）完成。</t>
  </si>
  <si>
    <t xml:space="preserve">技术人员</t>
  </si>
  <si>
    <t xml:space="preserve">电工</t>
  </si>
  <si>
    <t xml:space="preserve">管理人员</t>
  </si>
  <si>
    <t xml:space="preserve">安全员</t>
  </si>
  <si>
    <r>
      <rPr>
        <sz val="9"/>
        <rFont val="Noto Sans"/>
        <family val="2"/>
      </rPr>
      <t xml:space="preserve">安全生产事故的</t>
    </r>
    <r>
      <rPr>
        <sz val="9"/>
        <rFont val="宋体"/>
        <family val="0"/>
        <charset val="134"/>
      </rPr>
      <t xml:space="preserve">70</t>
    </r>
    <r>
      <rPr>
        <sz val="9"/>
        <rFont val="Noto Sans"/>
        <family val="2"/>
      </rPr>
      <t xml:space="preserve">％是由违章指挥，违章作业，（  ）。</t>
    </r>
  </si>
  <si>
    <t xml:space="preserve">违反操作规程</t>
  </si>
  <si>
    <t xml:space="preserve">违反规定</t>
  </si>
  <si>
    <t xml:space="preserve">违反规章制度</t>
  </si>
  <si>
    <t xml:space="preserve">违反劳动纪律</t>
  </si>
  <si>
    <t xml:space="preserve">关于购买、租赁和使用用具设备等的说法，正确的是（  ）。</t>
  </si>
  <si>
    <t xml:space="preserve">施工单位为了赶工期，在建设单位允许的情况下使用不符合安全施工要求的施工机具及配件</t>
  </si>
  <si>
    <t xml:space="preserve">建设单位不得要求购买、租赁和使用不符合安全施工要求的用具设备等</t>
  </si>
  <si>
    <t xml:space="preserve">建设单位为施工单位指定租赁机械设备</t>
  </si>
  <si>
    <t xml:space="preserve">建设单位要求施工单位购买甲供应商的消防器材</t>
  </si>
  <si>
    <t xml:space="preserve">按照文明工地标准及相关文件规定的尺寸和规格制作了各类工程标志牌，应当包括工程概况牌、管理人员名单及监督电话牌、消防保卫（防火责任）牌、安全生产牌、文明施工牌和（  ）</t>
  </si>
  <si>
    <t xml:space="preserve">施工现场平面图</t>
  </si>
  <si>
    <t xml:space="preserve">组织结构图</t>
  </si>
  <si>
    <t xml:space="preserve">建筑总平面图</t>
  </si>
  <si>
    <t xml:space="preserve">工程效果图</t>
  </si>
  <si>
    <t xml:space="preserve">施工单位应当根据国家有关消防法规和建设工程安全生产法规的规定，建立施工现场消防组织，制定灭火和应急疏散预案，并至少每（  ）组织一次演练。</t>
  </si>
  <si>
    <t xml:space="preserve">一季度</t>
  </si>
  <si>
    <t xml:space="preserve">半年</t>
  </si>
  <si>
    <t xml:space="preserve">两年</t>
  </si>
  <si>
    <t xml:space="preserve">一年</t>
  </si>
  <si>
    <t xml:space="preserve">（  ）以上建筑应当设置临时消防水源加压泵和输水管道。</t>
  </si>
  <si>
    <t xml:space="preserve">30m</t>
  </si>
  <si>
    <t xml:space="preserve">24m</t>
  </si>
  <si>
    <t xml:space="preserve">40m</t>
  </si>
  <si>
    <t xml:space="preserve">52m</t>
  </si>
  <si>
    <t xml:space="preserve">宿舍、（  ）防火等级应符合有关消防安全技术规范要求。</t>
  </si>
  <si>
    <t xml:space="preserve">库房</t>
  </si>
  <si>
    <t xml:space="preserve">钢筋加工房</t>
  </si>
  <si>
    <t xml:space="preserve">食堂</t>
  </si>
  <si>
    <t xml:space="preserve">办公用房</t>
  </si>
  <si>
    <t xml:space="preserve">建筑工程施工过程中，机电安装工程占有很大的比重，而随着建筑行业的不断发展，对其技术要求也不断提高，安全风险也随之加大。下列关于机电安装工程有关消防要求的说法中，错误的是（  ）。</t>
  </si>
  <si>
    <t xml:space="preserve">在施工现场吸烟，燃火作业附近有易燃、易爆物品时，应注意防火</t>
  </si>
  <si>
    <t xml:space="preserve">未经批准严禁携带易燃易爆物品进入施工现场，因施工需要购进的易燃易爆物品必须按安全规程妥善保管</t>
  </si>
  <si>
    <t xml:space="preserve">电气设备的开关安全罩、火花罩、安全保护器、避雷器、接地装备等必须完好无损，电器材料连接地点之间的接触必须良好，避免产生电火花而引起燃烧</t>
  </si>
  <si>
    <t xml:space="preserve">施工现场的安全通道不得阻塞，必须保持畅通无阻</t>
  </si>
  <si>
    <t xml:space="preserve">施工现场扬尘污染防治应纳入（  ）管理范畴，由建设单位牵头成立建设、监理、施工等单位项目负责人组成的建筑工程施工现场扬尘污染防治工作机构。</t>
  </si>
  <si>
    <t xml:space="preserve">建筑施工安全生产标准化文明施工</t>
  </si>
  <si>
    <t xml:space="preserve">城市环境污染</t>
  </si>
  <si>
    <t xml:space="preserve">文明城市创建工作</t>
  </si>
  <si>
    <t xml:space="preserve">建筑施工安全生产工作</t>
  </si>
  <si>
    <t xml:space="preserve">建设单位承担建筑工程现场扬尘污染防治的首要责任，将扬尘污染防治的费用列入工程造价，计入（  ），在工程项目招标中要求投标人编制建筑工程施工现场扬尘污染防治方案，并列入技术标评审内容。</t>
  </si>
  <si>
    <t xml:space="preserve">合同总价包干</t>
  </si>
  <si>
    <t xml:space="preserve">合同单价包干</t>
  </si>
  <si>
    <t xml:space="preserve">工程安全文明施工措施费</t>
  </si>
  <si>
    <t xml:space="preserve">成本结算费用</t>
  </si>
  <si>
    <t xml:space="preserve">工程施工全过程应实施（  ）监测，根据（  ）监测情况，对施工现场的扬尘污染防治进行动态管理。</t>
  </si>
  <si>
    <t xml:space="preserve">PM10,PM10</t>
  </si>
  <si>
    <t xml:space="preserve">PM2.5,PM2.5</t>
  </si>
  <si>
    <t xml:space="preserve">PM2.5,PM10</t>
  </si>
  <si>
    <t xml:space="preserve">PM15,PM15</t>
  </si>
  <si>
    <t xml:space="preserve">渣土运输单位的主要职责包括建立工程渣土（  ）运输扬尘污染防治管理制度和相关措施，使用合规车辆，加强对渣土运输车辆、人员管理。</t>
  </si>
  <si>
    <t xml:space="preserve">建筑砂石料</t>
  </si>
  <si>
    <t xml:space="preserve">建筑散装材料</t>
  </si>
  <si>
    <t xml:space="preserve">散状苯板</t>
  </si>
  <si>
    <t xml:space="preserve">建筑垃圾</t>
  </si>
  <si>
    <r>
      <rPr>
        <sz val="9"/>
        <rFont val="Noto Sans"/>
        <family val="2"/>
      </rPr>
      <t xml:space="preserve">施工现场洒水降尘频次不少于（  ）一次，施工现场</t>
    </r>
    <r>
      <rPr>
        <sz val="9"/>
        <rFont val="宋体"/>
        <family val="0"/>
        <charset val="134"/>
      </rPr>
      <t xml:space="preserve">PM10</t>
    </r>
    <r>
      <rPr>
        <sz val="9"/>
        <rFont val="Noto Sans"/>
        <family val="2"/>
      </rPr>
      <t xml:space="preserve">监测值超过正常值时，应增加洒水次数，确保施工现场地面湿润不产生扬尘。</t>
    </r>
  </si>
  <si>
    <t xml:space="preserve">4h</t>
  </si>
  <si>
    <t xml:space="preserve">3h</t>
  </si>
  <si>
    <t xml:space="preserve">2h</t>
  </si>
  <si>
    <t xml:space="preserve">5h</t>
  </si>
  <si>
    <r>
      <rPr>
        <sz val="9"/>
        <rFont val="Noto Sans"/>
        <family val="2"/>
      </rPr>
      <t xml:space="preserve">覆盖于易扬尘物料、裸露场地等表面，用于防治扬尘的网具。采用密目网时目数不应小于（  ）</t>
    </r>
    <r>
      <rPr>
        <sz val="9"/>
        <rFont val="宋体"/>
        <family val="0"/>
        <charset val="134"/>
      </rPr>
      <t xml:space="preserve">/100</t>
    </r>
    <r>
      <rPr>
        <sz val="9"/>
        <rFont val="Noto Sans"/>
        <family val="2"/>
      </rPr>
      <t xml:space="preserve">㎡，采用遮阳网时不得少于</t>
    </r>
    <r>
      <rPr>
        <sz val="9"/>
        <rFont val="宋体"/>
        <family val="0"/>
        <charset val="134"/>
      </rPr>
      <t xml:space="preserve">3</t>
    </r>
    <r>
      <rPr>
        <sz val="9"/>
        <rFont val="Noto Sans"/>
        <family val="2"/>
      </rPr>
      <t xml:space="preserve">针。</t>
    </r>
  </si>
  <si>
    <r>
      <rPr>
        <sz val="9"/>
        <rFont val="宋体"/>
        <family val="0"/>
        <charset val="134"/>
      </rPr>
      <t xml:space="preserve">1000</t>
    </r>
    <r>
      <rPr>
        <sz val="9"/>
        <rFont val="Noto Sans"/>
        <family val="2"/>
      </rPr>
      <t xml:space="preserve">目</t>
    </r>
  </si>
  <si>
    <r>
      <rPr>
        <sz val="9"/>
        <rFont val="宋体"/>
        <family val="0"/>
        <charset val="134"/>
      </rPr>
      <t xml:space="preserve">800</t>
    </r>
    <r>
      <rPr>
        <sz val="9"/>
        <rFont val="Noto Sans"/>
        <family val="2"/>
      </rPr>
      <t xml:space="preserve">目</t>
    </r>
  </si>
  <si>
    <r>
      <rPr>
        <sz val="9"/>
        <rFont val="宋体"/>
        <family val="0"/>
        <charset val="134"/>
      </rPr>
      <t xml:space="preserve">1200</t>
    </r>
    <r>
      <rPr>
        <sz val="9"/>
        <rFont val="Noto Sans"/>
        <family val="2"/>
      </rPr>
      <t xml:space="preserve">目</t>
    </r>
  </si>
  <si>
    <r>
      <rPr>
        <sz val="9"/>
        <rFont val="宋体"/>
        <family val="0"/>
        <charset val="134"/>
      </rPr>
      <t xml:space="preserve">1500</t>
    </r>
    <r>
      <rPr>
        <sz val="9"/>
        <rFont val="Noto Sans"/>
        <family val="2"/>
      </rPr>
      <t xml:space="preserve">目</t>
    </r>
  </si>
  <si>
    <t xml:space="preserve">施工现场的主要出入口外侧醒目位置应设置扬尘污染防治公示标牌，公示扬尘污染防治措施、负责人、扬尘监督主管部门、扬尘污染监督举报电话等有关信息，接受社会监督。</t>
  </si>
  <si>
    <t xml:space="preserve">安全监督站</t>
  </si>
  <si>
    <t xml:space="preserve">政府</t>
  </si>
  <si>
    <t xml:space="preserve">社会</t>
  </si>
  <si>
    <t xml:space="preserve">环境保护部门</t>
  </si>
  <si>
    <t xml:space="preserve">城市建成区内严禁在施工现场（  ），鼓励使用预拌砂浆、预拌级配碎石和预拌水稳混合料。</t>
  </si>
  <si>
    <t xml:space="preserve">搅拌砂浆</t>
  </si>
  <si>
    <t xml:space="preserve">使用散装水泥</t>
  </si>
  <si>
    <t xml:space="preserve">商品混凝土</t>
  </si>
  <si>
    <t xml:space="preserve">搅拌混凝土</t>
  </si>
  <si>
    <t xml:space="preserve">在工程开工前，应当编制建筑工程施工现场扬尘污染防治实施方案，总承包单位编制的方案应报（  ）单位审查。</t>
  </si>
  <si>
    <t xml:space="preserve">安全监督</t>
  </si>
  <si>
    <t xml:space="preserve">环境监察</t>
  </si>
  <si>
    <t xml:space="preserve">监理</t>
  </si>
  <si>
    <t xml:space="preserve">建设</t>
  </si>
  <si>
    <t xml:space="preserve">施工现场渣土堆，应用（  ）覆盖。</t>
  </si>
  <si>
    <t xml:space="preserve">塑料布</t>
  </si>
  <si>
    <t xml:space="preserve">防尘网</t>
  </si>
  <si>
    <t xml:space="preserve">篷布</t>
  </si>
  <si>
    <t xml:space="preserve">毛毡</t>
  </si>
  <si>
    <t xml:space="preserve">对施工现场施工便道和材料存放场地进行（  ）。</t>
  </si>
  <si>
    <t xml:space="preserve">硬化</t>
  </si>
  <si>
    <t xml:space="preserve">打扫</t>
  </si>
  <si>
    <t xml:space="preserve">洒水</t>
  </si>
  <si>
    <t xml:space="preserve">铺石子</t>
  </si>
  <si>
    <t xml:space="preserve">现场每天（  ）洒水降尘，现场堆放的水泥、河砂等必须采取防飞扬措施。</t>
  </si>
  <si>
    <t xml:space="preserve">定时</t>
  </si>
  <si>
    <t xml:space="preserve">两次</t>
  </si>
  <si>
    <t xml:space="preserve">四次</t>
  </si>
  <si>
    <t xml:space="preserve">八次</t>
  </si>
  <si>
    <t xml:space="preserve">城区施工现场主要路段工地围挡高度不得低于（  ）。</t>
  </si>
  <si>
    <r>
      <rPr>
        <sz val="9"/>
        <rFont val="宋体"/>
        <family val="0"/>
        <charset val="134"/>
      </rPr>
      <t xml:space="preserve">2</t>
    </r>
    <r>
      <rPr>
        <sz val="9"/>
        <rFont val="Noto Sans"/>
        <family val="2"/>
      </rPr>
      <t xml:space="preserve">米</t>
    </r>
  </si>
  <si>
    <r>
      <rPr>
        <sz val="9"/>
        <rFont val="宋体"/>
        <family val="0"/>
        <charset val="134"/>
      </rPr>
      <t xml:space="preserve">1.5</t>
    </r>
    <r>
      <rPr>
        <sz val="9"/>
        <rFont val="Noto Sans"/>
        <family val="2"/>
      </rPr>
      <t xml:space="preserve">米</t>
    </r>
  </si>
  <si>
    <r>
      <rPr>
        <sz val="9"/>
        <rFont val="宋体"/>
        <family val="0"/>
        <charset val="134"/>
      </rPr>
      <t xml:space="preserve">2.8</t>
    </r>
    <r>
      <rPr>
        <sz val="9"/>
        <rFont val="Noto Sans"/>
        <family val="2"/>
      </rPr>
      <t xml:space="preserve">米</t>
    </r>
  </si>
  <si>
    <r>
      <rPr>
        <sz val="9"/>
        <rFont val="宋体"/>
        <family val="0"/>
        <charset val="134"/>
      </rPr>
      <t xml:space="preserve">2.5</t>
    </r>
    <r>
      <rPr>
        <sz val="9"/>
        <rFont val="Noto Sans"/>
        <family val="2"/>
      </rPr>
      <t xml:space="preserve">米</t>
    </r>
  </si>
  <si>
    <t xml:space="preserve">施工现场应在车辆出口内侧设置（  ）。</t>
  </si>
  <si>
    <t xml:space="preserve">洗车室</t>
  </si>
  <si>
    <t xml:space="preserve">雾炮机</t>
  </si>
  <si>
    <t xml:space="preserve">进出入车辆登记</t>
  </si>
  <si>
    <t xml:space="preserve">车辆冲洗平台</t>
  </si>
  <si>
    <r>
      <rPr>
        <sz val="9"/>
        <rFont val="Noto Sans"/>
        <family val="2"/>
      </rPr>
      <t xml:space="preserve">施工现场围挡上部应设置连续得喷淋（雾）降尘装置，围挡上部及道路喷淋（雾）装置间隔不大于（  ）米，除雨天外，施工期间每小时喷淋（雾）不少于</t>
    </r>
    <r>
      <rPr>
        <sz val="9"/>
        <rFont val="宋体"/>
        <family val="0"/>
        <charset val="134"/>
      </rPr>
      <t xml:space="preserve">10min</t>
    </r>
    <r>
      <rPr>
        <sz val="9"/>
        <rFont val="Noto Sans"/>
        <family val="2"/>
      </rPr>
      <t xml:space="preserve">。</t>
    </r>
  </si>
  <si>
    <t xml:space="preserve">根据《建设工程安全生产管理条例》规定，施工单位应当对管理人员和作业人员每年至少进行（  ）次安全生产教育培训，其教育培训情况记入个人工作档案。安全生产教育培训考核不合格的人员，不得上岗。</t>
  </si>
  <si>
    <t xml:space="preserve">二</t>
  </si>
  <si>
    <t xml:space="preserve">一</t>
  </si>
  <si>
    <t xml:space="preserve">三</t>
  </si>
  <si>
    <t xml:space="preserve">四</t>
  </si>
  <si>
    <r>
      <rPr>
        <sz val="9"/>
        <rFont val="Noto Sans"/>
        <family val="2"/>
      </rPr>
      <t xml:space="preserve">根据《建设工程安全生产管理条例》规定，施工单位的主要负责人、项目负责人未履行安全生产管理职责的，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  ）年内不得担任任何施工单位的主要负责人、项目负责人。</t>
    </r>
  </si>
  <si>
    <t xml:space="preserve">终生</t>
  </si>
  <si>
    <t xml:space="preserve">根据《中华人民共和国消防法》规定，消防工作贯彻（  ）的方针，按照政府统一领导、部门依法监管、单位全面负责、公民积极参与的原则，实行消防安全责任制，建立健全社会化的消防工作网络。</t>
  </si>
  <si>
    <t xml:space="preserve">预防为主、防消结合</t>
  </si>
  <si>
    <t xml:space="preserve">安全第一、预防为主、综合治理</t>
  </si>
  <si>
    <t xml:space="preserve">预防为主、消防结合</t>
  </si>
  <si>
    <t xml:space="preserve">安全第一、预防为主</t>
  </si>
  <si>
    <t xml:space="preserve">根据《中华人民共和国消防法》规定，国务院有关部门规定的特殊建设工程，（  ）应当将消防设计文件报送（  ）审查，审查部门应依法对审查的结果负责。</t>
  </si>
  <si>
    <t xml:space="preserve">施工单位住房和城乡建设主管部</t>
  </si>
  <si>
    <t xml:space="preserve">建设单位住房和城乡建设主管部门</t>
  </si>
  <si>
    <t xml:space="preserve">建设单位公安消防监督机构</t>
  </si>
  <si>
    <t xml:space="preserve">施工单位公安消防监督机构</t>
  </si>
  <si>
    <t xml:space="preserve">根据《中华人民共和国消防法》规定，公众聚集场所在投入使用、营业前，建设单位或者使用单位应当向场所所在地的（  ）以上地方人民政府消防救援机构申请消防安全检查。</t>
  </si>
  <si>
    <t xml:space="preserve">县级</t>
  </si>
  <si>
    <t xml:space="preserve">乡级</t>
  </si>
  <si>
    <t xml:space="preserve">市级</t>
  </si>
  <si>
    <t xml:space="preserve">省级</t>
  </si>
  <si>
    <t xml:space="preserve">根据《中华人民共和国消防法》规定，消防救援机构应当自受理申请之日起（  ）个工作日内，根据消防技术标准和管理规定，对该场所进行消防安全检查。未经消防安全检查或者经检查不符合消防安全要求的，不得投入使用、营业。</t>
  </si>
  <si>
    <t xml:space="preserve">五</t>
  </si>
  <si>
    <t xml:space="preserve">十五</t>
  </si>
  <si>
    <t xml:space="preserve">十</t>
  </si>
  <si>
    <t xml:space="preserve">根据《中华人民共和国职业病防治法》规定，新建、扩建、改建建设项目和技术改造、技术引进项目（以下统称建设项目）可能产生职业病危害的，（  ）在可行性论证阶段应当进行职业病危害预评价。</t>
  </si>
  <si>
    <t xml:space="preserve">建设单位</t>
  </si>
  <si>
    <t xml:space="preserve">施工单位</t>
  </si>
  <si>
    <t xml:space="preserve">设计单位</t>
  </si>
  <si>
    <t xml:space="preserve">监理单位</t>
  </si>
  <si>
    <t xml:space="preserve">根据《中华人民共和国职业病防治法》规定，用人单位应当采取的职业病防治管理措施不包括（  ）</t>
  </si>
  <si>
    <t xml:space="preserve">设置或者指定职业卫生管理机构或者组织，配备专职或者兼职的职业卫生管理人员，负责本单位的职业病防治工作</t>
  </si>
  <si>
    <t xml:space="preserve">建立、健全职业卫生管理制度和操作规程</t>
  </si>
  <si>
    <t xml:space="preserve">为从业人员购买意外伤害保险</t>
  </si>
  <si>
    <t xml:space="preserve">建立、健全职业卫生档案和劳动者健康监护档案</t>
  </si>
  <si>
    <t xml:space="preserve">据《中华人民共和国职业病防治法》规定，建设项目在竣工验收前，（  ）应当进行职业病危害控制效果评价。</t>
  </si>
  <si>
    <t xml:space="preserve">根据《生产安全事故应急预案管理办法》规定，生产经营单位应急预案可以分为（  ）。</t>
  </si>
  <si>
    <t xml:space="preserve">综合应急预案、专项应急预案和现场处置方案</t>
  </si>
  <si>
    <t xml:space="preserve">纲领性应急预案、综合应急预案和专项应急预案</t>
  </si>
  <si>
    <t xml:space="preserve">综合应急预案、专项应急预案和临时应急预案</t>
  </si>
  <si>
    <t xml:space="preserve">纲领性应急预案、专项应急预案和现场处置方案</t>
  </si>
  <si>
    <t xml:space="preserve">根据《工伤保险条例》规定，工伤保险基金逐步实行（  ）统筹。</t>
  </si>
  <si>
    <t xml:space="preserve">根据《工伤保险条例》规定，说法错误的是（  ）。</t>
  </si>
  <si>
    <t xml:space="preserve">用人单位缴纳工伤保险费的数额为本单位职工工资总额乘以单位缴费费率之积</t>
  </si>
  <si>
    <t xml:space="preserve">“任何单位或者个人不得将工伤保险基金用于投资运营、兴建或者改建办公场所、发放奖金，或者挪作其他用途。</t>
  </si>
  <si>
    <t xml:space="preserve">工作时间发生醉酒的，可以认定为工伤</t>
  </si>
  <si>
    <r>
      <rPr>
        <sz val="9"/>
        <rFont val="Noto Sans"/>
        <family val="2"/>
      </rPr>
      <t xml:space="preserve">用人单位未按前款规定提出工伤认定申请的，工伤职工或者其直系亲属、工会组织在事故伤害发生之日或者被诊断、鉴定为职业病之日起</t>
    </r>
    <r>
      <rPr>
        <sz val="9"/>
        <rFont val="宋体"/>
        <family val="0"/>
        <charset val="134"/>
      </rPr>
      <t xml:space="preserve">1</t>
    </r>
    <r>
      <rPr>
        <sz val="9"/>
        <rFont val="Noto Sans"/>
        <family val="2"/>
      </rPr>
      <t xml:space="preserve">年内，可以直接向用人单位所在地统筹地区劳动保障行政部门提出工伤认定申请</t>
    </r>
  </si>
  <si>
    <t xml:space="preserve">根据《工伤保险条例》规定，职工发生事故伤害或者按照职业病防治法规定被诊断、鉴定为职业病，所在单位应当自事故伤害发生之日或者被诊断、鉴定为职业病之日起（  ）日内，向统筹地区社会保险行政部门提出工伤认定申请。</t>
  </si>
  <si>
    <t xml:space="preserve">根据《工伤保险条例》规定，以下说法错误的是（  ）。</t>
  </si>
  <si>
    <r>
      <rPr>
        <sz val="9"/>
        <rFont val="Noto Sans"/>
        <family val="2"/>
      </rPr>
      <t xml:space="preserve">社会保险行政部门应当自受理工伤认定申请之日起</t>
    </r>
    <r>
      <rPr>
        <sz val="9"/>
        <rFont val="宋体"/>
        <family val="0"/>
        <charset val="134"/>
      </rPr>
      <t xml:space="preserve">60</t>
    </r>
    <r>
      <rPr>
        <sz val="9"/>
        <rFont val="Noto Sans"/>
        <family val="2"/>
      </rPr>
      <t xml:space="preserve">日内作出工伤认定的决定，并书面通知申请工伤认定的职工或者其近亲属和该职工所在单位</t>
    </r>
  </si>
  <si>
    <r>
      <rPr>
        <sz val="9"/>
        <rFont val="Noto Sans"/>
        <family val="2"/>
      </rPr>
      <t xml:space="preserve">社会保险行政部门对受理的事实清楚、权利义务明确的工伤认定申请，应当在</t>
    </r>
    <r>
      <rPr>
        <sz val="9"/>
        <rFont val="宋体"/>
        <family val="0"/>
        <charset val="134"/>
      </rPr>
      <t xml:space="preserve">15</t>
    </r>
    <r>
      <rPr>
        <sz val="9"/>
        <rFont val="Noto Sans"/>
        <family val="2"/>
      </rPr>
      <t xml:space="preserve">日内作出工伤认定的决定</t>
    </r>
  </si>
  <si>
    <t xml:space="preserve">生活自理障碍分为三个等级：生活完全不能自理、生活大部分不能自理和生活部分不能自理</t>
  </si>
  <si>
    <t xml:space="preserve">社会保险行政部门工作人员与工伤认定申请人有利害关系的，可以不回避</t>
  </si>
  <si>
    <t xml:space="preserve">根据《工伤保险条例》规定，以下说法不正确的是（  ）。</t>
  </si>
  <si>
    <t xml:space="preserve">对依法取得职业病诊断证明书或者职业病诊断鉴定书的，社会保险行政部门不再进行调查核实</t>
  </si>
  <si>
    <r>
      <rPr>
        <sz val="9"/>
        <rFont val="Noto Sans"/>
        <family val="2"/>
      </rPr>
      <t xml:space="preserve">设区的市级劳动能力鉴定委员会收到劳动能力鉴定申请后，应当从其建立的医疗卫生专家库中随机抽取</t>
    </r>
    <r>
      <rPr>
        <sz val="9"/>
        <rFont val="宋体"/>
        <family val="0"/>
        <charset val="134"/>
      </rPr>
      <t xml:space="preserve">3</t>
    </r>
    <r>
      <rPr>
        <sz val="9"/>
        <rFont val="Noto Sans"/>
        <family val="2"/>
      </rPr>
      <t xml:space="preserve">名或者</t>
    </r>
    <r>
      <rPr>
        <sz val="9"/>
        <rFont val="宋体"/>
        <family val="0"/>
        <charset val="134"/>
      </rPr>
      <t xml:space="preserve">5</t>
    </r>
    <r>
      <rPr>
        <sz val="9"/>
        <rFont val="Noto Sans"/>
        <family val="2"/>
      </rPr>
      <t xml:space="preserve">名相关专家组成专家组，由专家组提出鉴定意见</t>
    </r>
  </si>
  <si>
    <r>
      <rPr>
        <sz val="9"/>
        <rFont val="Noto Sans"/>
        <family val="2"/>
      </rPr>
      <t xml:space="preserve">申请鉴定的单位或者个人对设区的市级劳动能力鉴定委员会作出的鉴定结论不服的，可以在收到该鉴定结论之日起</t>
    </r>
    <r>
      <rPr>
        <sz val="9"/>
        <rFont val="宋体"/>
        <family val="0"/>
        <charset val="134"/>
      </rPr>
      <t xml:space="preserve">30</t>
    </r>
    <r>
      <rPr>
        <sz val="9"/>
        <rFont val="Noto Sans"/>
        <family val="2"/>
      </rPr>
      <t xml:space="preserve">日内向省、自治区、直辖市劳动能力鉴定委员会提出再次鉴定申请。</t>
    </r>
  </si>
  <si>
    <r>
      <rPr>
        <sz val="9"/>
        <rFont val="Noto Sans"/>
        <family val="2"/>
      </rPr>
      <t xml:space="preserve">设区的市级劳动能力鉴定委员会应当自收到劳动能力鉴定申请之日起</t>
    </r>
    <r>
      <rPr>
        <sz val="9"/>
        <rFont val="宋体"/>
        <family val="0"/>
        <charset val="134"/>
      </rPr>
      <t xml:space="preserve">60</t>
    </r>
    <r>
      <rPr>
        <sz val="9"/>
        <rFont val="Noto Sans"/>
        <family val="2"/>
      </rPr>
      <t xml:space="preserve">日内作出劳动能力鉴定结论，必要时，作出劳动能力鉴定结论的期限可以延长</t>
    </r>
    <r>
      <rPr>
        <sz val="9"/>
        <rFont val="宋体"/>
        <family val="0"/>
        <charset val="134"/>
      </rPr>
      <t xml:space="preserve">30</t>
    </r>
    <r>
      <rPr>
        <sz val="9"/>
        <rFont val="Noto Sans"/>
        <family val="2"/>
      </rPr>
      <t xml:space="preserve">日</t>
    </r>
  </si>
  <si>
    <t xml:space="preserve">根据《工伤保险条例》规定，自劳动能力鉴定结论作出之日起（  ）年后，工伤职工或者其近亲属、所在单位或者经办机构认为伤残情况发生变化的，可以申请劳动能力复查鉴定。</t>
  </si>
  <si>
    <t xml:space="preserve">半</t>
  </si>
  <si>
    <t xml:space="preserve">根据《工伤保险条例》规定，停止享受工伤保险待遇的情形不包括（  ）。</t>
  </si>
  <si>
    <t xml:space="preserve">丧失享受待遇条件的</t>
  </si>
  <si>
    <t xml:space="preserve">拒不接受劳动能力鉴定的</t>
  </si>
  <si>
    <t xml:space="preserve">用人单位分立、合并、转让的</t>
  </si>
  <si>
    <t xml:space="preserve">拒绝治疗的</t>
  </si>
  <si>
    <t xml:space="preserve">根据《工伤保险条例》规定，生活不能自理的工伤职工在停工留薪期需要护理的，由（  ）负责。</t>
  </si>
  <si>
    <t xml:space="preserve">个人</t>
  </si>
  <si>
    <t xml:space="preserve">所在单位</t>
  </si>
  <si>
    <t xml:space="preserve">工伤保险基金</t>
  </si>
  <si>
    <t xml:space="preserve">社保基金</t>
  </si>
  <si>
    <t xml:space="preserve">根据《工伤保险条例》规定，停工留薪期一般不超过（  ）个月。伤情严重或者情况特殊，经设区的市级劳动能力鉴定委员会确认，可以适当延长，但延长不得超过（  ）个月。</t>
  </si>
  <si>
    <r>
      <rPr>
        <sz val="9"/>
        <rFont val="宋体"/>
        <family val="0"/>
        <charset val="134"/>
      </rPr>
      <t xml:space="preserve">6</t>
    </r>
    <r>
      <rPr>
        <sz val="9"/>
        <rFont val="Noto Sans"/>
        <family val="2"/>
      </rPr>
      <t xml:space="preserve">，</t>
    </r>
    <r>
      <rPr>
        <sz val="9"/>
        <rFont val="宋体"/>
        <family val="0"/>
        <charset val="134"/>
      </rPr>
      <t xml:space="preserve">6</t>
    </r>
  </si>
  <si>
    <r>
      <rPr>
        <sz val="9"/>
        <rFont val="宋体"/>
        <family val="0"/>
        <charset val="134"/>
      </rPr>
      <t xml:space="preserve">6</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24</t>
    </r>
  </si>
  <si>
    <r>
      <rPr>
        <sz val="9"/>
        <rFont val="宋体"/>
        <family val="0"/>
        <charset val="134"/>
      </rPr>
      <t xml:space="preserve">12</t>
    </r>
    <r>
      <rPr>
        <sz val="9"/>
        <rFont val="Noto Sans"/>
        <family val="2"/>
      </rPr>
      <t xml:space="preserve">，</t>
    </r>
    <r>
      <rPr>
        <sz val="9"/>
        <rFont val="宋体"/>
        <family val="0"/>
        <charset val="134"/>
      </rPr>
      <t xml:space="preserve">12</t>
    </r>
  </si>
  <si>
    <t xml:space="preserve">根据《施工现场临时建筑物技术规范》规定，办公用房及宿舍室内净高不应低于（  ）米。</t>
  </si>
  <si>
    <t xml:space="preserve">根据《施工现场临时建筑物技术规范》规定，以下说法错误的是（  ）。</t>
  </si>
  <si>
    <r>
      <rPr>
        <sz val="9"/>
        <rFont val="Noto Sans"/>
        <family val="2"/>
      </rPr>
      <t xml:space="preserve">现浇混凝土强度等级不应低于</t>
    </r>
    <r>
      <rPr>
        <sz val="9"/>
        <rFont val="宋体"/>
        <family val="0"/>
        <charset val="134"/>
      </rPr>
      <t xml:space="preserve">C20</t>
    </r>
    <r>
      <rPr>
        <sz val="9"/>
        <rFont val="Noto Sans"/>
        <family val="2"/>
      </rPr>
      <t xml:space="preserve">，预制混凝土构件的强度等级不应低于</t>
    </r>
    <r>
      <rPr>
        <sz val="9"/>
        <rFont val="宋体"/>
        <family val="0"/>
        <charset val="134"/>
      </rPr>
      <t xml:space="preserve">C25</t>
    </r>
  </si>
  <si>
    <r>
      <rPr>
        <sz val="9"/>
        <rFont val="Noto Sans"/>
        <family val="2"/>
      </rPr>
      <t xml:space="preserve">彩钢板用于屋面时，彩钢板的厚度不应小于</t>
    </r>
    <r>
      <rPr>
        <sz val="9"/>
        <rFont val="宋体"/>
        <family val="0"/>
        <charset val="134"/>
      </rPr>
      <t xml:space="preserve">0.5mm</t>
    </r>
  </si>
  <si>
    <r>
      <rPr>
        <sz val="9"/>
        <rFont val="Noto Sans"/>
        <family val="2"/>
      </rPr>
      <t xml:space="preserve">基础应埋入稳定土层，埋置深度不宜小于</t>
    </r>
    <r>
      <rPr>
        <sz val="9"/>
        <rFont val="宋体"/>
        <family val="0"/>
        <charset val="134"/>
      </rPr>
      <t xml:space="preserve">0.5m</t>
    </r>
  </si>
  <si>
    <r>
      <rPr>
        <sz val="9"/>
        <rFont val="Noto Sans"/>
        <family val="2"/>
      </rPr>
      <t xml:space="preserve">用于承重彩钢夹芯板的芯材体积密度不应小于</t>
    </r>
    <r>
      <rPr>
        <sz val="9"/>
        <rFont val="宋体"/>
        <family val="0"/>
        <charset val="134"/>
      </rPr>
      <t xml:space="preserve">15kg/m³</t>
    </r>
  </si>
  <si>
    <t xml:space="preserve">根据《建筑基坑工程监测技术标准》规定，基坑工程施工前，应由（  ）方委托具备相应能力的第三方对基坑工程实施现场监测。</t>
  </si>
  <si>
    <t xml:space="preserve">施工</t>
  </si>
  <si>
    <t xml:space="preserve">设计</t>
  </si>
  <si>
    <t xml:space="preserve">必须采用Ⅲ类手持式电动工具的场所是（  ）。</t>
  </si>
  <si>
    <t xml:space="preserve">高处平台</t>
  </si>
  <si>
    <t xml:space="preserve">狭窄管内</t>
  </si>
  <si>
    <t xml:space="preserve">混凝土地板</t>
  </si>
  <si>
    <r>
      <rPr>
        <sz val="9"/>
        <rFont val="Noto Sans"/>
        <family val="2"/>
      </rPr>
      <t xml:space="preserve">户外气温高于</t>
    </r>
    <r>
      <rPr>
        <sz val="9"/>
        <rFont val="宋体"/>
        <family val="0"/>
        <charset val="134"/>
      </rPr>
      <t xml:space="preserve">30℃</t>
    </r>
  </si>
  <si>
    <t xml:space="preserve">测量接地电阻阻值的仪表（  ）。</t>
  </si>
  <si>
    <t xml:space="preserve">电流表</t>
  </si>
  <si>
    <t xml:space="preserve">电压表</t>
  </si>
  <si>
    <t xml:space="preserve">接地电阻测试仪</t>
  </si>
  <si>
    <t xml:space="preserve">绝缘电阻测试仪</t>
  </si>
  <si>
    <t xml:space="preserve">测量绝缘电阻阻值的仪表（  ）。</t>
  </si>
  <si>
    <t xml:space="preserve">电流表（指针式）</t>
  </si>
  <si>
    <t xml:space="preserve">万用表（数字式）</t>
  </si>
  <si>
    <t xml:space="preserve">绝缘电阻测试仪（兆欧表）</t>
  </si>
  <si>
    <t xml:space="preserve">测试漏电断路器的漏电电流和漏电时间的仪表（  ）。</t>
  </si>
  <si>
    <t xml:space="preserve">秒表</t>
  </si>
  <si>
    <t xml:space="preserve">漏电保护器测试仪</t>
  </si>
  <si>
    <t xml:space="preserve">钳形电流表</t>
  </si>
  <si>
    <t xml:space="preserve">垂直接地体不可采用（  ）材料。</t>
  </si>
  <si>
    <t xml:space="preserve">角钢</t>
  </si>
  <si>
    <t xml:space="preserve">圆钢</t>
  </si>
  <si>
    <t xml:space="preserve">螺纹钢</t>
  </si>
  <si>
    <t xml:space="preserve">钢管</t>
  </si>
  <si>
    <t xml:space="preserve">触电事故中，绝大部分都是（  ）导致人身伤亡的。</t>
  </si>
  <si>
    <t xml:space="preserve">电灼伤</t>
  </si>
  <si>
    <t xml:space="preserve">人体接触电流遭到电击</t>
  </si>
  <si>
    <t xml:space="preserve">电休克</t>
  </si>
  <si>
    <t xml:space="preserve">高处作业，触电后坠落</t>
  </si>
  <si>
    <t xml:space="preserve">电阻常用的计量单位用符号（  ）表示。</t>
  </si>
  <si>
    <t xml:space="preserve">V</t>
  </si>
  <si>
    <t xml:space="preserve">I</t>
  </si>
  <si>
    <t xml:space="preserve">Ω</t>
  </si>
  <si>
    <t xml:space="preserve">电压常用的计量单位用符号（  ）表示。</t>
  </si>
  <si>
    <t xml:space="preserve">R</t>
  </si>
  <si>
    <t xml:space="preserve">漏电电流常用的计量单位用符号（  ）表示。</t>
  </si>
  <si>
    <t xml:space="preserve">mA</t>
  </si>
  <si>
    <t xml:space="preserve">电流常用的计量单位是（  ）。</t>
  </si>
  <si>
    <t xml:space="preserve">电流超过（  ）毫安时，可能造成致命电流。</t>
  </si>
  <si>
    <t xml:space="preserve">75mA</t>
  </si>
  <si>
    <t xml:space="preserve">50mA</t>
  </si>
  <si>
    <t xml:space="preserve">100mA</t>
  </si>
  <si>
    <t xml:space="preserve">150mA</t>
  </si>
  <si>
    <t xml:space="preserve">电焊机一次侧电源线的长度不应大于（  ）。</t>
  </si>
  <si>
    <t xml:space="preserve">5m</t>
  </si>
  <si>
    <t xml:space="preserve">10m</t>
  </si>
  <si>
    <t xml:space="preserve">15m</t>
  </si>
  <si>
    <t xml:space="preserve">电焊机二次侧电源线的长度不应大于（  ）。</t>
  </si>
  <si>
    <t xml:space="preserve">电焊机械的二次线，不得采用（  ）做地线</t>
  </si>
  <si>
    <t xml:space="preserve">电缆</t>
  </si>
  <si>
    <t xml:space="preserve">金属构件及钢架体</t>
  </si>
  <si>
    <t xml:space="preserve">防水橡皮护套铜芯软电缆</t>
  </si>
  <si>
    <t xml:space="preserve">橡套电缆</t>
  </si>
  <si>
    <t xml:space="preserve">交流弧焊机变压器电源进线处必须设置（  ）。</t>
  </si>
  <si>
    <t xml:space="preserve">倒顺开关</t>
  </si>
  <si>
    <t xml:space="preserve">防护罩</t>
  </si>
  <si>
    <t xml:space="preserve">灭火器</t>
  </si>
  <si>
    <t xml:space="preserve">接火斗</t>
  </si>
  <si>
    <r>
      <rPr>
        <sz val="9"/>
        <rFont val="Noto Sans"/>
        <family val="2"/>
      </rPr>
      <t xml:space="preserve">开关箱内的漏电保护器其额定漏电动作电流应不大于（  ）</t>
    </r>
    <r>
      <rPr>
        <sz val="9"/>
        <rFont val="宋体"/>
        <family val="0"/>
        <charset val="134"/>
      </rPr>
      <t xml:space="preserve">mA</t>
    </r>
    <r>
      <rPr>
        <sz val="9"/>
        <rFont val="Noto Sans"/>
        <family val="2"/>
      </rPr>
      <t xml:space="preserve">，额定漏电动作时间应小于</t>
    </r>
    <r>
      <rPr>
        <sz val="9"/>
        <rFont val="宋体"/>
        <family val="0"/>
        <charset val="134"/>
      </rPr>
      <t xml:space="preserve">0.1S</t>
    </r>
    <r>
      <rPr>
        <sz val="9"/>
        <rFont val="Noto Sans"/>
        <family val="2"/>
      </rPr>
      <t xml:space="preserve">。</t>
    </r>
  </si>
  <si>
    <t xml:space="preserve">漏电保护器动作检测（  ）不少于一次。</t>
  </si>
  <si>
    <t xml:space="preserve">每月</t>
  </si>
  <si>
    <t xml:space="preserve">每天</t>
  </si>
  <si>
    <t xml:space="preserve">每季度</t>
  </si>
  <si>
    <t xml:space="preserve">每年</t>
  </si>
  <si>
    <t xml:space="preserve">漏电开关的漏电动作电流并不是越小越好，漏电动作电流要大约等于被保护对象的正常漏电电流的（  ）倍为宜，否则就可能频繁误动，影响生产和生活。</t>
  </si>
  <si>
    <t xml:space="preserve">施工现场停止作业（  ）以上时，应将动力开关箱断电上锁。</t>
  </si>
  <si>
    <r>
      <rPr>
        <sz val="9"/>
        <rFont val="宋体"/>
        <family val="0"/>
        <charset val="134"/>
      </rPr>
      <t xml:space="preserve">2</t>
    </r>
    <r>
      <rPr>
        <sz val="9"/>
        <rFont val="Noto Sans"/>
        <family val="2"/>
      </rPr>
      <t xml:space="preserve">小时</t>
    </r>
  </si>
  <si>
    <r>
      <rPr>
        <sz val="9"/>
        <rFont val="宋体"/>
        <family val="0"/>
        <charset val="134"/>
      </rPr>
      <t xml:space="preserve">1</t>
    </r>
    <r>
      <rPr>
        <sz val="9"/>
        <rFont val="Noto Sans"/>
        <family val="2"/>
      </rPr>
      <t xml:space="preserve">小时</t>
    </r>
  </si>
  <si>
    <r>
      <rPr>
        <sz val="9"/>
        <rFont val="宋体"/>
        <family val="0"/>
        <charset val="134"/>
      </rPr>
      <t xml:space="preserve">3</t>
    </r>
    <r>
      <rPr>
        <sz val="9"/>
        <rFont val="Noto Sans"/>
        <family val="2"/>
      </rPr>
      <t xml:space="preserve">小时</t>
    </r>
  </si>
  <si>
    <r>
      <rPr>
        <sz val="9"/>
        <rFont val="宋体"/>
        <family val="0"/>
        <charset val="134"/>
      </rPr>
      <t xml:space="preserve">4</t>
    </r>
    <r>
      <rPr>
        <sz val="9"/>
        <rFont val="Noto Sans"/>
        <family val="2"/>
      </rPr>
      <t xml:space="preserve">小时</t>
    </r>
  </si>
  <si>
    <r>
      <rPr>
        <sz val="9"/>
        <rFont val="Noto Sans"/>
        <family val="2"/>
      </rPr>
      <t xml:space="preserve">施工现场用电系统中，</t>
    </r>
    <r>
      <rPr>
        <sz val="9"/>
        <rFont val="宋体"/>
        <family val="0"/>
        <charset val="134"/>
      </rPr>
      <t xml:space="preserve">PE</t>
    </r>
    <r>
      <rPr>
        <sz val="9"/>
        <rFont val="Noto Sans"/>
        <family val="2"/>
      </rPr>
      <t xml:space="preserve">线的绝缘色应是（  ）。</t>
    </r>
  </si>
  <si>
    <t xml:space="preserve">绿色</t>
  </si>
  <si>
    <t xml:space="preserve">黄色</t>
  </si>
  <si>
    <r>
      <rPr>
        <sz val="9"/>
        <rFont val="Noto Sans"/>
        <family val="2"/>
      </rPr>
      <t xml:space="preserve">绿</t>
    </r>
    <r>
      <rPr>
        <sz val="9"/>
        <rFont val="宋体"/>
        <family val="0"/>
        <charset val="134"/>
      </rPr>
      <t xml:space="preserve">/</t>
    </r>
    <r>
      <rPr>
        <sz val="9"/>
        <rFont val="Noto Sans"/>
        <family val="2"/>
      </rPr>
      <t xml:space="preserve">黄双色</t>
    </r>
  </si>
  <si>
    <t xml:space="preserve">淡蓝色</t>
  </si>
  <si>
    <r>
      <rPr>
        <sz val="9"/>
        <rFont val="Noto Sans"/>
        <family val="2"/>
      </rPr>
      <t xml:space="preserve">《施工现场临时用电安全技术规范》</t>
    </r>
    <r>
      <rPr>
        <sz val="9"/>
        <rFont val="宋体"/>
        <family val="0"/>
        <charset val="134"/>
      </rPr>
      <t xml:space="preserve">JGJ46-2005</t>
    </r>
    <r>
      <rPr>
        <sz val="9"/>
        <rFont val="Noto Sans"/>
        <family val="2"/>
      </rPr>
      <t xml:space="preserve">中规定：临时用电施工组织设计必须由（  ）编制，技术负责人审核，经主管部门批准后实施。</t>
    </r>
  </si>
  <si>
    <t xml:space="preserve">资料员</t>
  </si>
  <si>
    <t xml:space="preserve">电气工程技术人员</t>
  </si>
  <si>
    <t xml:space="preserve">施工现场的消火栓泵应采用（  ）。</t>
  </si>
  <si>
    <t xml:space="preserve">漏电保护器</t>
  </si>
  <si>
    <t xml:space="preserve">专用消防配电线路</t>
  </si>
  <si>
    <t xml:space="preserve">具有过载功能的断路器</t>
  </si>
  <si>
    <t xml:space="preserve">和施工用电共用</t>
  </si>
  <si>
    <t xml:space="preserve">专用消防配电线路应自施工现场总配电箱的（  ）接入，且应保持不间断供电</t>
  </si>
  <si>
    <t xml:space="preserve">总断路器下端</t>
  </si>
  <si>
    <t xml:space="preserve">总断路器上端</t>
  </si>
  <si>
    <t xml:space="preserve">分断路器上端</t>
  </si>
  <si>
    <t xml:space="preserve">分断路器下端</t>
  </si>
  <si>
    <r>
      <rPr>
        <sz val="9"/>
        <rFont val="Noto Sans"/>
        <family val="2"/>
      </rPr>
      <t xml:space="preserve">应用于潮湿、金属管道、罐体或者有限空间作业场地的漏电保护器其动作电流不得大于（  ）</t>
    </r>
    <r>
      <rPr>
        <sz val="9"/>
        <rFont val="宋体"/>
        <family val="0"/>
        <charset val="134"/>
      </rPr>
      <t xml:space="preserve">mA</t>
    </r>
    <r>
      <rPr>
        <sz val="9"/>
        <rFont val="Noto Sans"/>
        <family val="2"/>
      </rPr>
      <t xml:space="preserve">。</t>
    </r>
  </si>
  <si>
    <t xml:space="preserve">配电柜正面的操作通道宽度，单列布置或双列背对背布置时不应小于（  ）。</t>
  </si>
  <si>
    <t xml:space="preserve">配电室的门（  ），并配锁。</t>
  </si>
  <si>
    <t xml:space="preserve">向外开</t>
  </si>
  <si>
    <t xml:space="preserve">向内开</t>
  </si>
  <si>
    <t xml:space="preserve">平开</t>
  </si>
  <si>
    <t xml:space="preserve">不装设</t>
  </si>
  <si>
    <t xml:space="preserve">间接接触触电的主要保护措施是在配电装置中设置（  ）。</t>
  </si>
  <si>
    <t xml:space="preserve">隔离开关</t>
  </si>
  <si>
    <t xml:space="preserve">断路器</t>
  </si>
  <si>
    <t xml:space="preserve">熔断器</t>
  </si>
  <si>
    <t xml:space="preserve">照明系统中的每一单相回路上灯具和插座数量不宜超过（  ）个。</t>
  </si>
  <si>
    <t xml:space="preserve">外用电梯梯笼内、外均应安装（  ），用于在发生事故或者紧急情况下控制电梯断电的设备。</t>
  </si>
  <si>
    <t xml:space="preserve">剩余电流保护器</t>
  </si>
  <si>
    <t xml:space="preserve">紧急停止开关</t>
  </si>
  <si>
    <t xml:space="preserve">不能用于带电灭火的灭火器材是（  ）。</t>
  </si>
  <si>
    <t xml:space="preserve">二氧化碳灭火器</t>
  </si>
  <si>
    <t xml:space="preserve">泡沫灭火器</t>
  </si>
  <si>
    <t xml:space="preserve">卤代烷灭火器</t>
  </si>
  <si>
    <t xml:space="preserve">干粉灭火器</t>
  </si>
  <si>
    <t xml:space="preserve">以下几种颜色，（  ）不属于安全色。</t>
  </si>
  <si>
    <t xml:space="preserve">红色</t>
  </si>
  <si>
    <t xml:space="preserve">蓝色</t>
  </si>
  <si>
    <t xml:space="preserve">橘色</t>
  </si>
  <si>
    <t xml:space="preserve">建设单位应当自领取施工许可证之日起（  ）个月内开工。</t>
  </si>
  <si>
    <t xml:space="preserve">六</t>
  </si>
  <si>
    <t xml:space="preserve">十二</t>
  </si>
  <si>
    <t xml:space="preserve">因故不能按期开工的，应当向发证机关申请延期；延期以（  ）次为限，每次不超过三个月。</t>
  </si>
  <si>
    <t xml:space="preserve">两</t>
  </si>
  <si>
    <t xml:space="preserve">中止施工满（  ）的工程恢复施工前，建设单位应当报发证机关核验施工许可证。</t>
  </si>
  <si>
    <t xml:space="preserve">三个月</t>
  </si>
  <si>
    <t xml:space="preserve">以下不符合特别重大事故判定标准的是（  ）。</t>
  </si>
  <si>
    <r>
      <rPr>
        <sz val="9"/>
        <rFont val="宋体"/>
        <family val="0"/>
        <charset val="134"/>
      </rPr>
      <t xml:space="preserve">30</t>
    </r>
    <r>
      <rPr>
        <sz val="9"/>
        <rFont val="Noto Sans"/>
        <family val="2"/>
      </rPr>
      <t xml:space="preserve">人以上死亡</t>
    </r>
  </si>
  <si>
    <r>
      <rPr>
        <sz val="9"/>
        <rFont val="宋体"/>
        <family val="0"/>
        <charset val="134"/>
      </rPr>
      <t xml:space="preserve">100</t>
    </r>
    <r>
      <rPr>
        <sz val="9"/>
        <rFont val="Noto Sans"/>
        <family val="2"/>
      </rPr>
      <t xml:space="preserve">人以上重伤</t>
    </r>
  </si>
  <si>
    <r>
      <rPr>
        <sz val="9"/>
        <rFont val="宋体"/>
        <family val="0"/>
        <charset val="134"/>
      </rPr>
      <t xml:space="preserve">150</t>
    </r>
    <r>
      <rPr>
        <sz val="9"/>
        <rFont val="Noto Sans"/>
        <family val="2"/>
      </rPr>
      <t xml:space="preserve">人以上重伤</t>
    </r>
  </si>
  <si>
    <r>
      <rPr>
        <sz val="9"/>
        <rFont val="宋体"/>
        <family val="0"/>
        <charset val="134"/>
      </rPr>
      <t xml:space="preserve">1</t>
    </r>
    <r>
      <rPr>
        <sz val="9"/>
        <rFont val="Noto Sans"/>
        <family val="2"/>
      </rPr>
      <t xml:space="preserve">亿元以上直接经济损失的事故</t>
    </r>
  </si>
  <si>
    <t xml:space="preserve">单位负责人接到报告后，应当于内向事故发生地县级以上人民政府安全生产监督管理部门和负有安全生产监督管理职责的有关部门报告。</t>
  </si>
  <si>
    <t xml:space="preserve">立即</t>
  </si>
  <si>
    <t xml:space="preserve">报告事故不包括下列内容（  ）。</t>
  </si>
  <si>
    <t xml:space="preserve">建设单位概况</t>
  </si>
  <si>
    <t xml:space="preserve">事故发生单位概况</t>
  </si>
  <si>
    <t xml:space="preserve">事故的简要经过</t>
  </si>
  <si>
    <t xml:space="preserve">已经采取的措施</t>
  </si>
  <si>
    <t xml:space="preserve">安全生产考核合格证书有效期届满需要延续的，“安管人员”应当在有效期届满前（  ）个月内，由本人通过受聘企业向原考核机关申请证书延续。</t>
  </si>
  <si>
    <t xml:space="preserve">建筑起重机械安装完毕后，（  ）应当按照相关安全技术标准及安装使用说明书的有关要求对建筑起重机械进行检验、调试和试运转。</t>
  </si>
  <si>
    <t xml:space="preserve">检测机构</t>
  </si>
  <si>
    <t xml:space="preserve">使用单位</t>
  </si>
  <si>
    <t xml:space="preserve">安装单位</t>
  </si>
  <si>
    <t xml:space="preserve">下列关于起重吊装机械作业的要求中，说法错误的有（  ）。</t>
  </si>
  <si>
    <t xml:space="preserve">起重机的行驶道路必须平整、坚实可靠。</t>
  </si>
  <si>
    <t xml:space="preserve">起重机不得停置在斜坡上工作、回转。</t>
  </si>
  <si>
    <r>
      <rPr>
        <sz val="9"/>
        <rFont val="Noto Sans"/>
        <family val="2"/>
      </rPr>
      <t xml:space="preserve">禁止在</t>
    </r>
    <r>
      <rPr>
        <sz val="9"/>
        <rFont val="宋体"/>
        <family val="0"/>
        <charset val="134"/>
      </rPr>
      <t xml:space="preserve">5</t>
    </r>
    <r>
      <rPr>
        <sz val="9"/>
        <rFont val="Noto Sans"/>
        <family val="2"/>
      </rPr>
      <t xml:space="preserve">级以上大风天气条件下作业。</t>
    </r>
  </si>
  <si>
    <t xml:space="preserve">严禁超负荷使用起重设备，严禁斜拉、斜吊。</t>
  </si>
  <si>
    <t xml:space="preserve">建筑施工特种作业人员是指在房屋建筑和市政工程施工活动中，从事可能对本人、他人及周围设备设施的安全造成（  ）。</t>
  </si>
  <si>
    <t xml:space="preserve">一定危害作业的人员</t>
  </si>
  <si>
    <t xml:space="preserve">较大危害作业的人员</t>
  </si>
  <si>
    <t xml:space="preserve">重大危害作业的人员</t>
  </si>
  <si>
    <t xml:space="preserve">很大危害作业的人员</t>
  </si>
  <si>
    <t xml:space="preserve">在施工现场安装、拆卸施工起重机械和整体提升脚手架、模板等自升式架设设施，必须由具有（  ）负责。</t>
  </si>
  <si>
    <t xml:space="preserve">制造能力的厂家</t>
  </si>
  <si>
    <t xml:space="preserve">相应施工承包资质的单位</t>
  </si>
  <si>
    <t xml:space="preserve">检测检验人员</t>
  </si>
  <si>
    <t xml:space="preserve">维护保养经验的人员</t>
  </si>
  <si>
    <t xml:space="preserve">特种作业从业人员对用人单位违反劳动安全卫生法律法规和标准，不履行其责任的情况，从业人员有（  ）、检举和控告的权利。</t>
  </si>
  <si>
    <t xml:space="preserve">批评</t>
  </si>
  <si>
    <t xml:space="preserve">指责</t>
  </si>
  <si>
    <t xml:space="preserve">揭发</t>
  </si>
  <si>
    <t xml:space="preserve">反抗</t>
  </si>
  <si>
    <t xml:space="preserve">施工单位应当自使用施工起重机械和整体提升脚手架、模板等自升式架设设施验收合格后，向建设行政主管部门或者其他有关部门登记后，取得的标志应当（  ）。</t>
  </si>
  <si>
    <t xml:space="preserve">置于或者附着于该设备的显著位置</t>
  </si>
  <si>
    <t xml:space="preserve">保存在档案室内</t>
  </si>
  <si>
    <t xml:space="preserve">有操作者保管</t>
  </si>
  <si>
    <t xml:space="preserve">由项目的机械管理员保管</t>
  </si>
  <si>
    <t xml:space="preserve">根据《建设工程安全生产管理条例》，检验检测机构对检测合格的施工起重机械和整体提升脚手架、模板等自升式架设设施，应当出具（  ）证明文件，并对检测结果负责。</t>
  </si>
  <si>
    <t xml:space="preserve">安全合格</t>
  </si>
  <si>
    <t xml:space="preserve">产品合格</t>
  </si>
  <si>
    <t xml:space="preserve">生产合格</t>
  </si>
  <si>
    <t xml:space="preserve">制造合格</t>
  </si>
  <si>
    <r>
      <rPr>
        <sz val="9"/>
        <rFont val="Noto Sans"/>
        <family val="2"/>
      </rPr>
      <t xml:space="preserve">汽车式起重机约</t>
    </r>
    <r>
      <rPr>
        <sz val="9"/>
        <rFont val="宋体"/>
        <family val="0"/>
        <charset val="134"/>
      </rPr>
      <t xml:space="preserve">70%</t>
    </r>
    <r>
      <rPr>
        <sz val="9"/>
        <rFont val="Noto Sans"/>
        <family val="2"/>
      </rPr>
      <t xml:space="preserve">以上的翻车事故是因（  ）造成的，因此在使用汽车起重机时应特别引起重视。</t>
    </r>
  </si>
  <si>
    <t xml:space="preserve">超载或支腿陷落</t>
  </si>
  <si>
    <t xml:space="preserve">大风</t>
  </si>
  <si>
    <t xml:space="preserve">道路不平</t>
  </si>
  <si>
    <t xml:space="preserve">无人指挥</t>
  </si>
  <si>
    <t xml:space="preserve">《特种设备安全监察条例》规定的施工起重机械，在验收前应当经有相应资质的（  ）监督检验合格。</t>
  </si>
  <si>
    <t xml:space="preserve">产品检查机构</t>
  </si>
  <si>
    <t xml:space="preserve">检验检测机构</t>
  </si>
  <si>
    <t xml:space="preserve">质量审核机构</t>
  </si>
  <si>
    <t xml:space="preserve">监督检查机构</t>
  </si>
  <si>
    <t xml:space="preserve">在用起重机吊钩的安全检查最少（  ）个月检查一次。</t>
  </si>
  <si>
    <t xml:space="preserve">起重机超载作业可能会带来（  ）的危害。</t>
  </si>
  <si>
    <t xml:space="preserve">车速加快</t>
  </si>
  <si>
    <t xml:space="preserve">断绳</t>
  </si>
  <si>
    <t xml:space="preserve">限位失灵</t>
  </si>
  <si>
    <t xml:space="preserve">制动失灵</t>
  </si>
  <si>
    <r>
      <rPr>
        <sz val="9"/>
        <rFont val="Noto Sans"/>
        <family val="2"/>
      </rPr>
      <t xml:space="preserve">施工升降机吊笼和对重升降通道周围应设置高度不小于（  ）</t>
    </r>
    <r>
      <rPr>
        <sz val="9"/>
        <rFont val="宋体"/>
        <family val="0"/>
        <charset val="134"/>
      </rPr>
      <t xml:space="preserve">M</t>
    </r>
    <r>
      <rPr>
        <sz val="9"/>
        <rFont val="Noto Sans"/>
        <family val="2"/>
      </rPr>
      <t xml:space="preserve">的防护围栏</t>
    </r>
  </si>
  <si>
    <t xml:space="preserve">2M</t>
  </si>
  <si>
    <t xml:space="preserve">1M</t>
  </si>
  <si>
    <t xml:space="preserve">3M</t>
  </si>
  <si>
    <t xml:space="preserve">4M</t>
  </si>
  <si>
    <t xml:space="preserve">对多种起重吊装技术方案进行比较选择时，一般选择最有利（  ）的优化方案。</t>
  </si>
  <si>
    <t xml:space="preserve">便利</t>
  </si>
  <si>
    <t xml:space="preserve">操作</t>
  </si>
  <si>
    <t xml:space="preserve">节约</t>
  </si>
  <si>
    <t xml:space="preserve">起重高处作业需要上下垂直作业时，必须设置专用（  ）或其他隔离措施。</t>
  </si>
  <si>
    <t xml:space="preserve">防护棚</t>
  </si>
  <si>
    <t xml:space="preserve">警示牌</t>
  </si>
  <si>
    <t xml:space="preserve">红线警戒</t>
  </si>
  <si>
    <t xml:space="preserve">警戒线</t>
  </si>
  <si>
    <t xml:space="preserve">《起重机械安全监察规定》规定：起重机械出现故障或者发生异常情况，使用单位应当立即停止使用，对其全面检查，消除故障和（  ）后，方可重新投入使用。</t>
  </si>
  <si>
    <t xml:space="preserve">严重事故隐患</t>
  </si>
  <si>
    <t xml:space="preserve">事故隐患</t>
  </si>
  <si>
    <t xml:space="preserve">危险因素</t>
  </si>
  <si>
    <t xml:space="preserve">严重故障</t>
  </si>
  <si>
    <t xml:space="preserve">起重机是一种能在一定范围内（  ）和水平移动重物的机械设备。</t>
  </si>
  <si>
    <t xml:space="preserve">匀速运动</t>
  </si>
  <si>
    <t xml:space="preserve">垂直起升</t>
  </si>
  <si>
    <t xml:space="preserve">转动起升</t>
  </si>
  <si>
    <t xml:space="preserve">变速运动</t>
  </si>
  <si>
    <r>
      <rPr>
        <sz val="9"/>
        <rFont val="Noto Sans"/>
        <family val="2"/>
      </rPr>
      <t xml:space="preserve">多于</t>
    </r>
    <r>
      <rPr>
        <sz val="9"/>
        <rFont val="宋体"/>
        <family val="0"/>
        <charset val="134"/>
      </rPr>
      <t xml:space="preserve">3</t>
    </r>
    <r>
      <rPr>
        <sz val="9"/>
        <rFont val="Noto Sans"/>
        <family val="2"/>
      </rPr>
      <t xml:space="preserve">台的多机抬吊履带起重机，每台起吊载荷不得超过允许载荷的（  ）。</t>
    </r>
  </si>
  <si>
    <t xml:space="preserve">大型墙板的吊装主要有（  ）和直接吊装法。</t>
  </si>
  <si>
    <t xml:space="preserve">分条吊装法</t>
  </si>
  <si>
    <t xml:space="preserve">储存吊装法</t>
  </si>
  <si>
    <t xml:space="preserve">综合安装法</t>
  </si>
  <si>
    <t xml:space="preserve">滑行吊装法</t>
  </si>
  <si>
    <t xml:space="preserve">起重装卸作业前，要根据作业特点，由（  ）对全班人员进行安全教育。</t>
  </si>
  <si>
    <t xml:space="preserve">班组长或施工员</t>
  </si>
  <si>
    <t xml:space="preserve">班组长或质检员</t>
  </si>
  <si>
    <t xml:space="preserve">施工员或安全员</t>
  </si>
  <si>
    <t xml:space="preserve">班组长或安全员</t>
  </si>
  <si>
    <t xml:space="preserve">使用单位应当对在用的建筑起重机械及其安全保护装置、吊具、索具等进行经常性和定期的检查、（  ）和保养，并做好记录。</t>
  </si>
  <si>
    <t xml:space="preserve">修理</t>
  </si>
  <si>
    <t xml:space="preserve">维护</t>
  </si>
  <si>
    <t xml:space="preserve">上油</t>
  </si>
  <si>
    <t xml:space="preserve">除锈</t>
  </si>
  <si>
    <t xml:space="preserve">起重机在夜间工作时，必须有（  ）照明、</t>
  </si>
  <si>
    <t xml:space="preserve">一般</t>
  </si>
  <si>
    <t xml:space="preserve">普通</t>
  </si>
  <si>
    <t xml:space="preserve">简单</t>
  </si>
  <si>
    <t xml:space="preserve">足够的</t>
  </si>
  <si>
    <t xml:space="preserve">使用单位在建筑起重机械使用期结束后，应当将定期检查、维护和保养记录移交（  ）。</t>
  </si>
  <si>
    <t xml:space="preserve">出租单位</t>
  </si>
  <si>
    <t xml:space="preserve">起重机械安全监督管理部门</t>
  </si>
  <si>
    <t xml:space="preserve">起重机械安全技术负责部门</t>
  </si>
  <si>
    <t xml:space="preserve">在建筑起重机械的租赁、安装、拆卸和使用过程中，出租单位、安装单位、使用单位、总承包单位和监理单位应当进行相应的管理。对于以下几种类型的设备可以出租和使用的是（  ）。</t>
  </si>
  <si>
    <t xml:space="preserve">接近安全技术标准或者制造厂家规定的使用年限的</t>
  </si>
  <si>
    <t xml:space="preserve">属国家明令淘汰或者寨止使用的</t>
  </si>
  <si>
    <t xml:space="preserve">经检验达不到安全技术标准规定的</t>
  </si>
  <si>
    <t xml:space="preserve">没有完整安全技术档案的</t>
  </si>
  <si>
    <t xml:space="preserve">出租单位出租的建筑起重机械和使用单位（  ）、租赁、使用的建筑起重机械应当具有特种设备制造许可证、产品合格证、制造监督检验证明。</t>
  </si>
  <si>
    <t xml:space="preserve">生产</t>
  </si>
  <si>
    <t xml:space="preserve">买卖</t>
  </si>
  <si>
    <t xml:space="preserve">销售</t>
  </si>
  <si>
    <t xml:space="preserve">购置</t>
  </si>
  <si>
    <r>
      <rPr>
        <sz val="9"/>
        <rFont val="Noto Sans"/>
        <family val="2"/>
      </rPr>
      <t xml:space="preserve">模板工程应编制安全专项施工方案，并应经施工企业技术负责人和总监工程师审核签字，层高超过</t>
    </r>
    <r>
      <rPr>
        <sz val="9"/>
        <rFont val="宋体"/>
        <family val="0"/>
        <charset val="134"/>
      </rPr>
      <t xml:space="preserve">3.3</t>
    </r>
    <r>
      <rPr>
        <sz val="9"/>
        <rFont val="Noto Sans"/>
        <family val="2"/>
      </rPr>
      <t xml:space="preserve">米的可调钢支撑模板工程或超过一定规模的模板工程安全专项施工方案，施工单位应组织（  ）进行专项技术论证。</t>
    </r>
  </si>
  <si>
    <t xml:space="preserve">企业技术负责人</t>
  </si>
  <si>
    <t xml:space="preserve">总监</t>
  </si>
  <si>
    <t xml:space="preserve">专家</t>
  </si>
  <si>
    <t xml:space="preserve">模板装拆和支架搭设，拆除前，应进行施工操作安全技术交底，并应有交底记录，模板安装、支架搭设完毕，应按规定组织验收，并应经（  ）签字确认。</t>
  </si>
  <si>
    <t xml:space="preserve">安全总监</t>
  </si>
  <si>
    <t xml:space="preserve">责任人</t>
  </si>
  <si>
    <t xml:space="preserve">工程项目部应制定以（  ）、现场安全达标、文明施工为主要的安全生产管理目标。</t>
  </si>
  <si>
    <t xml:space="preserve">事故预防</t>
  </si>
  <si>
    <t xml:space="preserve">伤亡事故控制</t>
  </si>
  <si>
    <t xml:space="preserve">控制措施</t>
  </si>
  <si>
    <t xml:space="preserve">安全管理</t>
  </si>
  <si>
    <t xml:space="preserve">文明施工检查评定保证项目应包括：现场围挡、封闭管理（  ）材料管理、现场办公与住宿、现场防火。一般项目应包括：综合治理、公示标牌、生活设施、社区服务。</t>
  </si>
  <si>
    <t xml:space="preserve">施工宿舍</t>
  </si>
  <si>
    <t xml:space="preserve">施工场地</t>
  </si>
  <si>
    <t xml:space="preserve">中心料库</t>
  </si>
  <si>
    <t xml:space="preserve">项目驻地</t>
  </si>
  <si>
    <t xml:space="preserve">多次弯曲造成的（  ）是钢丝绳破坏的主要原因之一。</t>
  </si>
  <si>
    <t xml:space="preserve">拉伸</t>
  </si>
  <si>
    <t xml:space="preserve">扭转</t>
  </si>
  <si>
    <t xml:space="preserve">变形</t>
  </si>
  <si>
    <t xml:space="preserve">弯曲疲劳</t>
  </si>
  <si>
    <t xml:space="preserve">安全技术交底应由交底人、被交底人和（  ）进行签字确认。</t>
  </si>
  <si>
    <t xml:space="preserve">专职安全员</t>
  </si>
  <si>
    <t xml:space="preserve">项目负责人</t>
  </si>
  <si>
    <t xml:space="preserve">项目技术负责人</t>
  </si>
  <si>
    <t xml:space="preserve">危险性较大的分部分项工程应按规定编制安全专项施工方案，专项施工方案应有（  ），并按有关规定进行设计计算。</t>
  </si>
  <si>
    <t xml:space="preserve">针对性</t>
  </si>
  <si>
    <t xml:space="preserve">措施</t>
  </si>
  <si>
    <t xml:space="preserve">论证</t>
  </si>
  <si>
    <t xml:space="preserve">应对措施</t>
  </si>
  <si>
    <t xml:space="preserve">对检查中发现的事故隐患应下达隐患整改通知单，定人、（  ）、定措施进行整改。重大事故隐患整改后，应由相关部门组织复查。</t>
  </si>
  <si>
    <t xml:space="preserve">地点</t>
  </si>
  <si>
    <t xml:space="preserve">定时间</t>
  </si>
  <si>
    <t xml:space="preserve">定技术人员</t>
  </si>
  <si>
    <t xml:space="preserve">定领导人员</t>
  </si>
  <si>
    <t xml:space="preserve">压桩机工作时，非工作人员应离机（  ）以外，起重机起重臂下，严禁站人。</t>
  </si>
  <si>
    <t xml:space="preserve">20m</t>
  </si>
  <si>
    <t xml:space="preserve">施工企业应编制应急救援预案，且应定期组织（  ）。</t>
  </si>
  <si>
    <t xml:space="preserve">应急救援演练</t>
  </si>
  <si>
    <t xml:space="preserve">应急预案评估</t>
  </si>
  <si>
    <t xml:space="preserve">危险辨识和风险评价</t>
  </si>
  <si>
    <t xml:space="preserve">应急救援计划编制</t>
  </si>
  <si>
    <t xml:space="preserve">依据《安全生产法》规定，不具备安全生产条件的生产经营单位（  ）。</t>
  </si>
  <si>
    <t xml:space="preserve">经主管部门批准后允许生产经营</t>
  </si>
  <si>
    <t xml:space="preserve">不得从事生产经营活动</t>
  </si>
  <si>
    <t xml:space="preserve">经安全生产监管部门批准后可从事生产经营活动</t>
  </si>
  <si>
    <t xml:space="preserve">私人承办的公司</t>
  </si>
  <si>
    <t xml:space="preserve">在建筑施工现场（  ）是导致事故发生的最主要因素。</t>
  </si>
  <si>
    <t xml:space="preserve">物的因素</t>
  </si>
  <si>
    <t xml:space="preserve">人的因素</t>
  </si>
  <si>
    <t xml:space="preserve">环境因素</t>
  </si>
  <si>
    <t xml:space="preserve">不可测知的因素</t>
  </si>
  <si>
    <r>
      <rPr>
        <sz val="9"/>
        <rFont val="Noto Sans"/>
        <family val="2"/>
      </rPr>
      <t xml:space="preserve">按照《建设工程监理规范》</t>
    </r>
    <r>
      <rPr>
        <sz val="9"/>
        <rFont val="宋体"/>
        <family val="0"/>
        <charset val="134"/>
      </rPr>
      <t xml:space="preserve">,</t>
    </r>
    <r>
      <rPr>
        <sz val="9"/>
        <rFont val="Noto Sans"/>
        <family val="2"/>
      </rPr>
      <t xml:space="preserve">（  ）应定期主持召开工地例会。</t>
    </r>
  </si>
  <si>
    <t xml:space="preserve">施工单位负责人</t>
  </si>
  <si>
    <t xml:space="preserve">总监理工程师</t>
  </si>
  <si>
    <t xml:space="preserve">建设单位负责人</t>
  </si>
  <si>
    <t xml:space="preserve">专业监理工程师</t>
  </si>
  <si>
    <t xml:space="preserve">施工单位应当设立安全生产管理机构，配备（  ）安全生产管理人员。</t>
  </si>
  <si>
    <t xml:space="preserve">专职</t>
  </si>
  <si>
    <t xml:space="preserve">兼职</t>
  </si>
  <si>
    <t xml:space="preserve">业余</t>
  </si>
  <si>
    <t xml:space="preserve">代理</t>
  </si>
  <si>
    <t xml:space="preserve">下列关于安全帽使用的阐述，不正确的是（  ）。</t>
  </si>
  <si>
    <r>
      <rPr>
        <sz val="9"/>
        <rFont val="Noto Sans"/>
        <family val="2"/>
      </rPr>
      <t xml:space="preserve">将帽衬衬带位置调节好并系劳，帽衬的顶端与帽壳内顶之间应保持</t>
    </r>
    <r>
      <rPr>
        <sz val="9"/>
        <rFont val="宋体"/>
        <family val="0"/>
        <charset val="134"/>
      </rPr>
      <t xml:space="preserve">20~50mm</t>
    </r>
    <r>
      <rPr>
        <sz val="9"/>
        <rFont val="Noto Sans"/>
        <family val="2"/>
      </rPr>
      <t xml:space="preserve">的空间。</t>
    </r>
  </si>
  <si>
    <t xml:space="preserve">可以在安全帽内再佩戴其他帽子</t>
  </si>
  <si>
    <r>
      <rPr>
        <sz val="9"/>
        <rFont val="Noto Sans"/>
        <family val="2"/>
      </rPr>
      <t xml:space="preserve">安全帽的下颌带必须扣在颌下，并系劳，松紧要适度，以防帽子滑落</t>
    </r>
    <r>
      <rPr>
        <sz val="9"/>
        <rFont val="宋体"/>
        <family val="0"/>
        <charset val="134"/>
      </rPr>
      <t xml:space="preserve">.</t>
    </r>
    <r>
      <rPr>
        <sz val="9"/>
        <rFont val="Noto Sans"/>
        <family val="2"/>
      </rPr>
      <t xml:space="preserve">碰掉</t>
    </r>
  </si>
  <si>
    <t xml:space="preserve">使用前应根据自己头型将帽箍调节至适当位置，避免过松或过紧</t>
  </si>
  <si>
    <t xml:space="preserve">根据《建设项目安全设施“三同时”监督管理办法》，施工单位对危险性较大的分部分项工程依法编制专项施工方案，并附具安全验算结果，经（  ）签字后实施。</t>
  </si>
  <si>
    <t xml:space="preserve">施工单位负责人、总监理工程师</t>
  </si>
  <si>
    <t xml:space="preserve">施工单位负责人、建设单位负责人</t>
  </si>
  <si>
    <t xml:space="preserve">施工单位技术负责人、总监理工程师</t>
  </si>
  <si>
    <t xml:space="preserve">施工单位技术负责人、建设单位技术负责人</t>
  </si>
  <si>
    <t xml:space="preserve">《安全生产许可证》的有效期为（  ）年。</t>
  </si>
  <si>
    <t xml:space="preserve">施工单位的项目负责人应当由取得相应（  ）的人员担任。</t>
  </si>
  <si>
    <t xml:space="preserve">技术职称</t>
  </si>
  <si>
    <t xml:space="preserve">工作年限</t>
  </si>
  <si>
    <t xml:space="preserve">行政职务</t>
  </si>
  <si>
    <t xml:space="preserve">执业资格</t>
  </si>
  <si>
    <t xml:space="preserve">（  ）不能认定为工伤。</t>
  </si>
  <si>
    <t xml:space="preserve">患职业病的</t>
  </si>
  <si>
    <t xml:space="preserve">在上下班途中，受到机动车事故伤害的</t>
  </si>
  <si>
    <t xml:space="preserve">在工作时间和工作岗位自残的</t>
  </si>
  <si>
    <t xml:space="preserve">在工作时间和工作岗位，突发疾病死亡的</t>
  </si>
  <si>
    <t xml:space="preserve">关于安全技术交底要求的表述，错误的是（  ）。</t>
  </si>
  <si>
    <t xml:space="preserve">不需要向多工种进行交叉施工的作业队伍进行书面交底</t>
  </si>
  <si>
    <t xml:space="preserve">保持书面安全技术交底签字记录</t>
  </si>
  <si>
    <t xml:space="preserve">技术交底必须具体、明确，针对性强</t>
  </si>
  <si>
    <t xml:space="preserve">应优先采用新的安全技术措施</t>
  </si>
  <si>
    <t xml:space="preserve">（  ）是安全生产责任制的关键</t>
  </si>
  <si>
    <t xml:space="preserve">健全</t>
  </si>
  <si>
    <t xml:space="preserve">分工明确</t>
  </si>
  <si>
    <t xml:space="preserve">贯彻落实</t>
  </si>
  <si>
    <t xml:space="preserve">责任追究</t>
  </si>
  <si>
    <t xml:space="preserve">门式钢管脚手架作业层的脚手板铺设规定为（  ）。</t>
  </si>
  <si>
    <t xml:space="preserve">可以不满铺</t>
  </si>
  <si>
    <t xml:space="preserve">应满铺、铺稳</t>
  </si>
  <si>
    <r>
      <rPr>
        <sz val="9"/>
        <rFont val="Noto Sans"/>
        <family val="2"/>
      </rPr>
      <t xml:space="preserve">应铺满、铺稳，离开墙面</t>
    </r>
    <r>
      <rPr>
        <sz val="9"/>
        <rFont val="宋体"/>
        <family val="0"/>
        <charset val="134"/>
      </rPr>
      <t xml:space="preserve">200-300mm</t>
    </r>
    <r>
      <rPr>
        <sz val="9"/>
        <rFont val="Noto Sans"/>
        <family val="2"/>
      </rPr>
      <t xml:space="preserve">处可以不设任何防护</t>
    </r>
  </si>
  <si>
    <r>
      <rPr>
        <sz val="9"/>
        <rFont val="Noto Sans"/>
        <family val="2"/>
      </rPr>
      <t xml:space="preserve">应铺满、铺稳，离开墙面不超过</t>
    </r>
    <r>
      <rPr>
        <sz val="9"/>
        <rFont val="宋体"/>
        <family val="0"/>
        <charset val="134"/>
      </rPr>
      <t xml:space="preserve">120-150mm</t>
    </r>
  </si>
  <si>
    <t xml:space="preserve">脚手架施工荷载按均布荷载计算可分为（  ）。</t>
  </si>
  <si>
    <r>
      <rPr>
        <sz val="9"/>
        <rFont val="Noto Sans"/>
        <family val="2"/>
      </rPr>
      <t xml:space="preserve">承重架</t>
    </r>
    <r>
      <rPr>
        <sz val="9"/>
        <rFont val="宋体"/>
        <family val="0"/>
        <charset val="134"/>
      </rPr>
      <t xml:space="preserve">(</t>
    </r>
    <r>
      <rPr>
        <sz val="9"/>
        <rFont val="Noto Sans"/>
        <family val="2"/>
      </rPr>
      <t xml:space="preserve">结构施工用</t>
    </r>
    <r>
      <rPr>
        <sz val="9"/>
        <rFont val="宋体"/>
        <family val="0"/>
        <charset val="134"/>
      </rPr>
      <t xml:space="preserve">)2.7kN</t>
    </r>
    <r>
      <rPr>
        <sz val="9"/>
        <rFont val="Noto Sans"/>
        <family val="2"/>
      </rPr>
      <t xml:space="preserve">／</t>
    </r>
    <r>
      <rPr>
        <sz val="9"/>
        <rFont val="宋体"/>
        <family val="0"/>
        <charset val="134"/>
      </rPr>
      <t xml:space="preserve">m2</t>
    </r>
    <r>
      <rPr>
        <sz val="9"/>
        <rFont val="Noto Sans"/>
        <family val="2"/>
      </rPr>
      <t xml:space="preserve">，装修架</t>
    </r>
    <r>
      <rPr>
        <sz val="9"/>
        <rFont val="宋体"/>
        <family val="0"/>
        <charset val="134"/>
      </rPr>
      <t xml:space="preserve">2.5kN</t>
    </r>
    <r>
      <rPr>
        <sz val="9"/>
        <rFont val="Noto Sans"/>
        <family val="2"/>
      </rPr>
      <t xml:space="preserve">／</t>
    </r>
    <r>
      <rPr>
        <sz val="9"/>
        <rFont val="宋体"/>
        <family val="0"/>
        <charset val="134"/>
      </rPr>
      <t xml:space="preserve">m2</t>
    </r>
  </si>
  <si>
    <r>
      <rPr>
        <sz val="9"/>
        <rFont val="Noto Sans"/>
        <family val="2"/>
      </rPr>
      <t xml:space="preserve">承重架</t>
    </r>
    <r>
      <rPr>
        <sz val="9"/>
        <rFont val="宋体"/>
        <family val="0"/>
        <charset val="134"/>
      </rPr>
      <t xml:space="preserve">3kN</t>
    </r>
    <r>
      <rPr>
        <sz val="9"/>
        <rFont val="Noto Sans"/>
        <family val="2"/>
      </rPr>
      <t xml:space="preserve">／</t>
    </r>
    <r>
      <rPr>
        <sz val="9"/>
        <rFont val="宋体"/>
        <family val="0"/>
        <charset val="134"/>
      </rPr>
      <t xml:space="preserve">m2</t>
    </r>
    <r>
      <rPr>
        <sz val="9"/>
        <rFont val="Noto Sans"/>
        <family val="2"/>
      </rPr>
      <t xml:space="preserve">，装修架</t>
    </r>
    <r>
      <rPr>
        <sz val="9"/>
        <rFont val="宋体"/>
        <family val="0"/>
        <charset val="134"/>
      </rPr>
      <t xml:space="preserve">2kN</t>
    </r>
    <r>
      <rPr>
        <sz val="9"/>
        <rFont val="Noto Sans"/>
        <family val="2"/>
      </rPr>
      <t xml:space="preserve">／</t>
    </r>
    <r>
      <rPr>
        <sz val="9"/>
        <rFont val="宋体"/>
        <family val="0"/>
        <charset val="134"/>
      </rPr>
      <t xml:space="preserve">m2</t>
    </r>
  </si>
  <si>
    <r>
      <rPr>
        <sz val="9"/>
        <rFont val="Noto Sans"/>
        <family val="2"/>
      </rPr>
      <t xml:space="preserve">承重架</t>
    </r>
    <r>
      <rPr>
        <sz val="9"/>
        <rFont val="宋体"/>
        <family val="0"/>
        <charset val="134"/>
      </rPr>
      <t xml:space="preserve">(</t>
    </r>
    <r>
      <rPr>
        <sz val="9"/>
        <rFont val="Noto Sans"/>
        <family val="2"/>
      </rPr>
      <t xml:space="preserve">结构施工用</t>
    </r>
    <r>
      <rPr>
        <sz val="9"/>
        <rFont val="宋体"/>
        <family val="0"/>
        <charset val="134"/>
      </rPr>
      <t xml:space="preserve">)2kN</t>
    </r>
    <r>
      <rPr>
        <sz val="9"/>
        <rFont val="Noto Sans"/>
        <family val="2"/>
      </rPr>
      <t xml:space="preserve">／</t>
    </r>
    <r>
      <rPr>
        <sz val="9"/>
        <rFont val="宋体"/>
        <family val="0"/>
        <charset val="134"/>
      </rPr>
      <t xml:space="preserve">m2</t>
    </r>
    <r>
      <rPr>
        <sz val="9"/>
        <rFont val="Noto Sans"/>
        <family val="2"/>
      </rPr>
      <t xml:space="preserve">，装修架</t>
    </r>
    <r>
      <rPr>
        <sz val="9"/>
        <rFont val="宋体"/>
        <family val="0"/>
        <charset val="134"/>
      </rPr>
      <t xml:space="preserve">1kN</t>
    </r>
    <r>
      <rPr>
        <sz val="9"/>
        <rFont val="Noto Sans"/>
        <family val="2"/>
      </rPr>
      <t xml:space="preserve">／</t>
    </r>
    <r>
      <rPr>
        <sz val="9"/>
        <rFont val="宋体"/>
        <family val="0"/>
        <charset val="134"/>
      </rPr>
      <t xml:space="preserve">m2</t>
    </r>
  </si>
  <si>
    <r>
      <rPr>
        <sz val="9"/>
        <rFont val="Noto Sans"/>
        <family val="2"/>
      </rPr>
      <t xml:space="preserve">承重架</t>
    </r>
    <r>
      <rPr>
        <sz val="9"/>
        <rFont val="宋体"/>
        <family val="0"/>
        <charset val="134"/>
      </rPr>
      <t xml:space="preserve">(</t>
    </r>
    <r>
      <rPr>
        <sz val="9"/>
        <rFont val="Noto Sans"/>
        <family val="2"/>
      </rPr>
      <t xml:space="preserve">结构施工用</t>
    </r>
    <r>
      <rPr>
        <sz val="9"/>
        <rFont val="宋体"/>
        <family val="0"/>
        <charset val="134"/>
      </rPr>
      <t xml:space="preserve">)5kN</t>
    </r>
    <r>
      <rPr>
        <sz val="9"/>
        <rFont val="Noto Sans"/>
        <family val="2"/>
      </rPr>
      <t xml:space="preserve">／</t>
    </r>
    <r>
      <rPr>
        <sz val="9"/>
        <rFont val="宋体"/>
        <family val="0"/>
        <charset val="134"/>
      </rPr>
      <t xml:space="preserve">m2</t>
    </r>
    <r>
      <rPr>
        <sz val="9"/>
        <rFont val="Noto Sans"/>
        <family val="2"/>
      </rPr>
      <t xml:space="preserve">，装修架</t>
    </r>
    <r>
      <rPr>
        <sz val="9"/>
        <rFont val="宋体"/>
        <family val="0"/>
        <charset val="134"/>
      </rPr>
      <t xml:space="preserve">4kN</t>
    </r>
    <r>
      <rPr>
        <sz val="9"/>
        <rFont val="Noto Sans"/>
        <family val="2"/>
      </rPr>
      <t xml:space="preserve">／</t>
    </r>
    <r>
      <rPr>
        <sz val="9"/>
        <rFont val="宋体"/>
        <family val="0"/>
        <charset val="134"/>
      </rPr>
      <t xml:space="preserve">m2</t>
    </r>
  </si>
  <si>
    <t xml:space="preserve">脚手架通常应（  ）进行一次专项检查。</t>
  </si>
  <si>
    <t xml:space="preserve">每两月</t>
  </si>
  <si>
    <t xml:space="preserve">每半月</t>
  </si>
  <si>
    <t xml:space="preserve">每一季度</t>
  </si>
  <si>
    <t xml:space="preserve">门式钢管脚手架拆除时必须是（  ）。</t>
  </si>
  <si>
    <t xml:space="preserve">可以上下同时拆除</t>
  </si>
  <si>
    <t xml:space="preserve">必须由上而下逐层进行，严禁上下同时作业</t>
  </si>
  <si>
    <t xml:space="preserve">由下部往上逐层拆除</t>
  </si>
  <si>
    <t xml:space="preserve">对于不需要的部分，可以随意拆除</t>
  </si>
  <si>
    <t xml:space="preserve">门式脚手架上各构配件拆除时（  ）。</t>
  </si>
  <si>
    <t xml:space="preserve">可将配件一个个的抛掷到地面</t>
  </si>
  <si>
    <t xml:space="preserve">严禁抛掷至地面</t>
  </si>
  <si>
    <t xml:space="preserve">应在高处将构配件捆绑在一起，一次抛掷到地面</t>
  </si>
  <si>
    <t xml:space="preserve">待下班后，工地上没有人时，再将构配件抛掷到地面</t>
  </si>
  <si>
    <t xml:space="preserve">门式钢管脚手架拆除时下方应设（  ），派专人旁站，自上而下拆除，严禁向下抛掷。</t>
  </si>
  <si>
    <t xml:space="preserve">加工区</t>
  </si>
  <si>
    <t xml:space="preserve">料场</t>
  </si>
  <si>
    <t xml:space="preserve">警戒区</t>
  </si>
  <si>
    <t xml:space="preserve">铺设在门式钢管脚手架作业层上的木脚手板，其厚度不应小于（  ）</t>
  </si>
  <si>
    <t xml:space="preserve">18mm</t>
  </si>
  <si>
    <t xml:space="preserve">30mm</t>
  </si>
  <si>
    <t xml:space="preserve">50mm</t>
  </si>
  <si>
    <t xml:space="preserve">40mm</t>
  </si>
  <si>
    <t xml:space="preserve">在脚手架主节点处必须设置一根（  ），用直角扣件扣紧，且严禁拆除。</t>
  </si>
  <si>
    <t xml:space="preserve">纵向水平杆</t>
  </si>
  <si>
    <t xml:space="preserve">连墙件</t>
  </si>
  <si>
    <t xml:space="preserve">横向水平杆</t>
  </si>
  <si>
    <t xml:space="preserve">竖向水平杆</t>
  </si>
  <si>
    <t xml:space="preserve">当门式钢管脚手架基础下有设备基础、管沟时（  ）。</t>
  </si>
  <si>
    <t xml:space="preserve">可以开挖，否则施工进度跟不上</t>
  </si>
  <si>
    <t xml:space="preserve">如果不采取加固措施，不应开挖</t>
  </si>
  <si>
    <t xml:space="preserve">可以开挖，不必采取加固措施</t>
  </si>
  <si>
    <t xml:space="preserve">开挖后，基础可以暂时悬空</t>
  </si>
  <si>
    <r>
      <rPr>
        <sz val="9"/>
        <rFont val="Noto Sans"/>
        <family val="2"/>
      </rPr>
      <t xml:space="preserve">在建工程的周边与外电架空线路的边线之间应符合安全操作距离。现场有一脚手架，其临近外电架空线路为</t>
    </r>
    <r>
      <rPr>
        <sz val="9"/>
        <rFont val="宋体"/>
        <family val="0"/>
        <charset val="134"/>
      </rPr>
      <t xml:space="preserve">10kV</t>
    </r>
    <r>
      <rPr>
        <sz val="9"/>
        <rFont val="Noto Sans"/>
        <family val="2"/>
      </rPr>
      <t xml:space="preserve">高压线路，脚手架与外电架空线路的安全距离为（  ）。</t>
    </r>
  </si>
  <si>
    <t xml:space="preserve">8m</t>
  </si>
  <si>
    <t xml:space="preserve">6m</t>
  </si>
  <si>
    <r>
      <rPr>
        <sz val="9"/>
        <rFont val="Noto Sans"/>
        <family val="2"/>
      </rPr>
      <t xml:space="preserve">施工现场的机动车道上与</t>
    </r>
    <r>
      <rPr>
        <sz val="9"/>
        <rFont val="宋体"/>
        <family val="0"/>
        <charset val="134"/>
      </rPr>
      <t xml:space="preserve">220/380V</t>
    </r>
    <r>
      <rPr>
        <sz val="9"/>
        <rFont val="Noto Sans"/>
        <family val="2"/>
      </rPr>
      <t xml:space="preserve">架空线路，交叉时的最小垂直距离应为（  ）。</t>
    </r>
  </si>
  <si>
    <t xml:space="preserve">7m</t>
  </si>
  <si>
    <r>
      <rPr>
        <sz val="9"/>
        <rFont val="Noto Sans"/>
        <family val="2"/>
      </rPr>
      <t xml:space="preserve">施工现场的一台塔式起重机与</t>
    </r>
    <r>
      <rPr>
        <sz val="9"/>
        <rFont val="宋体"/>
        <family val="0"/>
        <charset val="134"/>
      </rPr>
      <t xml:space="preserve">10kV</t>
    </r>
    <r>
      <rPr>
        <sz val="9"/>
        <rFont val="Noto Sans"/>
        <family val="2"/>
      </rPr>
      <t xml:space="preserve">外架空线路临近，其沿水平方向的最小安全距离为（  ）。</t>
    </r>
  </si>
  <si>
    <t xml:space="preserve">当施工现场与周边架空线路不能保证最小安全距离时，为了确保施工安全，则必须采取设置防护性遮栏、栅栏以及悬挂警告标志牌等防护措施。下列搭设防护屏障的措施中错误的是（  ）。</t>
  </si>
  <si>
    <t xml:space="preserve">搭设防护遮栏、栅栏应有足够的机构强度</t>
  </si>
  <si>
    <t xml:space="preserve">防护遮栏、栅栏的搭设应使用钢管脚手架杆</t>
  </si>
  <si>
    <t xml:space="preserve">搭设和拆除时，应停电作业</t>
  </si>
  <si>
    <t xml:space="preserve">无法设置遮栏时，则应采取停电、迁移外电线路或改变工程位置等</t>
  </si>
  <si>
    <t xml:space="preserve">喷锚暗挖法二次村砌施工最佳时机是（  ）。</t>
  </si>
  <si>
    <t xml:space="preserve">地层变形稳定</t>
  </si>
  <si>
    <t xml:space="preserve">初期支护变形稳定</t>
  </si>
  <si>
    <t xml:space="preserve">隧道贯通</t>
  </si>
  <si>
    <t xml:space="preserve">防水层施工完成</t>
  </si>
  <si>
    <t xml:space="preserve">以下不属于喷锚暗挖法施工安全技术管理基本要求是（  ）</t>
  </si>
  <si>
    <t xml:space="preserve">加强通风、照明、防尘、降温和治理有害气体工作</t>
  </si>
  <si>
    <t xml:space="preserve">特殊工种必须专业培训，考试合格后方可操作，并持证上岗</t>
  </si>
  <si>
    <t xml:space="preserve">量测监控数值超过规定值，应立即采取措施</t>
  </si>
  <si>
    <t xml:space="preserve">安全防护装置与用品，按规定进行定期检验、日常检查</t>
  </si>
  <si>
    <t xml:space="preserve">下列有关超前导管与管棚说法错误的是（  ）。</t>
  </si>
  <si>
    <t xml:space="preserve">围岩自稳时间小于支护完成时间的地段，应根据地质条件、开挖方式、进度要求、使用机械情况，对围岩采取错杆或小导管超前支护、小导管周边注浆等安全技术措施</t>
  </si>
  <si>
    <t xml:space="preserve">当围岩整体稳定难以控制或上部有特殊要求可采用管棚支护</t>
  </si>
  <si>
    <t xml:space="preserve">钻孔中遇到障碍，必须停止钻进作业，待采取措施，并确认安全后，方可继续钻进，严禁强行钻进</t>
  </si>
  <si>
    <t xml:space="preserve">管棚支护效果好于小导管</t>
  </si>
  <si>
    <t xml:space="preserve">塔式起重机的工作环境温度为（  ）℃。</t>
  </si>
  <si>
    <r>
      <rPr>
        <sz val="9"/>
        <rFont val="宋体"/>
        <family val="0"/>
        <charset val="134"/>
      </rPr>
      <t xml:space="preserve">0</t>
    </r>
    <r>
      <rPr>
        <sz val="9"/>
        <rFont val="Noto Sans"/>
        <family val="2"/>
      </rPr>
      <t xml:space="preserve">～＋</t>
    </r>
    <r>
      <rPr>
        <sz val="9"/>
        <rFont val="宋体"/>
        <family val="0"/>
        <charset val="134"/>
      </rPr>
      <t xml:space="preserve">20</t>
    </r>
  </si>
  <si>
    <r>
      <rPr>
        <sz val="9"/>
        <rFont val="宋体"/>
        <family val="0"/>
        <charset val="134"/>
      </rPr>
      <t xml:space="preserve">0</t>
    </r>
    <r>
      <rPr>
        <sz val="9"/>
        <rFont val="Noto Sans"/>
        <family val="2"/>
      </rPr>
      <t xml:space="preserve">～＋</t>
    </r>
    <r>
      <rPr>
        <sz val="9"/>
        <rFont val="宋体"/>
        <family val="0"/>
        <charset val="134"/>
      </rPr>
      <t xml:space="preserve">40</t>
    </r>
  </si>
  <si>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40</t>
    </r>
  </si>
  <si>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0</t>
    </r>
  </si>
  <si>
    <r>
      <rPr>
        <sz val="9"/>
        <rFont val="Noto Sans"/>
        <family val="2"/>
      </rPr>
      <t xml:space="preserve">高度在（  ）</t>
    </r>
    <r>
      <rPr>
        <sz val="9"/>
        <rFont val="宋体"/>
        <family val="0"/>
        <charset val="134"/>
      </rPr>
      <t xml:space="preserve">m</t>
    </r>
    <r>
      <rPr>
        <sz val="9"/>
        <rFont val="Noto Sans"/>
        <family val="2"/>
      </rPr>
      <t xml:space="preserve">以上的物料提升机称为高架提升机。</t>
    </r>
  </si>
  <si>
    <t xml:space="preserve">在正常工作状态下，吊篮悬挂机构的抗倾覆力矩与倾覆力矩的比值不得小于（  ）。</t>
  </si>
  <si>
    <t xml:space="preserve">下列关于塔式起重机常见分类说法中错误的是（  ）。</t>
  </si>
  <si>
    <t xml:space="preserve">按回转方式可分为上回转式塔式起重机和下回转式塔式起重机</t>
  </si>
  <si>
    <t xml:space="preserve">按变幅方式分类可分为小车变幅式塔式起重机和动臂变幅式塔式起重机</t>
  </si>
  <si>
    <t xml:space="preserve">按有无行走机构分类，有固定式和飞模式两类</t>
  </si>
  <si>
    <t xml:space="preserve">按起重臂支撑方式可分为塔头式和平头式两类</t>
  </si>
  <si>
    <t xml:space="preserve">下列关于塔式起重机的基本构造及原理的描述中正确的是（  ）。</t>
  </si>
  <si>
    <r>
      <rPr>
        <sz val="9"/>
        <rFont val="Noto Sans"/>
        <family val="2"/>
      </rPr>
      <t xml:space="preserve">塔式起重机能靠近建筑物，其幅度利用率可达全幅度的</t>
    </r>
    <r>
      <rPr>
        <sz val="9"/>
        <rFont val="宋体"/>
        <family val="0"/>
        <charset val="134"/>
      </rPr>
      <t xml:space="preserve">90%</t>
    </r>
  </si>
  <si>
    <t xml:space="preserve">塔式起重机的主参数是最大额定起重量</t>
  </si>
  <si>
    <t xml:space="preserve">塔式起重机的基本构造包括金属结构、工作机构、驱动控制系统和安全防护装置四个部分</t>
  </si>
  <si>
    <t xml:space="preserve">最大额定起重力矩是最大额定起重量与其最大工作幅度的乘积</t>
  </si>
  <si>
    <t xml:space="preserve">塔式起重机在使用过程中需要附着的，亦应制定相应的附着专项施工方案。专项施工方案实施前，应组织安全施工技术交底并签字确认，同时将专项施工方案、安装拆卸人员名单、安装拆卸时间等资料报施工总承包单位和监理单位审核合格后，告知工程所在地（  ）。</t>
  </si>
  <si>
    <t xml:space="preserve">县级以上地方人民政府建设主管部门</t>
  </si>
  <si>
    <t xml:space="preserve">县级以上地方人民政府安全主管部门</t>
  </si>
  <si>
    <t xml:space="preserve">市级以上地方人民政府安全主管部门</t>
  </si>
  <si>
    <t xml:space="preserve">市级以上地方人民政府建设主管部门</t>
  </si>
  <si>
    <t xml:space="preserve">塔式起重机安装完成后需要进行顶升，下列关于顶升过程描述错误的是（  ）。</t>
  </si>
  <si>
    <t xml:space="preserve">在顶升过程中不得随意拆卸液压元器件</t>
  </si>
  <si>
    <t xml:space="preserve">在顶升起重臂的正下方准备好顶升用的标准节，并选择好配平重物</t>
  </si>
  <si>
    <t xml:space="preserve">吊起配平重物，调整变幅小车的位置找到平衡点</t>
  </si>
  <si>
    <t xml:space="preserve">在顶升油缸的半程进行试运转</t>
  </si>
  <si>
    <t xml:space="preserve">塔式起重机安装验收合格后，施工单位应向工程所在地县级以上地方人民政府建设主管部门办理建筑起重机械使用登记。登记日期应在验收合格之日起（  ）日内。</t>
  </si>
  <si>
    <r>
      <rPr>
        <sz val="9"/>
        <rFont val="Noto Sans"/>
        <family val="2"/>
      </rPr>
      <t xml:space="preserve">施工升降机主参数代号包括特性代号、对重代号等。表示为</t>
    </r>
    <r>
      <rPr>
        <sz val="9"/>
        <rFont val="宋体"/>
        <family val="0"/>
        <charset val="134"/>
      </rPr>
      <t xml:space="preserve">SCD200/250</t>
    </r>
    <r>
      <rPr>
        <sz val="9"/>
        <rFont val="Noto Sans"/>
        <family val="2"/>
      </rPr>
      <t xml:space="preserve">的施工升降机，其含义表述正确的是（  ）。</t>
    </r>
  </si>
  <si>
    <r>
      <rPr>
        <sz val="9"/>
        <rFont val="Noto Sans"/>
        <family val="2"/>
      </rPr>
      <t xml:space="preserve">双吊笼无对重，一个吊笼的额定载重量为</t>
    </r>
    <r>
      <rPr>
        <sz val="9"/>
        <rFont val="宋体"/>
        <family val="0"/>
        <charset val="134"/>
      </rPr>
      <t xml:space="preserve">200kg</t>
    </r>
    <r>
      <rPr>
        <sz val="9"/>
        <rFont val="Noto Sans"/>
        <family val="2"/>
      </rPr>
      <t xml:space="preserve">，另一个吊笼额定载重量为</t>
    </r>
    <r>
      <rPr>
        <sz val="9"/>
        <rFont val="宋体"/>
        <family val="0"/>
        <charset val="134"/>
      </rPr>
      <t xml:space="preserve">250kg</t>
    </r>
  </si>
  <si>
    <r>
      <rPr>
        <sz val="9"/>
        <rFont val="Noto Sans"/>
        <family val="2"/>
      </rPr>
      <t xml:space="preserve">双吊笼无对重，一个吊笼的额定载重量为</t>
    </r>
    <r>
      <rPr>
        <sz val="9"/>
        <rFont val="宋体"/>
        <family val="0"/>
        <charset val="134"/>
      </rPr>
      <t xml:space="preserve">2000kg</t>
    </r>
    <r>
      <rPr>
        <sz val="9"/>
        <rFont val="Noto Sans"/>
        <family val="2"/>
      </rPr>
      <t xml:space="preserve">，另一个吊笼额定载重量为</t>
    </r>
    <r>
      <rPr>
        <sz val="9"/>
        <rFont val="宋体"/>
        <family val="0"/>
        <charset val="134"/>
      </rPr>
      <t xml:space="preserve">2500kg</t>
    </r>
  </si>
  <si>
    <r>
      <rPr>
        <sz val="9"/>
        <rFont val="Noto Sans"/>
        <family val="2"/>
      </rPr>
      <t xml:space="preserve">双吊笼有对重，一个吊笼的额定载重量为</t>
    </r>
    <r>
      <rPr>
        <sz val="9"/>
        <rFont val="宋体"/>
        <family val="0"/>
        <charset val="134"/>
      </rPr>
      <t xml:space="preserve">2000kg</t>
    </r>
    <r>
      <rPr>
        <sz val="9"/>
        <rFont val="Noto Sans"/>
        <family val="2"/>
      </rPr>
      <t xml:space="preserve">，另一个吊笼额定载重量为</t>
    </r>
    <r>
      <rPr>
        <sz val="9"/>
        <rFont val="宋体"/>
        <family val="0"/>
        <charset val="134"/>
      </rPr>
      <t xml:space="preserve">2500kg</t>
    </r>
  </si>
  <si>
    <r>
      <rPr>
        <sz val="9"/>
        <rFont val="Noto Sans"/>
        <family val="2"/>
      </rPr>
      <t xml:space="preserve">双吊笼有对重，一个吊笼的额定载重量为</t>
    </r>
    <r>
      <rPr>
        <sz val="9"/>
        <rFont val="宋体"/>
        <family val="0"/>
        <charset val="134"/>
      </rPr>
      <t xml:space="preserve">200kg</t>
    </r>
    <r>
      <rPr>
        <sz val="9"/>
        <rFont val="Noto Sans"/>
        <family val="2"/>
      </rPr>
      <t xml:space="preserve">，另一个吊笼额定载重量为</t>
    </r>
    <r>
      <rPr>
        <sz val="9"/>
        <rFont val="宋体"/>
        <family val="0"/>
        <charset val="134"/>
      </rPr>
      <t xml:space="preserve">250kg</t>
    </r>
  </si>
  <si>
    <r>
      <rPr>
        <sz val="9"/>
        <rFont val="Noto Sans"/>
        <family val="2"/>
      </rPr>
      <t xml:space="preserve">物料提升机是起重量在</t>
    </r>
    <r>
      <rPr>
        <sz val="9"/>
        <rFont val="宋体"/>
        <family val="0"/>
        <charset val="134"/>
      </rPr>
      <t xml:space="preserve">2000kg</t>
    </r>
    <r>
      <rPr>
        <sz val="9"/>
        <rFont val="Noto Sans"/>
        <family val="2"/>
      </rPr>
      <t xml:space="preserve">以下，以卷扬机为动力，以吊笼为工作装置的垂直运输体系。下列关于物料提升机说法中错误的是（  ）。</t>
    </r>
  </si>
  <si>
    <t xml:space="preserve">根据物料提升机的机构形式的不同，可以分成龙门架式和井架式两大类</t>
  </si>
  <si>
    <t xml:space="preserve">根据驱动方式的不同，可分为卷扬式和曳引式两类</t>
  </si>
  <si>
    <r>
      <rPr>
        <sz val="9"/>
        <rFont val="Noto Sans"/>
        <family val="2"/>
      </rPr>
      <t xml:space="preserve">高度在</t>
    </r>
    <r>
      <rPr>
        <sz val="9"/>
        <rFont val="宋体"/>
        <family val="0"/>
        <charset val="134"/>
      </rPr>
      <t xml:space="preserve">50m</t>
    </r>
    <r>
      <rPr>
        <sz val="9"/>
        <rFont val="Noto Sans"/>
        <family val="2"/>
      </rPr>
      <t xml:space="preserve">以上的物料提升机称为高架提升机</t>
    </r>
  </si>
  <si>
    <t xml:space="preserve">根据高度不同也可以分为高架体和低架体</t>
  </si>
  <si>
    <t xml:space="preserve">下列关于汽车起重机的安全装置说法正确的是（  ）。</t>
  </si>
  <si>
    <t xml:space="preserve">实际起重力矩大于额定起重力矩，会造成两种作业失效形式，一是吊臂折弯变形，二是吊臂扭曲</t>
  </si>
  <si>
    <r>
      <rPr>
        <sz val="9"/>
        <rFont val="Noto Sans"/>
        <family val="2"/>
      </rPr>
      <t xml:space="preserve">一旦起重力矩达到额定力矩的</t>
    </r>
    <r>
      <rPr>
        <sz val="9"/>
        <rFont val="宋体"/>
        <family val="0"/>
        <charset val="134"/>
      </rPr>
      <t xml:space="preserve">100%</t>
    </r>
    <r>
      <rPr>
        <sz val="9"/>
        <rFont val="Noto Sans"/>
        <family val="2"/>
      </rPr>
      <t xml:space="preserve">，其黄灯会亮，对操作者提出预警</t>
    </r>
  </si>
  <si>
    <t xml:space="preserve">吊钩起升时，当钩体碰到高度限位装置的重锤时，行程开关失重，开关动作，上升动作被切断</t>
  </si>
  <si>
    <t xml:space="preserve">当卷筒下放钢丝绳，只剩下最后一圈时，防过放装置开关接通，停止下放动作</t>
  </si>
  <si>
    <t xml:space="preserve">建设主管部门履行安全监督检查职责时，不能采取的措施是（  ）。</t>
  </si>
  <si>
    <t xml:space="preserve">要求被检查的单位提供有关建筑起重机械的文件和资料</t>
  </si>
  <si>
    <t xml:space="preserve">进入被检查单位和被检查单位的施工现场进行检查</t>
  </si>
  <si>
    <t xml:space="preserve">重大生产事故隐患排除前或排除过程中无法保证安全的，依据《生产安全法》开具罚单</t>
  </si>
  <si>
    <t xml:space="preserve">对检查中发现的建筑起重机械生产安全事故隐患，责令立即排除</t>
  </si>
  <si>
    <t xml:space="preserve">下列不属于施工升降机安全装置的是（  ）。</t>
  </si>
  <si>
    <t xml:space="preserve">吊笼上装有上、下限位开关和极限开关</t>
  </si>
  <si>
    <t xml:space="preserve">变频升降机上设有回转限制器</t>
  </si>
  <si>
    <t xml:space="preserve">在传动小车顶部还装有防冲顶限位开关</t>
  </si>
  <si>
    <t xml:space="preserve">在安全器尾端盖内设有限速保护开关</t>
  </si>
  <si>
    <t xml:space="preserve">下列关于起重机起吊作业中的注意事项描述正确的是（  ）。</t>
  </si>
  <si>
    <t xml:space="preserve">禁止从驾驶室前方吊货</t>
  </si>
  <si>
    <t xml:space="preserve">禁止起吊载荷悬挂停留较长时间</t>
  </si>
  <si>
    <t xml:space="preserve">禁止吊物自由下落</t>
  </si>
  <si>
    <t xml:space="preserve">在起重作业范围内，除司索工外其他人不得进入</t>
  </si>
  <si>
    <t xml:space="preserve">下列关于桥式、门式起重机的安全使用说法中，正确的是（  ）。</t>
  </si>
  <si>
    <r>
      <rPr>
        <sz val="9"/>
        <rFont val="Noto Sans"/>
        <family val="2"/>
      </rPr>
      <t xml:space="preserve">起重机在没有障碍物的线路上运行时，吊钩或吊具以及；吊物地面，必须离地面</t>
    </r>
    <r>
      <rPr>
        <sz val="9"/>
        <rFont val="宋体"/>
        <family val="0"/>
        <charset val="134"/>
      </rPr>
      <t xml:space="preserve">1m</t>
    </r>
    <r>
      <rPr>
        <sz val="9"/>
        <rFont val="Noto Sans"/>
        <family val="2"/>
      </rPr>
      <t xml:space="preserve">以上</t>
    </r>
  </si>
  <si>
    <r>
      <rPr>
        <sz val="9"/>
        <rFont val="Noto Sans"/>
        <family val="2"/>
      </rPr>
      <t xml:space="preserve">吊运小于额定起重量</t>
    </r>
    <r>
      <rPr>
        <sz val="9"/>
        <rFont val="宋体"/>
        <family val="0"/>
        <charset val="134"/>
      </rPr>
      <t xml:space="preserve">70%</t>
    </r>
    <r>
      <rPr>
        <sz val="9"/>
        <rFont val="Noto Sans"/>
        <family val="2"/>
      </rPr>
      <t xml:space="preserve">的物件，允许两个机构同时作用</t>
    </r>
  </si>
  <si>
    <t xml:space="preserve">吊钩处于极限位置时，卷筒上必须保留有两圈以上的安全绳圈</t>
  </si>
  <si>
    <t xml:space="preserve">具有主、副钩的桥式起重机，可同时上升或下降主、副钩</t>
  </si>
  <si>
    <t xml:space="preserve">下列不属于土石方机械的是（  ）。</t>
  </si>
  <si>
    <t xml:space="preserve">凿岩、破岩机械</t>
  </si>
  <si>
    <t xml:space="preserve">平整作业机械</t>
  </si>
  <si>
    <t xml:space="preserve">压实机械</t>
  </si>
  <si>
    <t xml:space="preserve">起重机械</t>
  </si>
  <si>
    <t xml:space="preserve">下列关于常用土石方机械的一般技术要求说法中正确的是（  ）。</t>
  </si>
  <si>
    <t xml:space="preserve">机械运转作业过程中，不得进行任何保养、紧固、润滑、检查等作业</t>
  </si>
  <si>
    <t xml:space="preserve">机械操作人员经过安全技术培训，即可上岗</t>
  </si>
  <si>
    <t xml:space="preserve">配合机械清底、修坡等人员，必须在机械回转半径范围内作业时，应尽快作业，尽快撤离</t>
  </si>
  <si>
    <t xml:space="preserve">机械设备在沟槽附近行驶时应快速通过并与沟槽操持安全距离</t>
  </si>
  <si>
    <t xml:space="preserve">关于挖掘机的一般技术要求的说法中正确的是（  ）。</t>
  </si>
  <si>
    <t xml:space="preserve">挖掘机工作时，可停置在倾斜的地面上，但必须刹住履带行走机构</t>
  </si>
  <si>
    <t xml:space="preserve">挖掘机布置在上下两个采掘段（面）内同时作业时，应设置防护装置</t>
  </si>
  <si>
    <t xml:space="preserve">挖掘机在回转倒土时，禁止铲斗从汽车驾驶室上越过，卸土时铲斗应尽量放低，并注意不得撞击汽车任何部位</t>
  </si>
  <si>
    <t xml:space="preserve">挖掘机作业中，如发现地下电缆、管道或其他地下建筑物，应谨慎操作，严禁破坏</t>
  </si>
  <si>
    <t xml:space="preserve">关于平地机的使用技术要求的说法中，错误的是（  ）。</t>
  </si>
  <si>
    <t xml:space="preserve">发动机启动运转后，如需重启发动机时，可操作冷启动开关重启</t>
  </si>
  <si>
    <r>
      <rPr>
        <sz val="9"/>
        <rFont val="Noto Sans"/>
        <family val="2"/>
      </rPr>
      <t xml:space="preserve">启动发动时间不得超过</t>
    </r>
    <r>
      <rPr>
        <sz val="9"/>
        <rFont val="宋体"/>
        <family val="0"/>
        <charset val="134"/>
      </rPr>
      <t xml:space="preserve">30s</t>
    </r>
    <r>
      <rPr>
        <sz val="9"/>
        <rFont val="Noto Sans"/>
        <family val="2"/>
      </rPr>
      <t xml:space="preserve">，如需再次启动必须把钥匙回转到关闭位置，等待</t>
    </r>
    <r>
      <rPr>
        <sz val="9"/>
        <rFont val="宋体"/>
        <family val="0"/>
        <charset val="134"/>
      </rPr>
      <t xml:space="preserve">2min</t>
    </r>
    <r>
      <rPr>
        <sz val="9"/>
        <rFont val="Noto Sans"/>
        <family val="2"/>
      </rPr>
      <t xml:space="preserve">后再启动</t>
    </r>
  </si>
  <si>
    <t xml:space="preserve">转向时，或者用轴驱动轮转向时，不得锁止差速器</t>
  </si>
  <si>
    <t xml:space="preserve">在陡坡上来回作业的时候，刮刀伸出的方向应该始终朝向下坡方向</t>
  </si>
  <si>
    <t xml:space="preserve">凿岩机凿岩前工作面附近进行敲帮问顶，即检查工作面附近顶板及二帮有无活石、松石，并必要处理。凿岩严禁打干眼，要坚持湿式凿岩。凿岩机工作与停止的要求是（  ）。</t>
  </si>
  <si>
    <t xml:space="preserve">操作时先开风，后开水，停钻时先关水，后关风</t>
  </si>
  <si>
    <t xml:space="preserve">操作时先开水，后开风，停钻时先关水，后关风</t>
  </si>
  <si>
    <t xml:space="preserve">操作时先开水，后开风，停钻时先关风，后关水</t>
  </si>
  <si>
    <t xml:space="preserve">操作时先开风，后开水，停钻时先关风，后关水</t>
  </si>
  <si>
    <t xml:space="preserve">机动翻斗车是一种方便灵活的水平运输机械，在建筑施工中常用于运输砂浆、混凝土熟料以及散装物料等。关于机动翻斗车的一般技术要求的说法中正确的是（  ）。</t>
  </si>
  <si>
    <r>
      <rPr>
        <sz val="9"/>
        <rFont val="Noto Sans"/>
        <family val="2"/>
      </rPr>
      <t xml:space="preserve">下坡时，可以脱挡低速滑行，禁止下</t>
    </r>
    <r>
      <rPr>
        <sz val="9"/>
        <rFont val="宋体"/>
        <family val="0"/>
        <charset val="134"/>
      </rPr>
      <t xml:space="preserve">25°</t>
    </r>
    <r>
      <rPr>
        <sz val="9"/>
        <rFont val="Noto Sans"/>
        <family val="2"/>
      </rPr>
      <t xml:space="preserve">以上的陡坡</t>
    </r>
  </si>
  <si>
    <t xml:space="preserve">熟练操作后，应谨慎地在制动的同时翻斗卸料</t>
  </si>
  <si>
    <t xml:space="preserve">在冬季，停车后必须放尽发动机的冷却水，避免冻坏发动机</t>
  </si>
  <si>
    <t xml:space="preserve">翻斗内的残留物，可以用车辆高速行驶，突然制动的办法来清除斗内残留物</t>
  </si>
  <si>
    <r>
      <rPr>
        <sz val="9"/>
        <rFont val="Noto Sans"/>
        <family val="2"/>
      </rPr>
      <t xml:space="preserve">混凝土搅拌机各型代号中的字母部分可表示搅拌式、强制式、内燃式、鼓形、锥形反转出料、锥形倾翻出料等。</t>
    </r>
    <r>
      <rPr>
        <sz val="9"/>
        <rFont val="宋体"/>
        <family val="0"/>
        <charset val="134"/>
      </rPr>
      <t xml:space="preserve">JG-750</t>
    </r>
    <r>
      <rPr>
        <sz val="9"/>
        <rFont val="Noto Sans"/>
        <family val="2"/>
      </rPr>
      <t xml:space="preserve">型混凝土搅拌机中的</t>
    </r>
    <r>
      <rPr>
        <sz val="9"/>
        <rFont val="宋体"/>
        <family val="0"/>
        <charset val="134"/>
      </rPr>
      <t xml:space="preserve">750</t>
    </r>
    <r>
      <rPr>
        <sz val="9"/>
        <rFont val="Noto Sans"/>
        <family val="2"/>
      </rPr>
      <t xml:space="preserve">表示出料容量为</t>
    </r>
    <r>
      <rPr>
        <sz val="9"/>
        <rFont val="宋体"/>
        <family val="0"/>
        <charset val="134"/>
      </rPr>
      <t xml:space="preserve">0.75m3</t>
    </r>
    <r>
      <rPr>
        <sz val="9"/>
        <rFont val="Noto Sans"/>
        <family val="2"/>
      </rPr>
      <t xml:space="preserve">，其中字母“</t>
    </r>
    <r>
      <rPr>
        <sz val="9"/>
        <rFont val="宋体"/>
        <family val="0"/>
        <charset val="134"/>
      </rPr>
      <t xml:space="preserve">J”</t>
    </r>
    <r>
      <rPr>
        <sz val="9"/>
        <rFont val="Noto Sans"/>
        <family val="2"/>
      </rPr>
      <t xml:space="preserve">表示（  ）。</t>
    </r>
  </si>
  <si>
    <t xml:space="preserve">强制式</t>
  </si>
  <si>
    <t xml:space="preserve">搅拌式</t>
  </si>
  <si>
    <t xml:space="preserve">鼓形</t>
  </si>
  <si>
    <t xml:space="preserve">锥形倾翻出料</t>
  </si>
  <si>
    <t xml:space="preserve">下列关于混凝土搅拌机安全技术要求，说法错误的是（  ）。</t>
  </si>
  <si>
    <t xml:space="preserve">混凝土搅拌机安装必须平稳牢固，必须搭设工作棚</t>
  </si>
  <si>
    <t xml:space="preserve">司机必须按清洁、紧固、润滑、调整、防腐的十字作业法</t>
  </si>
  <si>
    <t xml:space="preserve">料斗提升时，可在料斗的下方工作或通行</t>
  </si>
  <si>
    <t xml:space="preserve">发现异常，必须将筒内存料放出，停机进行检修</t>
  </si>
  <si>
    <t xml:space="preserve">砂浆搅拌机在搅拌时，拌筒一般固定不动，以筒内带条形拌叶的转轴来搅拌物料。关于砂浆搅拌机安全使用要点的说法中，错误的是（  ）。</t>
  </si>
  <si>
    <t xml:space="preserve">转动皮带防护装置必须牢固可靠</t>
  </si>
  <si>
    <t xml:space="preserve">进料口防护棚必须安全有效</t>
  </si>
  <si>
    <t xml:space="preserve">电源必须架空，绝缘良好</t>
  </si>
  <si>
    <t xml:space="preserve">应使用双向开关</t>
  </si>
  <si>
    <t xml:space="preserve">夯机连续作业时间不应过长，当电动机超过额定温升时，应停机降温。作业后应切断电源，卷好电缆，清除夯机泥土，并妥善保管。下列关于夯土机械的安全技术要求中正确的是（  ）。</t>
  </si>
  <si>
    <t xml:space="preserve">操作人员必须穿戴绝缘胶鞋和绝缘手套，必须一人操作</t>
  </si>
  <si>
    <r>
      <rPr>
        <sz val="9"/>
        <rFont val="Noto Sans"/>
        <family val="2"/>
      </rPr>
      <t xml:space="preserve">夯土机械安装的漏电保护器，其额定漏电动作电流应小于</t>
    </r>
    <r>
      <rPr>
        <sz val="9"/>
        <rFont val="宋体"/>
        <family val="0"/>
        <charset val="134"/>
      </rPr>
      <t xml:space="preserve">30mA</t>
    </r>
  </si>
  <si>
    <r>
      <rPr>
        <sz val="9"/>
        <rFont val="Noto Sans"/>
        <family val="2"/>
      </rPr>
      <t xml:space="preserve">多机作业时，其平列间距不得小于</t>
    </r>
    <r>
      <rPr>
        <sz val="9"/>
        <rFont val="宋体"/>
        <family val="0"/>
        <charset val="134"/>
      </rPr>
      <t xml:space="preserve">5m</t>
    </r>
    <r>
      <rPr>
        <sz val="9"/>
        <rFont val="Noto Sans"/>
        <family val="2"/>
      </rPr>
      <t xml:space="preserve">，前后间距不得小于</t>
    </r>
    <r>
      <rPr>
        <sz val="9"/>
        <rFont val="宋体"/>
        <family val="0"/>
        <charset val="134"/>
      </rPr>
      <t xml:space="preserve">10m</t>
    </r>
  </si>
  <si>
    <r>
      <rPr>
        <sz val="9"/>
        <rFont val="Noto Sans"/>
        <family val="2"/>
      </rPr>
      <t xml:space="preserve">夯土机械的负荷线应采用橡皮护套铜芯电缆，其电缆长度应小于</t>
    </r>
    <r>
      <rPr>
        <sz val="9"/>
        <rFont val="宋体"/>
        <family val="0"/>
        <charset val="134"/>
      </rPr>
      <t xml:space="preserve">100m</t>
    </r>
  </si>
  <si>
    <t xml:space="preserve">下列关于吊篮的工作环境叙述错误的是（  ）。</t>
  </si>
  <si>
    <r>
      <rPr>
        <sz val="9"/>
        <rFont val="Noto Sans"/>
        <family val="2"/>
      </rPr>
      <t xml:space="preserve">环境相对湿度不大于</t>
    </r>
    <r>
      <rPr>
        <sz val="9"/>
        <rFont val="宋体"/>
        <family val="0"/>
        <charset val="134"/>
      </rPr>
      <t xml:space="preserve">90%(25℃)</t>
    </r>
  </si>
  <si>
    <r>
      <rPr>
        <sz val="9"/>
        <rFont val="Noto Sans"/>
        <family val="2"/>
      </rPr>
      <t xml:space="preserve">环境温度</t>
    </r>
    <r>
      <rPr>
        <sz val="9"/>
        <rFont val="宋体"/>
        <family val="0"/>
        <charset val="134"/>
      </rPr>
      <t xml:space="preserve">-20</t>
    </r>
    <r>
      <rPr>
        <sz val="9"/>
        <rFont val="Noto Sans"/>
        <family val="2"/>
      </rPr>
      <t xml:space="preserve">～</t>
    </r>
    <r>
      <rPr>
        <sz val="9"/>
        <rFont val="宋体"/>
        <family val="0"/>
        <charset val="134"/>
      </rPr>
      <t xml:space="preserve">+20℃</t>
    </r>
  </si>
  <si>
    <r>
      <rPr>
        <sz val="9"/>
        <rFont val="Noto Sans"/>
        <family val="2"/>
      </rPr>
      <t xml:space="preserve">电源电压偏离额定值</t>
    </r>
    <r>
      <rPr>
        <sz val="9"/>
        <rFont val="宋体"/>
        <family val="0"/>
        <charset val="134"/>
      </rPr>
      <t xml:space="preserve">±5%</t>
    </r>
  </si>
  <si>
    <r>
      <rPr>
        <sz val="9"/>
        <rFont val="Noto Sans"/>
        <family val="2"/>
      </rPr>
      <t xml:space="preserve">工作处阵风风速不大于</t>
    </r>
    <r>
      <rPr>
        <sz val="9"/>
        <rFont val="宋体"/>
        <family val="0"/>
        <charset val="134"/>
      </rPr>
      <t xml:space="preserve">8.3m/s(5</t>
    </r>
    <r>
      <rPr>
        <sz val="9"/>
        <rFont val="Noto Sans"/>
        <family val="2"/>
      </rPr>
      <t xml:space="preserve">级风力）</t>
    </r>
  </si>
  <si>
    <t xml:space="preserve">吊篮的安装流程正确的是（  ）。</t>
  </si>
  <si>
    <t xml:space="preserve">组装悬吊平台→安装悬挂机构→安装钢丝绳并调试</t>
  </si>
  <si>
    <t xml:space="preserve">组装悬吊平台→安装钢丝绳并调试→安装悬挂机构</t>
  </si>
  <si>
    <t xml:space="preserve">安装悬挂机构→组装悬吊平台→安装钢丝绳并调试</t>
  </si>
  <si>
    <t xml:space="preserve">安装悬挂机构→安装钢丝绳并调试→组装悬吊平台</t>
  </si>
  <si>
    <t xml:space="preserve">塔式起重机安装、拆卸前应编制专项施工方案。专项施工方案应进行审核并审核后，经批准实施。塔式起重机的专项施工方案应由（  ）编制。</t>
  </si>
  <si>
    <t xml:space="preserve">总包单位</t>
  </si>
  <si>
    <t xml:space="preserve">混凝土振捣器的电动机电源应安装漏电保护装置，熔断器必须符合要求，接零安全可靠，否则严禁开机。在使用振捣器时，下列要求中错误的是（  ）。</t>
  </si>
  <si>
    <t xml:space="preserve">近距离搬动振捣器时，若不切断电源，则必须在电闸箱上挂有“有人工作，禁止合闸”的标志牌</t>
  </si>
  <si>
    <t xml:space="preserve">操作振捣器作业时，应穿戴好胶鞋和绝缘橡皮手套</t>
  </si>
  <si>
    <r>
      <rPr>
        <sz val="9"/>
        <rFont val="Noto Sans"/>
        <family val="2"/>
      </rPr>
      <t xml:space="preserve">振捣器作业时，软管弯曲半径不得小于</t>
    </r>
    <r>
      <rPr>
        <sz val="9"/>
        <rFont val="宋体"/>
        <family val="0"/>
        <charset val="134"/>
      </rPr>
      <t xml:space="preserve">50cm</t>
    </r>
    <r>
      <rPr>
        <sz val="9"/>
        <rFont val="Noto Sans"/>
        <family val="2"/>
      </rPr>
      <t xml:space="preserve">，软管不得有断裂</t>
    </r>
  </si>
  <si>
    <t xml:space="preserve">振捣器启振时，必须由操作人员掌握，不得将启振的振捣棒平方在钢板或水泥板等坚硬物上</t>
  </si>
  <si>
    <r>
      <rPr>
        <sz val="9"/>
        <rFont val="Noto Sans"/>
        <family val="2"/>
      </rPr>
      <t xml:space="preserve">一般当建筑高度超过（  ）</t>
    </r>
    <r>
      <rPr>
        <sz val="9"/>
        <rFont val="宋体"/>
        <family val="0"/>
        <charset val="134"/>
      </rPr>
      <t xml:space="preserve">m</t>
    </r>
    <r>
      <rPr>
        <sz val="9"/>
        <rFont val="Noto Sans"/>
        <family val="2"/>
      </rPr>
      <t xml:space="preserve">时，就需要依靠自身的专门装置，增、减塔身标准节或自行整体爬升的上回转式塔式起重机。</t>
    </r>
  </si>
  <si>
    <t xml:space="preserve">下列不属于塔式起重机的安全防护装置的是（  ）。</t>
  </si>
  <si>
    <t xml:space="preserve">限位开关</t>
  </si>
  <si>
    <t xml:space="preserve">缓冲止挡装置</t>
  </si>
  <si>
    <t xml:space="preserve">风速计</t>
  </si>
  <si>
    <t xml:space="preserve">导向滑轮</t>
  </si>
  <si>
    <r>
      <rPr>
        <sz val="9"/>
        <rFont val="Noto Sans"/>
        <family val="2"/>
      </rPr>
      <t xml:space="preserve">物料提升机上极限限位器应安装在吊笼允许提升的最高工作位置，吊笼的越程应不小于（  ）</t>
    </r>
    <r>
      <rPr>
        <sz val="9"/>
        <rFont val="宋体"/>
        <family val="0"/>
        <charset val="134"/>
      </rPr>
      <t xml:space="preserve">m</t>
    </r>
    <r>
      <rPr>
        <sz val="9"/>
        <rFont val="Noto Sans"/>
        <family val="2"/>
      </rPr>
      <t xml:space="preserve">。</t>
    </r>
  </si>
  <si>
    <r>
      <rPr>
        <sz val="9"/>
        <rFont val="Noto Sans"/>
        <family val="2"/>
      </rPr>
      <t xml:space="preserve">桥式、门式起重机的安全保护装置中（  ）超过</t>
    </r>
    <r>
      <rPr>
        <sz val="9"/>
        <rFont val="宋体"/>
        <family val="0"/>
        <charset val="134"/>
      </rPr>
      <t xml:space="preserve">95%</t>
    </r>
    <r>
      <rPr>
        <sz val="9"/>
        <rFont val="Noto Sans"/>
        <family val="2"/>
      </rPr>
      <t xml:space="preserve">额定起重量报警。</t>
    </r>
  </si>
  <si>
    <t xml:space="preserve">升高限位器</t>
  </si>
  <si>
    <t xml:space="preserve">起重量限制器</t>
  </si>
  <si>
    <t xml:space="preserve">行程限位器</t>
  </si>
  <si>
    <t xml:space="preserve">缓冲器</t>
  </si>
  <si>
    <r>
      <rPr>
        <sz val="9"/>
        <rFont val="Noto Sans"/>
        <family val="2"/>
      </rPr>
      <t xml:space="preserve">桥式、门式起重机在吊运小于额定起重量（  ）</t>
    </r>
    <r>
      <rPr>
        <sz val="9"/>
        <rFont val="宋体"/>
        <family val="0"/>
        <charset val="134"/>
      </rPr>
      <t xml:space="preserve">%</t>
    </r>
    <r>
      <rPr>
        <sz val="9"/>
        <rFont val="Noto Sans"/>
        <family val="2"/>
      </rPr>
      <t xml:space="preserve">的物件，允许两个机构同时动作。</t>
    </r>
  </si>
  <si>
    <r>
      <rPr>
        <sz val="9"/>
        <rFont val="Noto Sans"/>
        <family val="2"/>
      </rPr>
      <t xml:space="preserve">挖掘机一次挖土高度不能高于（  ）</t>
    </r>
    <r>
      <rPr>
        <sz val="9"/>
        <rFont val="宋体"/>
        <family val="0"/>
        <charset val="134"/>
      </rPr>
      <t xml:space="preserve">m</t>
    </r>
    <r>
      <rPr>
        <sz val="9"/>
        <rFont val="Noto Sans"/>
        <family val="2"/>
      </rPr>
      <t xml:space="preserve">。</t>
    </r>
  </si>
  <si>
    <t xml:space="preserve">装载机作业前，应先（  ），检查各部是否完好，确认一切正常后，再开始装载作业。</t>
  </si>
  <si>
    <r>
      <rPr>
        <sz val="9"/>
        <rFont val="Noto Sans"/>
        <family val="2"/>
      </rPr>
      <t xml:space="preserve">满负荷运转</t>
    </r>
    <r>
      <rPr>
        <sz val="9"/>
        <rFont val="宋体"/>
        <family val="0"/>
        <charset val="134"/>
      </rPr>
      <t xml:space="preserve">3</t>
    </r>
    <r>
      <rPr>
        <sz val="9"/>
        <rFont val="Noto Sans"/>
        <family val="2"/>
      </rPr>
      <t xml:space="preserve">～</t>
    </r>
    <r>
      <rPr>
        <sz val="9"/>
        <rFont val="宋体"/>
        <family val="0"/>
        <charset val="134"/>
      </rPr>
      <t xml:space="preserve">5min</t>
    </r>
  </si>
  <si>
    <r>
      <rPr>
        <sz val="9"/>
        <rFont val="Noto Sans"/>
        <family val="2"/>
      </rPr>
      <t xml:space="preserve">无负荷运转</t>
    </r>
    <r>
      <rPr>
        <sz val="9"/>
        <rFont val="宋体"/>
        <family val="0"/>
        <charset val="134"/>
      </rPr>
      <t xml:space="preserve">3</t>
    </r>
    <r>
      <rPr>
        <sz val="9"/>
        <rFont val="Noto Sans"/>
        <family val="2"/>
      </rPr>
      <t xml:space="preserve">～</t>
    </r>
    <r>
      <rPr>
        <sz val="9"/>
        <rFont val="宋体"/>
        <family val="0"/>
        <charset val="134"/>
      </rPr>
      <t xml:space="preserve">5min</t>
    </r>
  </si>
  <si>
    <r>
      <rPr>
        <sz val="9"/>
        <rFont val="Noto Sans"/>
        <family val="2"/>
      </rPr>
      <t xml:space="preserve">无负荷运转</t>
    </r>
    <r>
      <rPr>
        <sz val="9"/>
        <rFont val="宋体"/>
        <family val="0"/>
        <charset val="134"/>
      </rPr>
      <t xml:space="preserve">10min</t>
    </r>
  </si>
  <si>
    <r>
      <rPr>
        <sz val="9"/>
        <rFont val="Noto Sans"/>
        <family val="2"/>
      </rPr>
      <t xml:space="preserve">满负荷运转</t>
    </r>
    <r>
      <rPr>
        <sz val="9"/>
        <rFont val="宋体"/>
        <family val="0"/>
        <charset val="134"/>
      </rPr>
      <t xml:space="preserve">10min</t>
    </r>
  </si>
  <si>
    <t xml:space="preserve">下列不属于吊篮组成部分的是（  ）。</t>
  </si>
  <si>
    <t xml:space="preserve">悬挂机构</t>
  </si>
  <si>
    <t xml:space="preserve">悬吊平台</t>
  </si>
  <si>
    <t xml:space="preserve">提升机</t>
  </si>
  <si>
    <t xml:space="preserve">压力表</t>
  </si>
  <si>
    <t xml:space="preserve">塔式起重机的主要安全防护装置不包括（  ）。</t>
  </si>
  <si>
    <t xml:space="preserve">安全阀</t>
  </si>
  <si>
    <t xml:space="preserve">行走限位器</t>
  </si>
  <si>
    <t xml:space="preserve">测力环</t>
  </si>
  <si>
    <t xml:space="preserve">力矩限制器</t>
  </si>
  <si>
    <t xml:space="preserve">按照塔式起重机的安装流程要求进行排序，正确的是（  ）①安装塔身；②安装平衡臂；③安装起重臂；④安装顶升套架；⑤基础的制作与安装；⑥安装回转支撑等步骤。</t>
  </si>
  <si>
    <t xml:space="preserve">①②③④⑤⑥</t>
  </si>
  <si>
    <t xml:space="preserve">⑥⑤④③②①</t>
  </si>
  <si>
    <t xml:space="preserve">⑤①④⑥③②</t>
  </si>
  <si>
    <t xml:space="preserve">⑤①④⑥②③</t>
  </si>
  <si>
    <t xml:space="preserve">施工方应组织设备供应方、安装单位、使用单位、监理单位对塔式起重机联合验收。实行施工总承包的，由（  ）组织验收。</t>
  </si>
  <si>
    <t xml:space="preserve">总承包单位</t>
  </si>
  <si>
    <t xml:space="preserve">总监理单位</t>
  </si>
  <si>
    <t xml:space="preserve">塔式起重机使用环境正确的是（  ）。</t>
  </si>
  <si>
    <r>
      <rPr>
        <sz val="9"/>
        <rFont val="Noto Sans"/>
        <family val="2"/>
      </rPr>
      <t xml:space="preserve">工作环境温度</t>
    </r>
    <r>
      <rPr>
        <sz val="9"/>
        <rFont val="宋体"/>
        <family val="0"/>
        <charset val="134"/>
      </rPr>
      <t xml:space="preserve">-20</t>
    </r>
    <r>
      <rPr>
        <sz val="9"/>
        <rFont val="Noto Sans"/>
        <family val="2"/>
      </rPr>
      <t xml:space="preserve">～</t>
    </r>
    <r>
      <rPr>
        <sz val="9"/>
        <rFont val="宋体"/>
        <family val="0"/>
        <charset val="134"/>
      </rPr>
      <t xml:space="preserve">+20℃</t>
    </r>
  </si>
  <si>
    <r>
      <rPr>
        <sz val="9"/>
        <rFont val="Noto Sans"/>
        <family val="2"/>
      </rPr>
      <t xml:space="preserve">装架设时起重机顶部平均瞬时风速不大于</t>
    </r>
    <r>
      <rPr>
        <sz val="9"/>
        <rFont val="宋体"/>
        <family val="0"/>
        <charset val="134"/>
      </rPr>
      <t xml:space="preserve">10m/s</t>
    </r>
  </si>
  <si>
    <r>
      <rPr>
        <sz val="9"/>
        <rFont val="Noto Sans"/>
        <family val="2"/>
      </rPr>
      <t xml:space="preserve">海拔高度</t>
    </r>
    <r>
      <rPr>
        <sz val="9"/>
        <rFont val="宋体"/>
        <family val="0"/>
        <charset val="134"/>
      </rPr>
      <t xml:space="preserve">2000m</t>
    </r>
    <r>
      <rPr>
        <sz val="9"/>
        <rFont val="Noto Sans"/>
        <family val="2"/>
      </rPr>
      <t xml:space="preserve">以下</t>
    </r>
  </si>
  <si>
    <r>
      <rPr>
        <sz val="9"/>
        <rFont val="Noto Sans"/>
        <family val="2"/>
      </rPr>
      <t xml:space="preserve">工作状态时起重机顶部平均瞬时风速不大于</t>
    </r>
    <r>
      <rPr>
        <sz val="9"/>
        <rFont val="宋体"/>
        <family val="0"/>
        <charset val="134"/>
      </rPr>
      <t xml:space="preserve">20m/s</t>
    </r>
  </si>
  <si>
    <r>
      <rPr>
        <sz val="9"/>
        <rFont val="Noto Sans"/>
        <family val="2"/>
      </rPr>
      <t xml:space="preserve">双笼不带对重升降机的安装过程中，首先应将基础表面清扫干净后安装底盘，然后安装</t>
    </r>
    <r>
      <rPr>
        <sz val="9"/>
        <rFont val="宋体"/>
        <family val="0"/>
        <charset val="134"/>
      </rPr>
      <t xml:space="preserve">1</t>
    </r>
    <r>
      <rPr>
        <sz val="9"/>
        <rFont val="Noto Sans"/>
        <family val="2"/>
      </rPr>
      <t xml:space="preserve">个基础节和安装</t>
    </r>
    <r>
      <rPr>
        <sz val="9"/>
        <rFont val="宋体"/>
        <family val="0"/>
        <charset val="134"/>
      </rPr>
      <t xml:space="preserve">2</t>
    </r>
    <r>
      <rPr>
        <sz val="9"/>
        <rFont val="Noto Sans"/>
        <family val="2"/>
      </rPr>
      <t xml:space="preserve">个标准节，而后应当安装的是（  ）。</t>
    </r>
  </si>
  <si>
    <t xml:space="preserve">安装左吊笼</t>
  </si>
  <si>
    <t xml:space="preserve">将左右两只吊笼下的吊笼缓冲弹簧安装到位</t>
  </si>
  <si>
    <t xml:space="preserve">安装右吊笼</t>
  </si>
  <si>
    <t xml:space="preserve">安装吊笼传动机构</t>
  </si>
  <si>
    <t xml:space="preserve">下列不属于物料提升机的安全保护装置的是（  ）。</t>
  </si>
  <si>
    <t xml:space="preserve">安全停靠装置</t>
  </si>
  <si>
    <t xml:space="preserve">载重量限制装置</t>
  </si>
  <si>
    <t xml:space="preserve">上极限限位器</t>
  </si>
  <si>
    <t xml:space="preserve">依据《建筑起重机械安全监督管理规定》的规定，被纳入特种设备目录的起重机械在建筑工地和市政工程工地安装、拆卸和使用由（  ）实施监督管理。</t>
  </si>
  <si>
    <t xml:space="preserve">应急管理部门</t>
  </si>
  <si>
    <t xml:space="preserve">建设主管部门</t>
  </si>
  <si>
    <t xml:space="preserve">住房主管部门</t>
  </si>
  <si>
    <t xml:space="preserve">建筑起重机械的施工单位应取得建设主管部门颁发的相应资质和建筑施工企业安全生产许可证，并在其资质许可范围内承揽建筑起重机械安装、拆卸工程。安装单位应履行的职责说法错误的是（  ）。</t>
  </si>
  <si>
    <t xml:space="preserve">按照安全技术标准及建筑起重机械性能要求，编制建筑起重机械安装、拆卸工程专项施工方案，并由本单位技术负责人签字</t>
  </si>
  <si>
    <t xml:space="preserve">组织安全施工技术交底并签字确认</t>
  </si>
  <si>
    <t xml:space="preserve">将建筑起重机械安装、拆卸工程专项施工方案，安装、拆卸人员名单，安装、拆卸时间等材料报监理单位审核后，告知工程所在地县级以上地方人民政府安全主管部门</t>
  </si>
  <si>
    <t xml:space="preserve">制定建筑起重机械安装、拆卸工程生产安全事故应急救援预案</t>
  </si>
  <si>
    <t xml:space="preserve">塔式起重机的工作机构的工作原理正确是（  ）。</t>
  </si>
  <si>
    <t xml:space="preserve">动臂式塔式起重机依靠小车的移动改变吊钩的幅度位置</t>
  </si>
  <si>
    <t xml:space="preserve">起升机构实现物品的上升或下降</t>
  </si>
  <si>
    <r>
      <rPr>
        <sz val="9"/>
        <rFont val="Noto Sans"/>
        <family val="2"/>
      </rPr>
      <t xml:space="preserve">回转机构使起重臂架在</t>
    </r>
    <r>
      <rPr>
        <sz val="9"/>
        <rFont val="宋体"/>
        <family val="0"/>
        <charset val="134"/>
      </rPr>
      <t xml:space="preserve">320°</t>
    </r>
    <r>
      <rPr>
        <sz val="9"/>
        <rFont val="Noto Sans"/>
        <family val="2"/>
      </rPr>
      <t xml:space="preserve">的范围内回转</t>
    </r>
  </si>
  <si>
    <r>
      <rPr>
        <sz val="9"/>
        <rFont val="Noto Sans"/>
        <family val="2"/>
      </rPr>
      <t xml:space="preserve">一般情况下塔高</t>
    </r>
    <r>
      <rPr>
        <sz val="9"/>
        <rFont val="宋体"/>
        <family val="0"/>
        <charset val="134"/>
      </rPr>
      <t xml:space="preserve">70m</t>
    </r>
    <r>
      <rPr>
        <sz val="9"/>
        <rFont val="Noto Sans"/>
        <family val="2"/>
      </rPr>
      <t xml:space="preserve">时，塔式起重机可使用大车运行机构</t>
    </r>
  </si>
  <si>
    <t xml:space="preserve">下列关于塔式起重机的安全操作要求的说法中，正确的是（  ）。</t>
  </si>
  <si>
    <r>
      <rPr>
        <sz val="9"/>
        <rFont val="Noto Sans"/>
        <family val="2"/>
      </rPr>
      <t xml:space="preserve">在吊物载荷达到额定载荷的</t>
    </r>
    <r>
      <rPr>
        <sz val="9"/>
        <rFont val="宋体"/>
        <family val="0"/>
        <charset val="134"/>
      </rPr>
      <t xml:space="preserve">90%</t>
    </r>
    <r>
      <rPr>
        <sz val="9"/>
        <rFont val="Noto Sans"/>
        <family val="2"/>
      </rPr>
      <t xml:space="preserve">时，可直接进行吊装作业，但应谨慎操作</t>
    </r>
  </si>
  <si>
    <t xml:space="preserve">严禁使用限位装置代替操纵机构</t>
  </si>
  <si>
    <r>
      <rPr>
        <sz val="9"/>
        <rFont val="Noto Sans"/>
        <family val="2"/>
      </rPr>
      <t xml:space="preserve">钢丝绳与物件的夹角不得小于</t>
    </r>
    <r>
      <rPr>
        <sz val="9"/>
        <rFont val="宋体"/>
        <family val="0"/>
        <charset val="134"/>
      </rPr>
      <t xml:space="preserve">60°</t>
    </r>
    <r>
      <rPr>
        <sz val="9"/>
        <rFont val="Noto Sans"/>
        <family val="2"/>
      </rPr>
      <t xml:space="preserve">。</t>
    </r>
  </si>
  <si>
    <t xml:space="preserve">作业完毕，应锁紧回转制动器，控制开关应置零位</t>
  </si>
  <si>
    <t xml:space="preserve">下列关于施工升降机的安全使用说法中正确的是（  ）。</t>
  </si>
  <si>
    <t xml:space="preserve">特殊情况时可以行程限位开关自动碰撞的方法停机</t>
  </si>
  <si>
    <t xml:space="preserve">施工升降机的司机必须经专门安全技术培训，考试合格，持证上岗</t>
  </si>
  <si>
    <t xml:space="preserve">楼层平台安全防护门必须向外开启设计，乘坐人贯卸货后必须插好安全防护门</t>
  </si>
  <si>
    <t xml:space="preserve">开动梯笼时，如有特殊需要安全吊杆可悬挂其他物品</t>
  </si>
  <si>
    <t xml:space="preserve">下列不属于桥式、门式起重机安全装置的是（  ）。</t>
  </si>
  <si>
    <t xml:space="preserve">运行行程限位器</t>
  </si>
  <si>
    <t xml:space="preserve">起重力矩限制器</t>
  </si>
  <si>
    <t xml:space="preserve">夹轨器</t>
  </si>
  <si>
    <t xml:space="preserve">偏斜指示装置</t>
  </si>
  <si>
    <t xml:space="preserve">关于推土机的一般技术要求的说法中错误的是（  ）。</t>
  </si>
  <si>
    <t xml:space="preserve">托运装卸车时，装车就位停稳后要将发动机熄火，并将主离合器杆、制动器脱挡，同时用三角木把履带塞牢</t>
  </si>
  <si>
    <t xml:space="preserve">高速行驶时，切勿急转弯，尤其在石子路上和黏土路上不能高速急转弯</t>
  </si>
  <si>
    <t xml:space="preserve">在陡坡上纵向行驶时，不能拐死角，否则会引起履带脱轨，甚至造成侧向倾翻</t>
  </si>
  <si>
    <t xml:space="preserve">下坡时，可将推土机调头下行，并将推土板接触地面，利用推土板和地面产生的阻力控制推土机速度</t>
  </si>
  <si>
    <t xml:space="preserve">下列关于装载机在使用时的技术要求说法中错误的是（  ）。</t>
  </si>
  <si>
    <r>
      <rPr>
        <sz val="9"/>
        <rFont val="Noto Sans"/>
        <family val="2"/>
      </rPr>
      <t xml:space="preserve">装载机应先无负荷运转</t>
    </r>
    <r>
      <rPr>
        <sz val="9"/>
        <rFont val="宋体"/>
        <family val="0"/>
        <charset val="134"/>
      </rPr>
      <t xml:space="preserve">3</t>
    </r>
    <r>
      <rPr>
        <sz val="9"/>
        <rFont val="Noto Sans"/>
        <family val="2"/>
      </rPr>
      <t xml:space="preserve">～</t>
    </r>
    <r>
      <rPr>
        <sz val="9"/>
        <rFont val="宋体"/>
        <family val="0"/>
        <charset val="134"/>
      </rPr>
      <t xml:space="preserve">5min</t>
    </r>
    <r>
      <rPr>
        <sz val="9"/>
        <rFont val="Noto Sans"/>
        <family val="2"/>
      </rPr>
      <t xml:space="preserve">，检查各部是否完好</t>
    </r>
  </si>
  <si>
    <r>
      <rPr>
        <sz val="9"/>
        <rFont val="Noto Sans"/>
        <family val="2"/>
      </rPr>
      <t xml:space="preserve">停机前，发动机应怠速运转</t>
    </r>
    <r>
      <rPr>
        <sz val="9"/>
        <rFont val="宋体"/>
        <family val="0"/>
        <charset val="134"/>
      </rPr>
      <t xml:space="preserve">5min</t>
    </r>
    <r>
      <rPr>
        <sz val="9"/>
        <rFont val="Noto Sans"/>
        <family val="2"/>
      </rPr>
      <t xml:space="preserve">，切记突然停车熄火</t>
    </r>
  </si>
  <si>
    <t xml:space="preserve">向车内卸料时，铲斗从汽车驾驶室顶上越过应低速通过</t>
  </si>
  <si>
    <t xml:space="preserve">除驾驶室外，机上其他地方严禁载人</t>
  </si>
  <si>
    <t xml:space="preserve">关于铲运机的使用技术要求的说法中，正确的是（  ）。</t>
  </si>
  <si>
    <r>
      <rPr>
        <sz val="9"/>
        <rFont val="Noto Sans"/>
        <family val="2"/>
      </rPr>
      <t xml:space="preserve">多台拖式铲运机联合作业时，各机之间前后距离不得小于</t>
    </r>
    <r>
      <rPr>
        <sz val="9"/>
        <rFont val="宋体"/>
        <family val="0"/>
        <charset val="134"/>
      </rPr>
      <t xml:space="preserve">20m(</t>
    </r>
    <r>
      <rPr>
        <sz val="9"/>
        <rFont val="Noto Sans"/>
        <family val="2"/>
      </rPr>
      <t xml:space="preserve">铲土时不得小于</t>
    </r>
    <r>
      <rPr>
        <sz val="9"/>
        <rFont val="宋体"/>
        <family val="0"/>
        <charset val="134"/>
      </rPr>
      <t xml:space="preserve">10m)</t>
    </r>
    <r>
      <rPr>
        <sz val="9"/>
        <rFont val="Noto Sans"/>
        <family val="2"/>
      </rPr>
      <t xml:space="preserve">，左右距离不得小于</t>
    </r>
    <r>
      <rPr>
        <sz val="9"/>
        <rFont val="宋体"/>
        <family val="0"/>
        <charset val="134"/>
      </rPr>
      <t xml:space="preserve">2m</t>
    </r>
  </si>
  <si>
    <r>
      <rPr>
        <sz val="9"/>
        <rFont val="Noto Sans"/>
        <family val="2"/>
      </rPr>
      <t xml:space="preserve">多台自行式铲运机联合作业时，前后距离不得小于</t>
    </r>
    <r>
      <rPr>
        <sz val="9"/>
        <rFont val="宋体"/>
        <family val="0"/>
        <charset val="134"/>
      </rPr>
      <t xml:space="preserve">10m(</t>
    </r>
    <r>
      <rPr>
        <sz val="9"/>
        <rFont val="Noto Sans"/>
        <family val="2"/>
      </rPr>
      <t xml:space="preserve">铲土时不得小于</t>
    </r>
    <r>
      <rPr>
        <sz val="9"/>
        <rFont val="宋体"/>
        <family val="0"/>
        <charset val="134"/>
      </rPr>
      <t xml:space="preserve">5m)</t>
    </r>
    <r>
      <rPr>
        <sz val="9"/>
        <rFont val="Noto Sans"/>
        <family val="2"/>
      </rPr>
      <t xml:space="preserve">，左右距离不得小于</t>
    </r>
    <r>
      <rPr>
        <sz val="9"/>
        <rFont val="宋体"/>
        <family val="0"/>
        <charset val="134"/>
      </rPr>
      <t xml:space="preserve">2m</t>
    </r>
  </si>
  <si>
    <r>
      <rPr>
        <sz val="9"/>
        <rFont val="Noto Sans"/>
        <family val="2"/>
      </rPr>
      <t xml:space="preserve">铲运机上下坡道时，应低速行驶，坡宽应大于机身</t>
    </r>
    <r>
      <rPr>
        <sz val="9"/>
        <rFont val="宋体"/>
        <family val="0"/>
        <charset val="134"/>
      </rPr>
      <t xml:space="preserve">0.5m</t>
    </r>
    <r>
      <rPr>
        <sz val="9"/>
        <rFont val="Noto Sans"/>
        <family val="2"/>
      </rPr>
      <t xml:space="preserve">以上</t>
    </r>
  </si>
  <si>
    <r>
      <rPr>
        <sz val="9"/>
        <rFont val="Noto Sans"/>
        <family val="2"/>
      </rPr>
      <t xml:space="preserve">两机交会或超越平行时应减速，两机间距不得小于</t>
    </r>
    <r>
      <rPr>
        <sz val="9"/>
        <rFont val="宋体"/>
        <family val="0"/>
        <charset val="134"/>
      </rPr>
      <t xml:space="preserve">0.5m</t>
    </r>
  </si>
  <si>
    <t xml:space="preserve">关于压路机的使用技术要求的说法中，正确的是（  ）。</t>
  </si>
  <si>
    <t xml:space="preserve">在压路机没有熄火时，必须使用支垫、三角木支护牢靠后，进行机下检修</t>
  </si>
  <si>
    <t xml:space="preserve">碾压傍山道路时，必须由外侧向里侧碾压</t>
  </si>
  <si>
    <t xml:space="preserve">必须在固定的碾压路段内转向，不允许压路机在惯性滚动的状态下变换方向</t>
  </si>
  <si>
    <r>
      <rPr>
        <sz val="9"/>
        <rFont val="Noto Sans"/>
        <family val="2"/>
      </rPr>
      <t xml:space="preserve">两台以上压路机同时作业，其前后距离不得小于</t>
    </r>
    <r>
      <rPr>
        <sz val="9"/>
        <rFont val="宋体"/>
        <family val="0"/>
        <charset val="134"/>
      </rPr>
      <t xml:space="preserve">3m</t>
    </r>
    <r>
      <rPr>
        <sz val="9"/>
        <rFont val="Noto Sans"/>
        <family val="2"/>
      </rPr>
      <t xml:space="preserve">；在坡道上行驶时，其间距不得小于</t>
    </r>
    <r>
      <rPr>
        <sz val="9"/>
        <rFont val="宋体"/>
        <family val="0"/>
        <charset val="134"/>
      </rPr>
      <t xml:space="preserve">20m</t>
    </r>
  </si>
  <si>
    <t xml:space="preserve">破碎机操作前必须对设备机械部分、电气部分及作业环境进行仔细检查，穿戴好完整的劳动防护用品，下列关于破碎机的技术要求说法中，错误的是（  ）。</t>
  </si>
  <si>
    <t xml:space="preserve">破碎机发生故障时，必须停机处理故障。故障排除后，要由处理故障人；员通知，别人才能开动破碎机</t>
  </si>
  <si>
    <t xml:space="preserve">作业前必须戴工作帽、发辫应罩在帽内，扣紧袖口，袖口没有扣子时应使用绳、线绑扎</t>
  </si>
  <si>
    <t xml:space="preserve">在破碎机运行中，严禁用手、木棍、竹片、铁伊及其他物件铲、刮、清理或用扫帚清扫</t>
  </si>
  <si>
    <t xml:space="preserve">不准跨越运转中的破碎机，禁止任何人在破碎机上走或休息，禁止在破碎机上任意放机具、材料、物件</t>
  </si>
  <si>
    <t xml:space="preserve">开挖深度超过（  ）的基坑周边必须安装防护栏杆，防护栏高度不应低于（  ），安装牢固，材料应有足够的强度。</t>
  </si>
  <si>
    <r>
      <rPr>
        <sz val="9"/>
        <rFont val="宋体"/>
        <family val="0"/>
        <charset val="134"/>
      </rPr>
      <t xml:space="preserve">2m</t>
    </r>
    <r>
      <rPr>
        <sz val="9"/>
        <rFont val="Noto Sans"/>
        <family val="2"/>
      </rPr>
      <t xml:space="preserve">，</t>
    </r>
    <r>
      <rPr>
        <sz val="9"/>
        <rFont val="宋体"/>
        <family val="0"/>
        <charset val="134"/>
      </rPr>
      <t xml:space="preserve">1.2m</t>
    </r>
  </si>
  <si>
    <r>
      <rPr>
        <sz val="9"/>
        <rFont val="宋体"/>
        <family val="0"/>
        <charset val="134"/>
      </rPr>
      <t xml:space="preserve">1.2m</t>
    </r>
    <r>
      <rPr>
        <sz val="9"/>
        <rFont val="Noto Sans"/>
        <family val="2"/>
      </rPr>
      <t xml:space="preserve">，</t>
    </r>
    <r>
      <rPr>
        <sz val="9"/>
        <rFont val="宋体"/>
        <family val="0"/>
        <charset val="134"/>
      </rPr>
      <t xml:space="preserve">2m</t>
    </r>
  </si>
  <si>
    <r>
      <rPr>
        <sz val="9"/>
        <rFont val="宋体"/>
        <family val="0"/>
        <charset val="134"/>
      </rPr>
      <t xml:space="preserve">1.2m</t>
    </r>
    <r>
      <rPr>
        <sz val="9"/>
        <rFont val="Noto Sans"/>
        <family val="2"/>
      </rPr>
      <t xml:space="preserve">，</t>
    </r>
    <r>
      <rPr>
        <sz val="9"/>
        <rFont val="宋体"/>
        <family val="0"/>
        <charset val="134"/>
      </rPr>
      <t xml:space="preserve">1.2m</t>
    </r>
  </si>
  <si>
    <r>
      <rPr>
        <sz val="9"/>
        <rFont val="宋体"/>
        <family val="0"/>
        <charset val="134"/>
      </rPr>
      <t xml:space="preserve">2m</t>
    </r>
    <r>
      <rPr>
        <sz val="9"/>
        <rFont val="Noto Sans"/>
        <family val="2"/>
      </rPr>
      <t xml:space="preserve">，</t>
    </r>
    <r>
      <rPr>
        <sz val="9"/>
        <rFont val="宋体"/>
        <family val="0"/>
        <charset val="134"/>
      </rPr>
      <t xml:space="preserve">2m</t>
    </r>
  </si>
  <si>
    <t xml:space="preserve">在爆破作业区内有两个及以上爆破施工单位同时实施爆破作业时，必须由（  ）负责统一协调指挥。</t>
  </si>
  <si>
    <t xml:space="preserve">安全监管单位</t>
  </si>
  <si>
    <t xml:space="preserve">爆破后的检查内容不包含（  ）。</t>
  </si>
  <si>
    <t xml:space="preserve">确认有无盲炮</t>
  </si>
  <si>
    <t xml:space="preserve">露天爆破爆堆是否稳定，有无危坡、危石</t>
  </si>
  <si>
    <t xml:space="preserve">爆破警戒区内公用设施及重点保护建（构）筑物安全情况</t>
  </si>
  <si>
    <t xml:space="preserve">露天爆破对道路的破坏程度</t>
  </si>
  <si>
    <t xml:space="preserve">基坑支护设计应规定其设计使用期限。基坑支护的设计使用期限不应小于（  ）。</t>
  </si>
  <si>
    <t xml:space="preserve">二年</t>
  </si>
  <si>
    <t xml:space="preserve">三年</t>
  </si>
  <si>
    <t xml:space="preserve">五年</t>
  </si>
  <si>
    <t xml:space="preserve">关于深基坑的排桩支护，以下说法错误的是（  ）。</t>
  </si>
  <si>
    <t xml:space="preserve">仅适用于基坑侧壁安全等级为一级、二级的情况</t>
  </si>
  <si>
    <t xml:space="preserve">排桩支护通常由支护桩、支撑（或土层锚杆）及防渗帷幕等组成</t>
  </si>
  <si>
    <t xml:space="preserve">适用于可采取降水或止水帷幕的基坑</t>
  </si>
  <si>
    <t xml:space="preserve">排桩可根据工程情况分为悬臂式支护结构、拉锚式支护结构、内撑式支护结构和锚杆式支护结构</t>
  </si>
  <si>
    <t xml:space="preserve">关于深基坑的水泥土桩墙支护，以下说法错误的是（  ）。</t>
  </si>
  <si>
    <t xml:space="preserve">依靠其本身自重和刚度保护坑壁，一般不设支撑</t>
  </si>
  <si>
    <t xml:space="preserve">基坑侧壁安全等级宜为二、三级</t>
  </si>
  <si>
    <r>
      <rPr>
        <sz val="9"/>
        <rFont val="Noto Sans"/>
        <family val="2"/>
      </rPr>
      <t xml:space="preserve">基坑深度宜≤</t>
    </r>
    <r>
      <rPr>
        <sz val="9"/>
        <rFont val="宋体"/>
        <family val="0"/>
        <charset val="134"/>
      </rPr>
      <t xml:space="preserve">5m</t>
    </r>
  </si>
  <si>
    <r>
      <rPr>
        <sz val="9"/>
        <rFont val="Noto Sans"/>
        <family val="2"/>
      </rPr>
      <t xml:space="preserve">水泥土桩施工范围内地基土承载力宜≤</t>
    </r>
    <r>
      <rPr>
        <sz val="9"/>
        <rFont val="宋体"/>
        <family val="0"/>
        <charset val="134"/>
      </rPr>
      <t xml:space="preserve">150kPa</t>
    </r>
  </si>
  <si>
    <r>
      <rPr>
        <sz val="9"/>
        <rFont val="Noto Sans"/>
        <family val="2"/>
      </rPr>
      <t xml:space="preserve">根据《建筑地基基础工程施工质量验收规范》（</t>
    </r>
    <r>
      <rPr>
        <sz val="9"/>
        <rFont val="宋体"/>
        <family val="0"/>
        <charset val="134"/>
      </rPr>
      <t xml:space="preserve">GB50202</t>
    </r>
    <r>
      <rPr>
        <sz val="9"/>
        <rFont val="Noto Sans"/>
        <family val="2"/>
      </rPr>
      <t xml:space="preserve">）的划分方法，将基坑安全等级划分为三个等级，以下属于三级的是（  ）。</t>
    </r>
  </si>
  <si>
    <r>
      <rPr>
        <sz val="9"/>
        <rFont val="Noto Sans"/>
        <family val="2"/>
      </rPr>
      <t xml:space="preserve">开挖深度大于</t>
    </r>
    <r>
      <rPr>
        <sz val="9"/>
        <rFont val="宋体"/>
        <family val="0"/>
        <charset val="134"/>
      </rPr>
      <t xml:space="preserve">10m</t>
    </r>
  </si>
  <si>
    <t xml:space="preserve">重要工程或支护结构作为主体结构的一部分</t>
  </si>
  <si>
    <r>
      <rPr>
        <sz val="9"/>
        <rFont val="Noto Sans"/>
        <family val="2"/>
      </rPr>
      <t xml:space="preserve">开挖深度小于</t>
    </r>
    <r>
      <rPr>
        <sz val="9"/>
        <rFont val="宋体"/>
        <family val="0"/>
        <charset val="134"/>
      </rPr>
      <t xml:space="preserve">7m</t>
    </r>
    <r>
      <rPr>
        <sz val="9"/>
        <rFont val="Noto Sans"/>
        <family val="2"/>
      </rPr>
      <t xml:space="preserve">，且周围环境无特别要求的基坑</t>
    </r>
  </si>
  <si>
    <t xml:space="preserve">与邻近建筑物、重要设脏的距离在开挖深度以内的基坑</t>
  </si>
  <si>
    <t xml:space="preserve">当基坑采用降水时，应在降水后开挖地下水位以下的土方，且地下水位应保持在开挖面（  ）以下。</t>
  </si>
  <si>
    <t xml:space="preserve">20cm</t>
  </si>
  <si>
    <t xml:space="preserve">30cm</t>
  </si>
  <si>
    <t xml:space="preserve">100cm</t>
  </si>
  <si>
    <t xml:space="preserve">50cm</t>
  </si>
  <si>
    <t xml:space="preserve">开挖深度大于等于（  ）或开挖深度小于（  ），但现场地质情况和周围环境较复杂的基坑工程及其他需要检测的基坑工程，应实施基坑工程监测。</t>
  </si>
  <si>
    <r>
      <rPr>
        <sz val="9"/>
        <rFont val="宋体"/>
        <family val="0"/>
        <charset val="134"/>
      </rPr>
      <t xml:space="preserve">3m</t>
    </r>
    <r>
      <rPr>
        <sz val="9"/>
        <rFont val="Noto Sans"/>
        <family val="2"/>
      </rPr>
      <t xml:space="preserve">，</t>
    </r>
    <r>
      <rPr>
        <sz val="9"/>
        <rFont val="宋体"/>
        <family val="0"/>
        <charset val="134"/>
      </rPr>
      <t xml:space="preserve">3m</t>
    </r>
  </si>
  <si>
    <r>
      <rPr>
        <sz val="9"/>
        <rFont val="宋体"/>
        <family val="0"/>
        <charset val="134"/>
      </rPr>
      <t xml:space="preserve">8m</t>
    </r>
    <r>
      <rPr>
        <sz val="9"/>
        <rFont val="Noto Sans"/>
        <family val="2"/>
      </rPr>
      <t xml:space="preserve">，</t>
    </r>
    <r>
      <rPr>
        <sz val="9"/>
        <rFont val="宋体"/>
        <family val="0"/>
        <charset val="134"/>
      </rPr>
      <t xml:space="preserve">8m</t>
    </r>
  </si>
  <si>
    <r>
      <rPr>
        <sz val="9"/>
        <rFont val="宋体"/>
        <family val="0"/>
        <charset val="134"/>
      </rPr>
      <t xml:space="preserve">5m</t>
    </r>
    <r>
      <rPr>
        <sz val="9"/>
        <rFont val="Noto Sans"/>
        <family val="2"/>
      </rPr>
      <t xml:space="preserve">，</t>
    </r>
    <r>
      <rPr>
        <sz val="9"/>
        <rFont val="宋体"/>
        <family val="0"/>
        <charset val="134"/>
      </rPr>
      <t xml:space="preserve">5m</t>
    </r>
  </si>
  <si>
    <t xml:space="preserve">基坑周边距基坑边（  ）范围内严禁堆放土石方、料具等荷载较重的物料。</t>
  </si>
  <si>
    <t xml:space="preserve">喷射注浆时，当孔口的返浆量大于注浆量的（  ）时，可采用提高喷射压力、增加提升速度等措施。</t>
  </si>
  <si>
    <t xml:space="preserve">脚手架搭设应选择合理的搭设顺序和施工操作程序，是保证脚于架搭设安全和减少架体搭设积累误差的重要举措，下列不符合规定的是（  ）。</t>
  </si>
  <si>
    <t xml:space="preserve">支撑脚手架应逐排、逐层进行搭设</t>
  </si>
  <si>
    <r>
      <rPr>
        <sz val="9"/>
        <rFont val="Noto Sans"/>
        <family val="2"/>
      </rPr>
      <t xml:space="preserve">落地作业脚手架、悬挑脚手架一次搭设高度不应超过最上层连墙件三步，且自由高度不应大于</t>
    </r>
    <r>
      <rPr>
        <sz val="9"/>
        <rFont val="宋体"/>
        <family val="0"/>
        <charset val="134"/>
      </rPr>
      <t xml:space="preserve">6m</t>
    </r>
  </si>
  <si>
    <t xml:space="preserve">剪刀撑、斜撑杆等加固杆件应随架体同步搭设，不得滞后安装</t>
  </si>
  <si>
    <t xml:space="preserve">构建组装类脚于架的搭设应自下而上按步架设，并逐层改变搭设方向</t>
  </si>
  <si>
    <r>
      <rPr>
        <sz val="9"/>
        <rFont val="Noto Sans"/>
        <family val="2"/>
      </rPr>
      <t xml:space="preserve">脚手板的铺设应采用对接平铺或搭接铺设。对接平铺时，接头处应设两根横向水平杆，脚手板外伸长度应取（  ）</t>
    </r>
    <r>
      <rPr>
        <sz val="9"/>
        <rFont val="宋体"/>
        <family val="0"/>
        <charset val="134"/>
      </rPr>
      <t xml:space="preserve">mm</t>
    </r>
    <r>
      <rPr>
        <sz val="9"/>
        <rFont val="Noto Sans"/>
        <family val="2"/>
      </rPr>
      <t xml:space="preserve">。</t>
    </r>
  </si>
  <si>
    <t xml:space="preserve">200-250mm</t>
  </si>
  <si>
    <t xml:space="preserve">120-150mm</t>
  </si>
  <si>
    <t xml:space="preserve">130-150mm</t>
  </si>
  <si>
    <t xml:space="preserve">150-180mm</t>
  </si>
  <si>
    <t xml:space="preserve">脚手架上的荷载归纳为竖向荷载和水平荷载两类下列关于它们的传递路线说法正确的是（  ）。</t>
  </si>
  <si>
    <t xml:space="preserve">下列关于单、双排脚于架门洞珩架构造的规定，说法错误的是（  ）。</t>
  </si>
  <si>
    <t xml:space="preserve">单排脚手架门洞处，应在平面和架的每一节间设置一根斜腹杆</t>
  </si>
  <si>
    <t xml:space="preserve">单排脚手架过窗洞时，应增设立杆或增设一根纵向水平杆</t>
  </si>
  <si>
    <t xml:space="preserve">门洞柏架中伸出上下弦杆的杆件端头，均应增设一个防滑扣件，该扣件宜紧靠主节点处的扣件</t>
  </si>
  <si>
    <r>
      <rPr>
        <sz val="9"/>
        <rFont val="Noto Sans"/>
        <family val="2"/>
      </rPr>
      <t xml:space="preserve">双排脚于架应设置剪刀撑与横向斜撑</t>
    </r>
    <r>
      <rPr>
        <sz val="9"/>
        <rFont val="宋体"/>
        <family val="0"/>
        <charset val="134"/>
      </rPr>
      <t xml:space="preserve">,</t>
    </r>
    <r>
      <rPr>
        <sz val="9"/>
        <rFont val="Noto Sans"/>
        <family val="2"/>
      </rPr>
      <t xml:space="preserve">单排脚手架应设置剪刀撑。每道剪刀撑宽度不应小于</t>
    </r>
    <r>
      <rPr>
        <sz val="9"/>
        <rFont val="宋体"/>
        <family val="0"/>
        <charset val="134"/>
      </rPr>
      <t xml:space="preserve">4</t>
    </r>
    <r>
      <rPr>
        <sz val="9"/>
        <rFont val="Noto Sans"/>
        <family val="2"/>
      </rPr>
      <t xml:space="preserve">跨，且不应小于</t>
    </r>
    <r>
      <rPr>
        <sz val="9"/>
        <rFont val="宋体"/>
        <family val="0"/>
        <charset val="134"/>
      </rPr>
      <t xml:space="preserve">6m</t>
    </r>
    <r>
      <rPr>
        <sz val="9"/>
        <rFont val="Noto Sans"/>
        <family val="2"/>
      </rPr>
      <t xml:space="preserve">，斜杆与地面的倾角应在</t>
    </r>
    <r>
      <rPr>
        <sz val="9"/>
        <rFont val="宋体"/>
        <family val="0"/>
        <charset val="134"/>
      </rPr>
      <t xml:space="preserve">45°</t>
    </r>
    <r>
      <rPr>
        <sz val="9"/>
        <rFont val="Noto Sans"/>
        <family val="2"/>
      </rPr>
      <t xml:space="preserve">－</t>
    </r>
    <r>
      <rPr>
        <sz val="9"/>
        <rFont val="宋体"/>
        <family val="0"/>
        <charset val="134"/>
      </rPr>
      <t xml:space="preserve">60°</t>
    </r>
    <r>
      <rPr>
        <sz val="9"/>
        <rFont val="Noto Sans"/>
        <family val="2"/>
      </rPr>
      <t xml:space="preserve">之间。当剪刀撑斜杆与地面的倾角为</t>
    </r>
    <r>
      <rPr>
        <sz val="9"/>
        <rFont val="宋体"/>
        <family val="0"/>
        <charset val="134"/>
      </rPr>
      <t xml:space="preserve">45°</t>
    </r>
    <r>
      <rPr>
        <sz val="9"/>
        <rFont val="Noto Sans"/>
        <family val="2"/>
      </rPr>
      <t xml:space="preserve">时，剪刀撑跨越立杆的最多根数为（  ）。</t>
    </r>
  </si>
  <si>
    <t xml:space="preserve">下列关于悬挑式脚于架选择和制作的要求中，说法正确的是（  ）。</t>
  </si>
  <si>
    <r>
      <rPr>
        <sz val="9"/>
        <rFont val="Noto Sans"/>
        <family val="2"/>
      </rPr>
      <t xml:space="preserve">当型钢悬挑梁与建筑结构采用螺栓钢压板连接固定时，钢压板尺寸不应小于</t>
    </r>
    <r>
      <rPr>
        <sz val="9"/>
        <rFont val="宋体"/>
        <family val="0"/>
        <charset val="134"/>
      </rPr>
      <t xml:space="preserve">100mm×10mm</t>
    </r>
  </si>
  <si>
    <r>
      <rPr>
        <sz val="9"/>
        <rFont val="Noto Sans"/>
        <family val="2"/>
      </rPr>
      <t xml:space="preserve">当型钢悬挑梁与建筑结构采用螺栓角钢压板连接时，角钢的规格不应小于</t>
    </r>
    <r>
      <rPr>
        <sz val="9"/>
        <rFont val="宋体"/>
        <family val="0"/>
        <charset val="134"/>
      </rPr>
      <t xml:space="preserve">100mm×100mm×6mm</t>
    </r>
  </si>
  <si>
    <r>
      <rPr>
        <sz val="9"/>
        <rFont val="Noto Sans"/>
        <family val="2"/>
      </rPr>
      <t xml:space="preserve">钢丝绳与建筑结构拉结的吊环应使用</t>
    </r>
    <r>
      <rPr>
        <sz val="9"/>
        <rFont val="宋体"/>
        <family val="0"/>
        <charset val="134"/>
      </rPr>
      <t xml:space="preserve">HPB235</t>
    </r>
    <r>
      <rPr>
        <sz val="9"/>
        <rFont val="Noto Sans"/>
        <family val="2"/>
      </rPr>
      <t xml:space="preserve">级钢筋，其直径不宜小于</t>
    </r>
    <r>
      <rPr>
        <sz val="9"/>
        <rFont val="宋体"/>
        <family val="0"/>
        <charset val="134"/>
      </rPr>
      <t xml:space="preserve">20mm</t>
    </r>
  </si>
  <si>
    <r>
      <rPr>
        <sz val="9"/>
        <rFont val="Noto Sans"/>
        <family val="2"/>
      </rPr>
      <t xml:space="preserve">悬挑梁型号及锚固件应按设计确定，钢梁截面高度不应小于</t>
    </r>
    <r>
      <rPr>
        <sz val="9"/>
        <rFont val="宋体"/>
        <family val="0"/>
        <charset val="134"/>
      </rPr>
      <t xml:space="preserve">100mm</t>
    </r>
  </si>
  <si>
    <t xml:space="preserve">操作平台的构造、荷载要求及搭设与拆除与脚手架相近，为方便施工现场的使用与管理，要求操作平台符合相关脚手架规范和要求。下列不属于施工现场操作平台常见分类的是（  ）。</t>
  </si>
  <si>
    <t xml:space="preserve">移动式操作平台</t>
  </si>
  <si>
    <t xml:space="preserve">落地式操作平台</t>
  </si>
  <si>
    <t xml:space="preserve">液压式操作平台</t>
  </si>
  <si>
    <t xml:space="preserve">悬挑式操作平台</t>
  </si>
  <si>
    <t xml:space="preserve">拆模时，混凝土强度必须符合要求，下列关于模板拆除的说法中，正确的是（  ）。</t>
  </si>
  <si>
    <t xml:space="preserve">不承重的侧模板，应根据与结构同条件养护试块强度达到规定，方可拆除</t>
  </si>
  <si>
    <t xml:space="preserve">一般墙体大模板在常温条件下，只要混凝土强度能保证其表面及棱角不因拆除模板而受损坏，即可拆除</t>
  </si>
  <si>
    <t xml:space="preserve">在拆模过程中，实际结构混凝土强度并未达到要求，应暂停拆模</t>
  </si>
  <si>
    <r>
      <rPr>
        <sz val="9"/>
        <rFont val="Noto Sans"/>
        <family val="2"/>
      </rPr>
      <t xml:space="preserve">承重模板，混凝土强度达到</t>
    </r>
    <r>
      <rPr>
        <sz val="9"/>
        <rFont val="宋体"/>
        <family val="0"/>
        <charset val="134"/>
      </rPr>
      <t xml:space="preserve">1N/mm2</t>
    </r>
    <r>
      <rPr>
        <sz val="9"/>
        <rFont val="Noto Sans"/>
        <family val="2"/>
      </rPr>
      <t xml:space="preserve">即可拆除</t>
    </r>
  </si>
  <si>
    <t xml:space="preserve">脚手架搭设应选择合理的搭设顺序和施工操作程序，这是保证脚手架搭设安全和减少架体搭设积累误差的重要举措，脚手架搭设应按顺序施工。下列不符合规定的是（  ）。</t>
  </si>
  <si>
    <t xml:space="preserve">构建组装类脚手架的搭设应自下而上按步架设，并逐层改变搭设方向</t>
  </si>
  <si>
    <t xml:space="preserve">脚手架拆除时，交替的拆除应从上而下逐层进行，严禁上下同时作业。下列关于脚手架拆除的要求中，错误的是（  ）。</t>
  </si>
  <si>
    <t xml:space="preserve">同层杆件和构配件必须按先内后外的顺序拆除</t>
  </si>
  <si>
    <t xml:space="preserve">拆除的杆件、构配件应采用机械或人工运至地面，严禁抛掷</t>
  </si>
  <si>
    <t xml:space="preserve">剪刀撑、斜撑杆等加固杆件必须在拆卸至该杆件所在部位时再拆除</t>
  </si>
  <si>
    <r>
      <rPr>
        <sz val="9"/>
        <rFont val="Noto Sans"/>
        <family val="2"/>
      </rPr>
      <t xml:space="preserve">拆除作业过程中，当架体的自由端高度超过</t>
    </r>
    <r>
      <rPr>
        <sz val="9"/>
        <rFont val="宋体"/>
        <family val="0"/>
        <charset val="134"/>
      </rPr>
      <t xml:space="preserve">2</t>
    </r>
    <r>
      <rPr>
        <sz val="9"/>
        <rFont val="Noto Sans"/>
        <family val="2"/>
      </rPr>
      <t xml:space="preserve">个步距时，必须采取临时拉结措施</t>
    </r>
  </si>
  <si>
    <t xml:space="preserve">脚手架工程必须有完善的施工方案，并经企业技术负责人审批。并且有完善的安全防护措施，要按规定设置安全网、防护栏、挡脚板。下列关于脚手架工程的安全技术要求中，说法错误的是（  ）。</t>
  </si>
  <si>
    <t xml:space="preserve">操作人员上下架子，要有保证安全的扶梯、爬梯或斜道</t>
  </si>
  <si>
    <t xml:space="preserve">必须有良好的防电、避雷装置，钢脚手架等均应可靠接地，高于四周建筑物的脚手架应设避雷装置</t>
  </si>
  <si>
    <r>
      <rPr>
        <sz val="9"/>
        <rFont val="Noto Sans"/>
        <family val="2"/>
      </rPr>
      <t xml:space="preserve">遇</t>
    </r>
    <r>
      <rPr>
        <sz val="9"/>
        <rFont val="宋体"/>
        <family val="0"/>
        <charset val="134"/>
      </rPr>
      <t xml:space="preserve">6</t>
    </r>
    <r>
      <rPr>
        <sz val="9"/>
        <rFont val="Noto Sans"/>
        <family val="2"/>
      </rPr>
      <t xml:space="preserve">级以上大风或大雾、大雨，应暂停高处作业，雨雪后上架操作要有防滑措施</t>
    </r>
  </si>
  <si>
    <r>
      <rPr>
        <sz val="9"/>
        <rFont val="Noto Sans"/>
        <family val="2"/>
      </rPr>
      <t xml:space="preserve">脚手板要铺满、铺稳，应保留探头板，并要保证有</t>
    </r>
    <r>
      <rPr>
        <sz val="9"/>
        <rFont val="宋体"/>
        <family val="0"/>
        <charset val="134"/>
      </rPr>
      <t xml:space="preserve">3</t>
    </r>
    <r>
      <rPr>
        <sz val="9"/>
        <rFont val="Noto Sans"/>
        <family val="2"/>
      </rPr>
      <t xml:space="preserve">个支撑点，并绑扎牢固</t>
    </r>
  </si>
  <si>
    <t xml:space="preserve">模板工程的施工安全的重要性尤为突出，下列不属于模板分类的是（  ）。</t>
  </si>
  <si>
    <t xml:space="preserve">定型组合模板</t>
  </si>
  <si>
    <t xml:space="preserve">墙体大模板</t>
  </si>
  <si>
    <t xml:space="preserve">自提升式钢模板</t>
  </si>
  <si>
    <t xml:space="preserve">飞模</t>
  </si>
  <si>
    <t xml:space="preserve">关于模板的面板材料下列说法错误的是（  ）。</t>
  </si>
  <si>
    <r>
      <rPr>
        <sz val="9"/>
        <rFont val="Noto Sans"/>
        <family val="2"/>
      </rPr>
      <t xml:space="preserve">覆面木胶合板厚度应采用</t>
    </r>
    <r>
      <rPr>
        <sz val="9"/>
        <rFont val="宋体"/>
        <family val="0"/>
        <charset val="134"/>
      </rPr>
      <t xml:space="preserve">12</t>
    </r>
    <r>
      <rPr>
        <sz val="9"/>
        <rFont val="Noto Sans"/>
        <family val="2"/>
      </rPr>
      <t xml:space="preserve">～</t>
    </r>
    <r>
      <rPr>
        <sz val="9"/>
        <rFont val="宋体"/>
        <family val="0"/>
        <charset val="134"/>
      </rPr>
      <t xml:space="preserve">18mm</t>
    </r>
    <r>
      <rPr>
        <sz val="9"/>
        <rFont val="Noto Sans"/>
        <family val="2"/>
      </rPr>
      <t xml:space="preserve">的板材</t>
    </r>
  </si>
  <si>
    <t xml:space="preserve">模板的面板只可用钢、木、复合纤维板</t>
  </si>
  <si>
    <r>
      <rPr>
        <sz val="9"/>
        <rFont val="Noto Sans"/>
        <family val="2"/>
      </rPr>
      <t xml:space="preserve">覆面竹胶合板厚度不小于</t>
    </r>
    <r>
      <rPr>
        <sz val="9"/>
        <rFont val="宋体"/>
        <family val="0"/>
        <charset val="134"/>
      </rPr>
      <t xml:space="preserve">15mm</t>
    </r>
  </si>
  <si>
    <r>
      <rPr>
        <sz val="9"/>
        <rFont val="Noto Sans"/>
        <family val="2"/>
      </rPr>
      <t xml:space="preserve">复合纤维板厚度应采用</t>
    </r>
    <r>
      <rPr>
        <sz val="9"/>
        <rFont val="宋体"/>
        <family val="0"/>
        <charset val="134"/>
      </rPr>
      <t xml:space="preserve">12mm</t>
    </r>
    <r>
      <rPr>
        <sz val="9"/>
        <rFont val="Noto Sans"/>
        <family val="2"/>
      </rPr>
      <t xml:space="preserve">及以上板材</t>
    </r>
  </si>
  <si>
    <t xml:space="preserve">下列关于模板设计计算的要求中，正确的是（  ）。</t>
  </si>
  <si>
    <r>
      <rPr>
        <sz val="9"/>
        <rFont val="Noto Sans"/>
        <family val="2"/>
      </rPr>
      <t xml:space="preserve">钢模板及其支撑其界面塑性发展系数取</t>
    </r>
    <r>
      <rPr>
        <sz val="9"/>
        <rFont val="宋体"/>
        <family val="0"/>
        <charset val="134"/>
      </rPr>
      <t xml:space="preserve">2.0</t>
    </r>
  </si>
  <si>
    <r>
      <rPr>
        <sz val="9"/>
        <rFont val="Noto Sans"/>
        <family val="2"/>
      </rPr>
      <t xml:space="preserve">受压立杆梢径不得小于</t>
    </r>
    <r>
      <rPr>
        <sz val="9"/>
        <rFont val="宋体"/>
        <family val="0"/>
        <charset val="134"/>
      </rPr>
      <t xml:space="preserve">20mm</t>
    </r>
  </si>
  <si>
    <r>
      <rPr>
        <sz val="9"/>
        <rFont val="Noto Sans"/>
        <family val="2"/>
      </rPr>
      <t xml:space="preserve">木杆件受拉构件长细比不应大于</t>
    </r>
    <r>
      <rPr>
        <sz val="9"/>
        <rFont val="宋体"/>
        <family val="0"/>
        <charset val="134"/>
      </rPr>
      <t xml:space="preserve">250</t>
    </r>
  </si>
  <si>
    <r>
      <rPr>
        <sz val="9"/>
        <rFont val="Noto Sans"/>
        <family val="2"/>
      </rPr>
      <t xml:space="preserve">钢杆件受拉构件长细比不应大于</t>
    </r>
    <r>
      <rPr>
        <sz val="9"/>
        <rFont val="宋体"/>
        <family val="0"/>
        <charset val="134"/>
      </rPr>
      <t xml:space="preserve">250</t>
    </r>
  </si>
  <si>
    <t xml:space="preserve">现浇柱模板拆除顺序是（  ）。</t>
  </si>
  <si>
    <t xml:space="preserve">拆除斜撑或拉杆（或钢拉条）→拆除竖楞→自上而下拆除柱箍或横楞</t>
  </si>
  <si>
    <t xml:space="preserve">自上而下拆除柱箍或横楞→拆除斜撑或拉杆（或钢拉条）→拆除竖楞</t>
  </si>
  <si>
    <t xml:space="preserve">拆除斜撑或拉杆（或钢拉条）→自上而下拆除柱箍或横楞→拆除竖楞</t>
  </si>
  <si>
    <t xml:space="preserve">自上而下拆除柱箍或横楞→拆除竖楞→拆除斜撑或拉杆（或钢拉条）</t>
  </si>
  <si>
    <t xml:space="preserve">木质脚手架立杆和斜杆（包括斜撑、抛撑、剪刀撑等）的小头直径一般不小于（  ）。</t>
  </si>
  <si>
    <t xml:space="preserve">60mm</t>
  </si>
  <si>
    <t xml:space="preserve">90mm</t>
  </si>
  <si>
    <t xml:space="preserve">70mm</t>
  </si>
  <si>
    <t xml:space="preserve">竹质脚手架主要受力杆件的使用期限不宜超过（  ）年。</t>
  </si>
  <si>
    <r>
      <rPr>
        <sz val="9"/>
        <rFont val="Noto Sans"/>
        <family val="2"/>
      </rPr>
      <t xml:space="preserve">复合纤维板表面应平整光滑不变形，厚度应采用（  ）</t>
    </r>
    <r>
      <rPr>
        <sz val="9"/>
        <rFont val="宋体"/>
        <family val="0"/>
        <charset val="134"/>
      </rPr>
      <t xml:space="preserve">mm</t>
    </r>
    <r>
      <rPr>
        <sz val="9"/>
        <rFont val="Noto Sans"/>
        <family val="2"/>
      </rPr>
      <t xml:space="preserve">及以上板材。</t>
    </r>
  </si>
  <si>
    <t xml:space="preserve">下列关于木质脚手架材料的说法中，错误的是（  ）。</t>
  </si>
  <si>
    <t xml:space="preserve">木杆常用剥皮杉杆或落叶松</t>
  </si>
  <si>
    <r>
      <rPr>
        <sz val="9"/>
        <rFont val="Noto Sans"/>
        <family val="2"/>
      </rPr>
      <t xml:space="preserve">木杆立杆和斜杆（包括斜撑、抛撑、剪刀撑等）的小头直径一般不小于</t>
    </r>
    <r>
      <rPr>
        <sz val="9"/>
        <rFont val="宋体"/>
        <family val="0"/>
        <charset val="134"/>
      </rPr>
      <t xml:space="preserve">70mm</t>
    </r>
  </si>
  <si>
    <r>
      <rPr>
        <sz val="9"/>
        <rFont val="Noto Sans"/>
        <family val="2"/>
      </rPr>
      <t xml:space="preserve">木质脚手板的厚度一般不小于</t>
    </r>
    <r>
      <rPr>
        <sz val="9"/>
        <rFont val="宋体"/>
        <family val="0"/>
        <charset val="134"/>
      </rPr>
      <t xml:space="preserve">30mm</t>
    </r>
  </si>
  <si>
    <r>
      <rPr>
        <sz val="9"/>
        <rFont val="Noto Sans"/>
        <family val="2"/>
      </rPr>
      <t xml:space="preserve">木杆纵向水平杆、横向水平杆的小头一般不小于</t>
    </r>
    <r>
      <rPr>
        <sz val="9"/>
        <rFont val="宋体"/>
        <family val="0"/>
        <charset val="134"/>
      </rPr>
      <t xml:space="preserve">80mm</t>
    </r>
  </si>
  <si>
    <t xml:space="preserve">下列关于竹质脚手架材料的说法中，错误的是（  ）。</t>
  </si>
  <si>
    <r>
      <rPr>
        <sz val="9"/>
        <rFont val="Noto Sans"/>
        <family val="2"/>
      </rPr>
      <t xml:space="preserve">竹质立杆、斜撑、顶撑、抛撑、剪刀撑、扫地杆和纵向水平杆的小头一般不小于</t>
    </r>
    <r>
      <rPr>
        <sz val="9"/>
        <rFont val="宋体"/>
        <family val="0"/>
        <charset val="134"/>
      </rPr>
      <t xml:space="preserve">75mm</t>
    </r>
  </si>
  <si>
    <r>
      <rPr>
        <sz val="9"/>
        <rFont val="Noto Sans"/>
        <family val="2"/>
      </rPr>
      <t xml:space="preserve">竹质纵、横向水平杆的小头不小于</t>
    </r>
    <r>
      <rPr>
        <sz val="9"/>
        <rFont val="宋体"/>
        <family val="0"/>
        <charset val="134"/>
      </rPr>
      <t xml:space="preserve">90mm</t>
    </r>
  </si>
  <si>
    <r>
      <rPr>
        <sz val="9"/>
        <rFont val="Noto Sans"/>
        <family val="2"/>
      </rPr>
      <t xml:space="preserve">主要受力杆件的使用期限不宜超过</t>
    </r>
    <r>
      <rPr>
        <sz val="9"/>
        <rFont val="宋体"/>
        <family val="0"/>
        <charset val="134"/>
      </rPr>
      <t xml:space="preserve">3</t>
    </r>
    <r>
      <rPr>
        <sz val="9"/>
        <rFont val="Noto Sans"/>
        <family val="2"/>
      </rPr>
      <t xml:space="preserve">年</t>
    </r>
  </si>
  <si>
    <r>
      <rPr>
        <sz val="9"/>
        <rFont val="Noto Sans"/>
        <family val="2"/>
      </rPr>
      <t xml:space="preserve">对直径为</t>
    </r>
    <r>
      <rPr>
        <sz val="9"/>
        <rFont val="宋体"/>
        <family val="0"/>
        <charset val="134"/>
      </rPr>
      <t xml:space="preserve">60</t>
    </r>
    <r>
      <rPr>
        <sz val="9"/>
        <rFont val="Noto Sans"/>
        <family val="2"/>
      </rPr>
      <t xml:space="preserve">～</t>
    </r>
    <r>
      <rPr>
        <sz val="9"/>
        <rFont val="宋体"/>
        <family val="0"/>
        <charset val="134"/>
      </rPr>
      <t xml:space="preserve">90mm</t>
    </r>
    <r>
      <rPr>
        <sz val="9"/>
        <rFont val="Noto Sans"/>
        <family val="2"/>
      </rPr>
      <t xml:space="preserve">的水平杆杆件，应双杆合并使用</t>
    </r>
  </si>
  <si>
    <t xml:space="preserve">下列关于绑扎材料的说法中，错误的是（  ）。</t>
  </si>
  <si>
    <r>
      <rPr>
        <sz val="9"/>
        <rFont val="Noto Sans"/>
        <family val="2"/>
      </rPr>
      <t xml:space="preserve">钢丝绑扎木脚手架一般采用</t>
    </r>
    <r>
      <rPr>
        <sz val="9"/>
        <rFont val="宋体"/>
        <family val="0"/>
        <charset val="134"/>
      </rPr>
      <t xml:space="preserve">8</t>
    </r>
    <r>
      <rPr>
        <sz val="9"/>
        <rFont val="Noto Sans"/>
        <family val="2"/>
      </rPr>
      <t xml:space="preserve">号或</t>
    </r>
    <r>
      <rPr>
        <sz val="9"/>
        <rFont val="宋体"/>
        <family val="0"/>
        <charset val="134"/>
      </rPr>
      <t xml:space="preserve">10</t>
    </r>
    <r>
      <rPr>
        <sz val="9"/>
        <rFont val="Noto Sans"/>
        <family val="2"/>
      </rPr>
      <t xml:space="preserve">号镀锌钢丝。不得有锈蚀或机械损伤</t>
    </r>
  </si>
  <si>
    <t xml:space="preserve">竹脚手架一般来说应采用竹篾绑扎。竹篾三个月要更换一次</t>
  </si>
  <si>
    <t xml:space="preserve">竹竿的绑扎材料可接长使用</t>
  </si>
  <si>
    <t xml:space="preserve">竹竿的绑扎材料严禁重复使用</t>
  </si>
  <si>
    <t xml:space="preserve">搭设高度超过规范要求的脚手架应编制专项施工方案，基础、连墙件应经设计计算。专项施工方案必须经专家论证的，必须采取加强措施。专项施工方案必须经专家论证的情况包括搭设高度至少超过（  ）的架体。</t>
  </si>
  <si>
    <r>
      <rPr>
        <sz val="9"/>
        <rFont val="Noto Sans"/>
        <family val="2"/>
      </rPr>
      <t xml:space="preserve">常见扣件形式有</t>
    </r>
    <r>
      <rPr>
        <sz val="9"/>
        <rFont val="宋体"/>
        <family val="0"/>
        <charset val="134"/>
      </rPr>
      <t xml:space="preserve">3</t>
    </r>
    <r>
      <rPr>
        <sz val="9"/>
        <rFont val="Noto Sans"/>
        <family val="2"/>
      </rPr>
      <t xml:space="preserve">种，下列关于扣件形式的说法中，错误的是（  ）。</t>
    </r>
  </si>
  <si>
    <t xml:space="preserve">扣件按照结构形式分直角扣件、旋转扣件、对接扣件</t>
  </si>
  <si>
    <t xml:space="preserve">直角扣件式用于垂直交叉杆间连接的扣件</t>
  </si>
  <si>
    <t xml:space="preserve">对接扣件是用于杆件对接或斜交杆件间连接的扣件</t>
  </si>
  <si>
    <t xml:space="preserve">旋转扣件式用于平行或斜交杆件间连接的扣件</t>
  </si>
  <si>
    <t xml:space="preserve">脚手架上的荷载分为永久荷载（恒荷）和可变荷载（活荷）。永久荷载分项系数取（  ）。</t>
  </si>
  <si>
    <t xml:space="preserve">设计脚手架的承重构件时，应根据使用过程中可能出现的荷载取其最不利组合进行计算。下列关于脚手架所受荷载的说法中，正确的是（  ）。</t>
  </si>
  <si>
    <t xml:space="preserve">钢管脚手架的荷载由剪刀撑、斜撑和连墙杆承受</t>
  </si>
  <si>
    <t xml:space="preserve">水平杆和立杆主要是保证脚手架的整体刚度和稳定性</t>
  </si>
  <si>
    <t xml:space="preserve">扣件则是架子组成整体的连接和传力件</t>
  </si>
  <si>
    <t xml:space="preserve">水平杆和连墙杆则承受全部的风荷载</t>
  </si>
  <si>
    <t xml:space="preserve">扣件式钢管脚手架的基本构造形式与木脚手架基本相同，有单排架和双排架两种。下列关于扣件式钢管脚手架的构造，说法正确的是（  ）。</t>
  </si>
  <si>
    <t xml:space="preserve">在立杆、纵向水平杆两杆的交叉点称为主节点</t>
  </si>
  <si>
    <r>
      <rPr>
        <sz val="9"/>
        <rFont val="Noto Sans"/>
        <family val="2"/>
      </rPr>
      <t xml:space="preserve">主节点处立杆和纵向水平杆的连接扣件与纵向水平杆与横向水平杆的连接扣件的间距应小于</t>
    </r>
    <r>
      <rPr>
        <sz val="9"/>
        <rFont val="宋体"/>
        <family val="0"/>
        <charset val="134"/>
      </rPr>
      <t xml:space="preserve">500mm</t>
    </r>
  </si>
  <si>
    <t xml:space="preserve">在脚手架使用期间，纵向扫地杆不能拆除，横向扫地杆可以拆除</t>
  </si>
  <si>
    <t xml:space="preserve">在脚手架使用期间，主节点处的纵向、横向水平杆及连墙件不能拆除</t>
  </si>
  <si>
    <r>
      <rPr>
        <sz val="9"/>
        <rFont val="Noto Sans"/>
        <family val="2"/>
      </rPr>
      <t xml:space="preserve">纵向水平杆各接头中心至最近主节点的距离不宜大于纵距的</t>
    </r>
    <r>
      <rPr>
        <sz val="9"/>
        <rFont val="宋体"/>
        <family val="0"/>
        <charset val="134"/>
      </rPr>
      <t xml:space="preserve">1/3</t>
    </r>
    <r>
      <rPr>
        <sz val="9"/>
        <rFont val="Noto Sans"/>
        <family val="2"/>
      </rPr>
      <t xml:space="preserve">。下列关于纵向水平杆的要求中，说法错误的是（  ）。</t>
    </r>
  </si>
  <si>
    <r>
      <rPr>
        <sz val="9"/>
        <rFont val="Noto Sans"/>
        <family val="2"/>
      </rPr>
      <t xml:space="preserve">纵向水平杆可用于设置在立杆内侧，其长度不能小于</t>
    </r>
    <r>
      <rPr>
        <sz val="9"/>
        <rFont val="宋体"/>
        <family val="0"/>
        <charset val="134"/>
      </rPr>
      <t xml:space="preserve">3</t>
    </r>
    <r>
      <rPr>
        <sz val="9"/>
        <rFont val="Noto Sans"/>
        <family val="2"/>
      </rPr>
      <t xml:space="preserve">跨</t>
    </r>
  </si>
  <si>
    <t xml:space="preserve">纵向水平杆的对接扣件应交错布置</t>
  </si>
  <si>
    <r>
      <rPr>
        <sz val="9"/>
        <rFont val="Noto Sans"/>
        <family val="2"/>
      </rPr>
      <t xml:space="preserve">不同步不同跨两相邻接头在水平方向错开的距离不应小于</t>
    </r>
    <r>
      <rPr>
        <sz val="9"/>
        <rFont val="宋体"/>
        <family val="0"/>
        <charset val="134"/>
      </rPr>
      <t xml:space="preserve">500mm</t>
    </r>
  </si>
  <si>
    <t xml:space="preserve">两根相邻纵向水平杆的结构应设置在同步同跨内</t>
  </si>
  <si>
    <t xml:space="preserve">当立杆基础不在同一高度上时，必须将高处的纵向扫地杆向低处延长两跨与立杆固定，高低差不应大于（  ）。</t>
  </si>
  <si>
    <t xml:space="preserve">0.7m</t>
  </si>
  <si>
    <t xml:space="preserve">1.2m</t>
  </si>
  <si>
    <t xml:space="preserve">下列关于脚手板的设置说法中，错误的是（  ）。</t>
  </si>
  <si>
    <t xml:space="preserve">作业层脚手板应铺满、铺稳</t>
  </si>
  <si>
    <t xml:space="preserve">冲压钢脚手板、木脚手板、竹串片脚手板等，应设置在三根横向水平杆上</t>
  </si>
  <si>
    <t xml:space="preserve">脚手板对接平铺时，接头处必须设一根小横杆</t>
  </si>
  <si>
    <r>
      <rPr>
        <sz val="9"/>
        <rFont val="Noto Sans"/>
        <family val="2"/>
      </rPr>
      <t xml:space="preserve">当脚手板长度小于</t>
    </r>
    <r>
      <rPr>
        <sz val="9"/>
        <rFont val="宋体"/>
        <family val="0"/>
        <charset val="134"/>
      </rPr>
      <t xml:space="preserve">2m</t>
    </r>
    <r>
      <rPr>
        <sz val="9"/>
        <rFont val="Noto Sans"/>
        <family val="2"/>
      </rPr>
      <t xml:space="preserve">时可采用两根横向水平杆支撑，但应将脚手板两端与其可靠固定，严防倾翻</t>
    </r>
  </si>
  <si>
    <t xml:space="preserve">下列关于连墙杆的设置中，说法错误的是（  ）。</t>
  </si>
  <si>
    <r>
      <rPr>
        <sz val="9"/>
        <rFont val="Noto Sans"/>
        <family val="2"/>
      </rPr>
      <t xml:space="preserve">宜靠近主节点设置，偏离主节点的距离不应大于</t>
    </r>
    <r>
      <rPr>
        <sz val="9"/>
        <rFont val="宋体"/>
        <family val="0"/>
        <charset val="134"/>
      </rPr>
      <t xml:space="preserve">300mm</t>
    </r>
  </si>
  <si>
    <t xml:space="preserve">连墙件应从底层第一步处开始设置，当该处设置有困难时，应采用其他可靠措施固定</t>
  </si>
  <si>
    <r>
      <rPr>
        <sz val="9"/>
        <rFont val="Noto Sans"/>
        <family val="2"/>
      </rPr>
      <t xml:space="preserve">对高度</t>
    </r>
    <r>
      <rPr>
        <sz val="9"/>
        <rFont val="宋体"/>
        <family val="0"/>
        <charset val="134"/>
      </rPr>
      <t xml:space="preserve">24m</t>
    </r>
    <r>
      <rPr>
        <sz val="9"/>
        <rFont val="Noto Sans"/>
        <family val="2"/>
      </rPr>
      <t xml:space="preserve">以上的双排脚手架，应采用刚性连墙件与建筑物连接</t>
    </r>
  </si>
  <si>
    <t xml:space="preserve">连墙件中的连墙杆应向脚手架一端下斜连接</t>
  </si>
  <si>
    <t xml:space="preserve">下列关于横向斜撑设置的说法中错误的是（  ）。</t>
  </si>
  <si>
    <t xml:space="preserve">横向斜撑应在同一节间由底至顶呈之字形连续设置</t>
  </si>
  <si>
    <r>
      <rPr>
        <sz val="9"/>
        <rFont val="Noto Sans"/>
        <family val="2"/>
      </rPr>
      <t xml:space="preserve">高度在</t>
    </r>
    <r>
      <rPr>
        <sz val="9"/>
        <rFont val="宋体"/>
        <family val="0"/>
        <charset val="134"/>
      </rPr>
      <t xml:space="preserve">24m</t>
    </r>
    <r>
      <rPr>
        <sz val="9"/>
        <rFont val="Noto Sans"/>
        <family val="2"/>
      </rPr>
      <t xml:space="preserve">以下的封闭型双排脚手架可不设横向斜撑</t>
    </r>
  </si>
  <si>
    <t xml:space="preserve">开口型双排脚手架的两端均必须设置横向斜撑</t>
  </si>
  <si>
    <r>
      <rPr>
        <sz val="9"/>
        <rFont val="Noto Sans"/>
        <family val="2"/>
      </rPr>
      <t xml:space="preserve">高度在</t>
    </r>
    <r>
      <rPr>
        <sz val="9"/>
        <rFont val="宋体"/>
        <family val="0"/>
        <charset val="134"/>
      </rPr>
      <t xml:space="preserve">24m</t>
    </r>
    <r>
      <rPr>
        <sz val="9"/>
        <rFont val="Noto Sans"/>
        <family val="2"/>
      </rPr>
      <t xml:space="preserve">以上的封闭型双排脚手架，可只在拐角处设置横向斜撑</t>
    </r>
  </si>
  <si>
    <t xml:space="preserve">下列关于悬挑式脚手架选择和制作的要求中，说法错误的是（  ）。</t>
  </si>
  <si>
    <t xml:space="preserve">悬挑架的支撑结构应为型钢制作的悬挑梁或悬桁架等，也可采用钢管</t>
  </si>
  <si>
    <r>
      <rPr>
        <sz val="9"/>
        <rFont val="Noto Sans"/>
        <family val="2"/>
      </rPr>
      <t xml:space="preserve">型钢悬挑梁悬挑端应设置能使脚手架立杆与钢梁可靠固定的定位点，定位点离悬挑梁端部不应小于</t>
    </r>
    <r>
      <rPr>
        <sz val="9"/>
        <rFont val="宋体"/>
        <family val="0"/>
        <charset val="134"/>
      </rPr>
      <t xml:space="preserve">100mm</t>
    </r>
  </si>
  <si>
    <t xml:space="preserve">悬挑架应水平设置在梁上，锚固位置必须设置主梁或主梁以内的楼板上，不得设置在外伸阳台上或悬挑板上</t>
  </si>
  <si>
    <t xml:space="preserve">节点的制作必须采用焊接或螺栓连接的结构，不得采用扣件连接</t>
  </si>
  <si>
    <t xml:space="preserve">操作平台的构造、荷载要求及搭设与拆除，与脚手架相近，为方便施工现场的使用与管理，要求操作平台符合相关脚手架规范和要求。下列不属于施工现场操作平台常见分类的是（  ）。</t>
  </si>
  <si>
    <r>
      <rPr>
        <sz val="9"/>
        <rFont val="Noto Sans"/>
        <family val="2"/>
      </rPr>
      <t xml:space="preserve">作业人员在使用操作平台进行施工时，为了防止平台移动宜将立柱与地坪间垫实，因此立柱底部离地面不得超过</t>
    </r>
    <r>
      <rPr>
        <sz val="9"/>
        <rFont val="宋体"/>
        <family val="0"/>
        <charset val="134"/>
      </rPr>
      <t xml:space="preserve">80mm</t>
    </r>
    <r>
      <rPr>
        <sz val="9"/>
        <rFont val="Noto Sans"/>
        <family val="2"/>
      </rPr>
      <t xml:space="preserve">或行走轮和导向轮应配有制动器或刹车闸等固定措施。下列关于移动式操作平台的要求中，说法错误的是（  ）。</t>
    </r>
  </si>
  <si>
    <r>
      <rPr>
        <sz val="9"/>
        <rFont val="Noto Sans"/>
        <family val="2"/>
      </rPr>
      <t xml:space="preserve">操作平台采用</t>
    </r>
    <r>
      <rPr>
        <sz val="9"/>
        <rFont val="宋体"/>
        <family val="0"/>
        <charset val="134"/>
      </rPr>
      <t xml:space="preserve">φ48mmx3.6mm</t>
    </r>
    <r>
      <rPr>
        <sz val="9"/>
        <rFont val="Noto Sans"/>
        <family val="2"/>
      </rPr>
      <t xml:space="preserve">钢管扣件连接，亦可采用门架式部件</t>
    </r>
  </si>
  <si>
    <t xml:space="preserve">操作平台四周必须设置防护栏杆</t>
  </si>
  <si>
    <r>
      <rPr>
        <sz val="9"/>
        <rFont val="Noto Sans"/>
        <family val="2"/>
      </rPr>
      <t xml:space="preserve">单独设置的操作平台应设置供人上下、踏步间距不大于</t>
    </r>
    <r>
      <rPr>
        <sz val="9"/>
        <rFont val="宋体"/>
        <family val="0"/>
        <charset val="134"/>
      </rPr>
      <t xml:space="preserve">400mm</t>
    </r>
    <r>
      <rPr>
        <sz val="9"/>
        <rFont val="Noto Sans"/>
        <family val="2"/>
      </rPr>
      <t xml:space="preserve">的扶梯</t>
    </r>
  </si>
  <si>
    <t xml:space="preserve">移动式操作平台在移动时，操作平台上的人员应放低重心，且佩戴安全防护装置</t>
  </si>
  <si>
    <t xml:space="preserve">悬挑式操作平台可分为斜拉方式的悬挑式操作平台和下支承方式的悬挑式操作平台两种方式。下列关于悬挑式操作平台规定的说法中，错误的是（  ）。</t>
  </si>
  <si>
    <t xml:space="preserve">悬挑式操作平台的搁置点、拉结点、支撑点应设置在主体结构上</t>
  </si>
  <si>
    <r>
      <rPr>
        <sz val="9"/>
        <rFont val="Noto Sans"/>
        <family val="2"/>
      </rPr>
      <t xml:space="preserve">悬挑式操作平台的悬挑长度不宜大于</t>
    </r>
    <r>
      <rPr>
        <sz val="9"/>
        <rFont val="宋体"/>
        <family val="0"/>
        <charset val="134"/>
      </rPr>
      <t xml:space="preserve">5m</t>
    </r>
  </si>
  <si>
    <t xml:space="preserve">不得在悬挑式操作平台吊运、安装时上人</t>
  </si>
  <si>
    <t xml:space="preserve">悬挑式操作平台的外侧应略低于内侧，外侧应安装固定的防护栏杆并应设置防护挡板完全封闭</t>
  </si>
  <si>
    <t xml:space="preserve">下列关于钢结构构件连接施工防触电的技术要求，说法错误的是（  ）。</t>
  </si>
  <si>
    <t xml:space="preserve">现场使用的电焊机，应设有机棚，并应装设相应的消防器材</t>
  </si>
  <si>
    <r>
      <rPr>
        <sz val="9"/>
        <rFont val="Noto Sans"/>
        <family val="2"/>
      </rPr>
      <t xml:space="preserve">电焊机导线应具有良好的绝缘性能，绝缘电阻不得小于</t>
    </r>
    <r>
      <rPr>
        <sz val="9"/>
        <rFont val="宋体"/>
        <family val="0"/>
        <charset val="134"/>
      </rPr>
      <t xml:space="preserve">0.5mΩ</t>
    </r>
    <r>
      <rPr>
        <sz val="9"/>
        <rFont val="Noto Sans"/>
        <family val="2"/>
      </rPr>
      <t xml:space="preserve">，接地线接地电阻不得大于</t>
    </r>
    <r>
      <rPr>
        <sz val="9"/>
        <rFont val="宋体"/>
        <family val="0"/>
        <charset val="134"/>
      </rPr>
      <t xml:space="preserve">4Ω</t>
    </r>
  </si>
  <si>
    <r>
      <rPr>
        <sz val="9"/>
        <rFont val="Noto Sans"/>
        <family val="2"/>
      </rPr>
      <t xml:space="preserve">吊装作业使用行灯照明时，电压不得超过</t>
    </r>
    <r>
      <rPr>
        <sz val="9"/>
        <rFont val="宋体"/>
        <family val="0"/>
        <charset val="134"/>
      </rPr>
      <t xml:space="preserve">42V</t>
    </r>
  </si>
  <si>
    <r>
      <rPr>
        <sz val="9"/>
        <rFont val="Noto Sans"/>
        <family val="2"/>
      </rPr>
      <t xml:space="preserve">电焊机的二次线应采用防水橡皮护套铜芯软电缆，电缆长度不宜大于</t>
    </r>
    <r>
      <rPr>
        <sz val="9"/>
        <rFont val="宋体"/>
        <family val="0"/>
        <charset val="134"/>
      </rPr>
      <t xml:space="preserve">30m</t>
    </r>
    <r>
      <rPr>
        <sz val="9"/>
        <rFont val="Noto Sans"/>
        <family val="2"/>
      </rPr>
      <t xml:space="preserve">，一次线长度不宜大于</t>
    </r>
    <r>
      <rPr>
        <sz val="9"/>
        <rFont val="宋体"/>
        <family val="0"/>
        <charset val="134"/>
      </rPr>
      <t xml:space="preserve">5m</t>
    </r>
    <r>
      <rPr>
        <sz val="9"/>
        <rFont val="Noto Sans"/>
        <family val="2"/>
      </rPr>
      <t xml:space="preserve">，应配装二次侧空载降压器</t>
    </r>
  </si>
  <si>
    <t xml:space="preserve">起重吊装作业前必须编制吊装作业专项施工方案并应进行安全技术措施交底；作业中，未经技术负责人批准，不得随意更改。起重机特种作业人员必须持特种作业资格证书上岗，严禁非起重机驾驶人员驾驶、操作起重机。下列不需取得特种作业资格证书的作业人员包括（  ）。</t>
  </si>
  <si>
    <t xml:space="preserve">起重机作业现场负责人</t>
  </si>
  <si>
    <t xml:space="preserve">司索工</t>
  </si>
  <si>
    <t xml:space="preserve">司机</t>
  </si>
  <si>
    <t xml:space="preserve">信号工</t>
  </si>
  <si>
    <t xml:space="preserve">吊装时，根据构件的外形、中心及工艺要求选择吊点。下列不属于“十不吊”情形的是（  ）。</t>
  </si>
  <si>
    <t xml:space="preserve">斜拉斜吊</t>
  </si>
  <si>
    <t xml:space="preserve">埋置在地下的电杆</t>
  </si>
  <si>
    <t xml:space="preserve">物体棱角处有垫片</t>
  </si>
  <si>
    <t xml:space="preserve">夜间施工光线不明</t>
  </si>
  <si>
    <t xml:space="preserve">有限空间作业气体检测是保证作业安全的重要手段之一，有限空间作业必须坚持“先检测，后作业”的原则，下列关于气体检测通风的说法中，错误的是（  ）。</t>
  </si>
  <si>
    <t xml:space="preserve">在作业人员进入有限空间前应对作业场内的所有气体进行检测，以判断其内部环境是否适合人员进入</t>
  </si>
  <si>
    <t xml:space="preserve">在作业过程中，还应通过实时，检测，及时了解气体浓度变化</t>
  </si>
  <si>
    <t xml:space="preserve">使用风机强制通风时，若检测结果显示处于易燃易爆环境中，必须使用防爆型风机</t>
  </si>
  <si>
    <t xml:space="preserve">气体检测合后，对有限空间作业可以停止通风换气</t>
  </si>
  <si>
    <t xml:space="preserve">生产经营单位应对有限空间作业负责人员作业人员和监护人员开展安全教育培训，下列不属于培训内容的是（  ）。</t>
  </si>
  <si>
    <t xml:space="preserve">有限空间中可能存在大量的有毒物质人一旦接触后易引起化学性中毒可能导致死亡。下列不属于有毒物质的是（  ）。</t>
  </si>
  <si>
    <t xml:space="preserve">二氧化碳</t>
  </si>
  <si>
    <t xml:space="preserve">二氧化硫</t>
  </si>
  <si>
    <t xml:space="preserve">氯气</t>
  </si>
  <si>
    <t xml:space="preserve">氨气</t>
  </si>
  <si>
    <t xml:space="preserve">木工机械的安全控制，首先应定机定人，严禁无证上岗；严禁机具“带病”运转。下列关于木工机械的安全要求中，说法错误的是（  ）。</t>
  </si>
  <si>
    <t xml:space="preserve">对生产噪声、木粉尘或挥发性有害气体的机械设备，要配置与其机械运转相连接的消声、吸尘或通风装置</t>
  </si>
  <si>
    <t xml:space="preserve">木工机械的刀轴与电气应有安全联控装置</t>
  </si>
  <si>
    <t xml:space="preserve">操作人员必须扎紧袖口、理好衣角、扣好衣扣，戴手套操作</t>
  </si>
  <si>
    <t xml:space="preserve">针对木材加工作业中的木料反弹危险，应采用安全送料装置或设置分离刀、防反弹安全屏护装置</t>
  </si>
  <si>
    <t xml:space="preserve">在木材加工的诸多危险因素中，木料反弹的危险性大，发生概率高，下列木材加工安全防护的措施中，不适于防止木料反弹的是（  ）。</t>
  </si>
  <si>
    <t xml:space="preserve">装设锯盘制动控制器</t>
  </si>
  <si>
    <t xml:space="preserve">采用安全送料装置</t>
  </si>
  <si>
    <t xml:space="preserve">设置防反弹安全屏护装置</t>
  </si>
  <si>
    <t xml:space="preserve">设置分离刀</t>
  </si>
  <si>
    <t xml:space="preserve">建筑装饰装修工程施工中易燃材料施工前，应制定相关的安全技术措施。下列关于火灾预防措施的说法中，错误的是（  ）。</t>
  </si>
  <si>
    <t xml:space="preserve">电气焊工作业，要有操作资格证和动火证</t>
  </si>
  <si>
    <t xml:space="preserve">动火前要清除附近易燃物，设置看火人员和配备灭火用具</t>
  </si>
  <si>
    <r>
      <rPr>
        <sz val="9"/>
        <rFont val="Noto Sans"/>
        <family val="2"/>
      </rPr>
      <t xml:space="preserve">动火证</t>
    </r>
    <r>
      <rPr>
        <sz val="9"/>
        <rFont val="宋体"/>
        <family val="0"/>
        <charset val="134"/>
      </rPr>
      <t xml:space="preserve">3</t>
    </r>
    <r>
      <rPr>
        <sz val="9"/>
        <rFont val="Noto Sans"/>
        <family val="2"/>
      </rPr>
      <t xml:space="preserve">日有效，动火地点不限</t>
    </r>
  </si>
  <si>
    <t xml:space="preserve">现场要有明显的防火宣传标志，严禁吸烟</t>
  </si>
  <si>
    <t xml:space="preserve">有限空间是指与外界相对隔离，进出口受限，自然通风不良，足够容纳一人进入并从事非常规、非连续性作业的有限空间。下列各组场所中，均属于密闭空间的是（  ）。</t>
  </si>
  <si>
    <t xml:space="preserve">沟、坑、井、池、锅炉房</t>
  </si>
  <si>
    <t xml:space="preserve">炉、塔、釜、罐、冷藏箱</t>
  </si>
  <si>
    <t xml:space="preserve">炉、塔、沟、坑、配电间</t>
  </si>
  <si>
    <t xml:space="preserve">釜、罐、井、池、仪表间</t>
  </si>
  <si>
    <t xml:space="preserve">对脚手架工程、施工用电、基坑支护、模板工程、起重吊装作业、塔吊、物料提升机几其他垂直运输设备等专业性较强的项目，要单独编制（  ）。</t>
  </si>
  <si>
    <t xml:space="preserve">冬期施工安全技术措施</t>
  </si>
  <si>
    <t xml:space="preserve">雨期施工安全技术措施</t>
  </si>
  <si>
    <t xml:space="preserve">夜间施工安全技术措施</t>
  </si>
  <si>
    <t xml:space="preserve">专项安全施工组织设计</t>
  </si>
  <si>
    <t xml:space="preserve">（  ）每天要对班组工人进行施工要求、作业环境的安全交底。</t>
  </si>
  <si>
    <t xml:space="preserve">安全技术交底应有书面材料，有（  ）。</t>
  </si>
  <si>
    <t xml:space="preserve">双方的签字</t>
  </si>
  <si>
    <t xml:space="preserve">交底日期</t>
  </si>
  <si>
    <t xml:space="preserve">安全员签字和交底日期</t>
  </si>
  <si>
    <r>
      <rPr>
        <sz val="9"/>
        <rFont val="宋体"/>
        <family val="0"/>
        <charset val="134"/>
      </rPr>
      <t xml:space="preserve">A</t>
    </r>
    <r>
      <rPr>
        <sz val="9"/>
        <rFont val="Noto Sans"/>
        <family val="2"/>
      </rPr>
      <t xml:space="preserve">和</t>
    </r>
    <r>
      <rPr>
        <sz val="9"/>
        <rFont val="宋体"/>
        <family val="0"/>
        <charset val="134"/>
      </rPr>
      <t xml:space="preserve">B</t>
    </r>
  </si>
  <si>
    <t xml:space="preserve">一般情况下不需要进行安全技术交底的是（  ）。</t>
  </si>
  <si>
    <t xml:space="preserve">各种脚手架搭设、拆除</t>
  </si>
  <si>
    <t xml:space="preserve">高处作业</t>
  </si>
  <si>
    <t xml:space="preserve">楼地面找平</t>
  </si>
  <si>
    <t xml:space="preserve">起重机械设备安、拆</t>
  </si>
  <si>
    <t xml:space="preserve">施工现场发生火灾时，应当拨打（  ）向公安消防机构报警。</t>
  </si>
  <si>
    <t xml:space="preserve">在起重作业中，（  ）斜拉、斜吊和起吊地下埋设或凝结在地面上的重物。</t>
  </si>
  <si>
    <t xml:space="preserve">禁止</t>
  </si>
  <si>
    <t xml:space="preserve">允许</t>
  </si>
  <si>
    <t xml:space="preserve">应设专人监控</t>
  </si>
  <si>
    <t xml:space="preserve">采取措施后可以</t>
  </si>
  <si>
    <t xml:space="preserve">拆除工程的建设单位与施工单位在签订施工合同时，应签订（  ）协议，明确双方的安全管理责任。</t>
  </si>
  <si>
    <t xml:space="preserve">安全生产管理</t>
  </si>
  <si>
    <t xml:space="preserve">质量</t>
  </si>
  <si>
    <t xml:space="preserve">资金拨付</t>
  </si>
  <si>
    <t xml:space="preserve">施工进度</t>
  </si>
  <si>
    <t xml:space="preserve">事故发生后，事故现场有关人员应当（  ）向本单位负责人报告。</t>
  </si>
  <si>
    <r>
      <rPr>
        <sz val="9"/>
        <rFont val="宋体"/>
        <family val="0"/>
        <charset val="134"/>
      </rPr>
      <t xml:space="preserve">1</t>
    </r>
    <r>
      <rPr>
        <sz val="9"/>
        <rFont val="Noto Sans"/>
        <family val="2"/>
      </rPr>
      <t xml:space="preserve">小时内</t>
    </r>
  </si>
  <si>
    <r>
      <rPr>
        <sz val="9"/>
        <rFont val="宋体"/>
        <family val="0"/>
        <charset val="134"/>
      </rPr>
      <t xml:space="preserve">2</t>
    </r>
    <r>
      <rPr>
        <sz val="9"/>
        <rFont val="Noto Sans"/>
        <family val="2"/>
      </rPr>
      <t xml:space="preserve">小时内</t>
    </r>
  </si>
  <si>
    <r>
      <rPr>
        <sz val="9"/>
        <rFont val="宋体"/>
        <family val="0"/>
        <charset val="134"/>
      </rPr>
      <t xml:space="preserve">3</t>
    </r>
    <r>
      <rPr>
        <sz val="9"/>
        <rFont val="Noto Sans"/>
        <family val="2"/>
      </rPr>
      <t xml:space="preserve">小时内</t>
    </r>
  </si>
  <si>
    <t xml:space="preserve">事故调查组应当自事故发生之日起（  ）提交事故调查报告。</t>
  </si>
  <si>
    <r>
      <rPr>
        <sz val="9"/>
        <rFont val="宋体"/>
        <family val="0"/>
        <charset val="134"/>
      </rPr>
      <t xml:space="preserve">15</t>
    </r>
    <r>
      <rPr>
        <sz val="9"/>
        <rFont val="Noto Sans"/>
        <family val="2"/>
      </rPr>
      <t xml:space="preserve">日内</t>
    </r>
  </si>
  <si>
    <r>
      <rPr>
        <sz val="9"/>
        <rFont val="宋体"/>
        <family val="0"/>
        <charset val="134"/>
      </rPr>
      <t xml:space="preserve">20</t>
    </r>
    <r>
      <rPr>
        <sz val="9"/>
        <rFont val="Noto Sans"/>
        <family val="2"/>
      </rPr>
      <t xml:space="preserve">日内</t>
    </r>
  </si>
  <si>
    <r>
      <rPr>
        <sz val="9"/>
        <rFont val="宋体"/>
        <family val="0"/>
        <charset val="134"/>
      </rPr>
      <t xml:space="preserve">60</t>
    </r>
    <r>
      <rPr>
        <sz val="9"/>
        <rFont val="Noto Sans"/>
        <family val="2"/>
      </rPr>
      <t xml:space="preserve">日内</t>
    </r>
  </si>
  <si>
    <r>
      <rPr>
        <sz val="9"/>
        <rFont val="宋体"/>
        <family val="0"/>
        <charset val="134"/>
      </rPr>
      <t xml:space="preserve">30</t>
    </r>
    <r>
      <rPr>
        <sz val="9"/>
        <rFont val="Noto Sans"/>
        <family val="2"/>
      </rPr>
      <t xml:space="preserve">日内</t>
    </r>
  </si>
  <si>
    <t xml:space="preserve">根据《企业职工伤亡事故调查分析规则》规定，属于事故间接原因的选项是（  ）。</t>
  </si>
  <si>
    <t xml:space="preserve">机械、物质的不安全状态</t>
  </si>
  <si>
    <t xml:space="preserve">环境的不安全状态</t>
  </si>
  <si>
    <t xml:space="preserve">教育培训不够</t>
  </si>
  <si>
    <t xml:space="preserve">人的不安全行为</t>
  </si>
  <si>
    <t xml:space="preserve">《建设工程安全生产管理条例》规定，发生生产安全事故后，施工单位应当采取措施防止事故扩大，保护事故现场。需要移动现场物品时，应当（  ），妥善保管有关证物。</t>
  </si>
  <si>
    <t xml:space="preserve">绘制简图</t>
  </si>
  <si>
    <t xml:space="preserve">拍照或者录像</t>
  </si>
  <si>
    <t xml:space="preserve">做出标记和书面记录</t>
  </si>
  <si>
    <t xml:space="preserve">做出书面标记</t>
  </si>
  <si>
    <t xml:space="preserve">《建设工程安全生产管理条例》规定，施工单位发生生产安全事故，应当按照国家有关伤亡事故报告和调查处理的规定，及时、如实地向（  ）或者其他有关部门报告。</t>
  </si>
  <si>
    <t xml:space="preserve">负有安全生产监督管理职责的部门</t>
  </si>
  <si>
    <t xml:space="preserve">建设行政主管部门</t>
  </si>
  <si>
    <t xml:space="preserve">负责安全生产监督管理的部门、建设行政主管部门</t>
  </si>
  <si>
    <t xml:space="preserve">劳动部门</t>
  </si>
  <si>
    <t xml:space="preserve">根据《建设工程安全生产管理条例》，意外伤害保险费由施工单位支付。实行施工总承包的，由总承包单位支付意外伤害保险费。意外伤害保险期限自（  ）止。</t>
  </si>
  <si>
    <t xml:space="preserve">建设开工之日起至有意外伤害发生</t>
  </si>
  <si>
    <t xml:space="preserve">有意外伤害发生起至竣工验收合格</t>
  </si>
  <si>
    <t xml:space="preserve">建设工程开工之日起至竣工验收合格</t>
  </si>
  <si>
    <t xml:space="preserve">开工令下达起至竣工</t>
  </si>
  <si>
    <r>
      <rPr>
        <sz val="9"/>
        <rFont val="Noto Sans"/>
        <family val="2"/>
      </rPr>
      <t xml:space="preserve">依据《刑法》规定</t>
    </r>
    <r>
      <rPr>
        <sz val="9"/>
        <rFont val="宋体"/>
        <family val="0"/>
        <charset val="134"/>
      </rPr>
      <t xml:space="preserve">,</t>
    </r>
    <r>
      <rPr>
        <sz val="9"/>
        <rFont val="Noto Sans"/>
        <family val="2"/>
      </rPr>
      <t xml:space="preserve">在安全事故发生后</t>
    </r>
    <r>
      <rPr>
        <sz val="9"/>
        <rFont val="宋体"/>
        <family val="0"/>
        <charset val="134"/>
      </rPr>
      <t xml:space="preserve">,</t>
    </r>
    <r>
      <rPr>
        <sz val="9"/>
        <rFont val="Noto Sans"/>
        <family val="2"/>
      </rPr>
      <t xml:space="preserve">负有报告职责的人员不报或者谎报事故情况</t>
    </r>
    <r>
      <rPr>
        <sz val="9"/>
        <rFont val="宋体"/>
        <family val="0"/>
        <charset val="134"/>
      </rPr>
      <t xml:space="preserve">,</t>
    </r>
    <r>
      <rPr>
        <sz val="9"/>
        <rFont val="Noto Sans"/>
        <family val="2"/>
      </rPr>
      <t xml:space="preserve">贻误事故抢救的</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处</t>
    </r>
    <r>
      <rPr>
        <sz val="9"/>
        <rFont val="宋体"/>
        <family val="0"/>
        <charset val="134"/>
      </rPr>
      <t xml:space="preserve">3</t>
    </r>
    <r>
      <rPr>
        <sz val="9"/>
        <rFont val="Noto Sans"/>
        <family val="2"/>
      </rPr>
      <t xml:space="preserve">年以下有期徒刑或者拘役</t>
    </r>
    <r>
      <rPr>
        <sz val="9"/>
        <rFont val="宋体"/>
        <family val="0"/>
        <charset val="134"/>
      </rPr>
      <t xml:space="preserve">;</t>
    </r>
    <r>
      <rPr>
        <sz val="9"/>
        <rFont val="Noto Sans"/>
        <family val="2"/>
      </rPr>
      <t xml:space="preserve">情节特别严重的</t>
    </r>
    <r>
      <rPr>
        <sz val="9"/>
        <rFont val="宋体"/>
        <family val="0"/>
        <charset val="134"/>
      </rPr>
      <t xml:space="preserve">,</t>
    </r>
    <r>
      <rPr>
        <sz val="9"/>
        <rFont val="Noto Sans"/>
        <family val="2"/>
      </rPr>
      <t xml:space="preserve">处（  ）年以上（  ）年以下有期徒刑。</t>
    </r>
  </si>
  <si>
    <t xml:space="preserve">5;10</t>
  </si>
  <si>
    <t xml:space="preserve">5;7</t>
  </si>
  <si>
    <t xml:space="preserve">3;7</t>
  </si>
  <si>
    <t xml:space="preserve">3;5</t>
  </si>
  <si>
    <t xml:space="preserve">生产经营单位违反《安全生产法》，未为从业人员提供符合国家标准或者行业标准的劳动防护用品的，责令限期改正；逾期未改正的，责令停止建设或者停产停业整顿，可以并处（  ）罚款。</t>
  </si>
  <si>
    <r>
      <rPr>
        <sz val="9"/>
        <rFont val="宋体"/>
        <family val="0"/>
        <charset val="134"/>
      </rPr>
      <t xml:space="preserve">5</t>
    </r>
    <r>
      <rPr>
        <sz val="9"/>
        <rFont val="Noto Sans"/>
        <family val="2"/>
      </rPr>
      <t xml:space="preserve">万元以下</t>
    </r>
  </si>
  <si>
    <r>
      <rPr>
        <sz val="9"/>
        <rFont val="宋体"/>
        <family val="0"/>
        <charset val="134"/>
      </rPr>
      <t xml:space="preserve">2</t>
    </r>
    <r>
      <rPr>
        <sz val="9"/>
        <rFont val="Noto Sans"/>
        <family val="2"/>
      </rPr>
      <t xml:space="preserve">万元以下</t>
    </r>
  </si>
  <si>
    <r>
      <rPr>
        <sz val="9"/>
        <rFont val="宋体"/>
        <family val="0"/>
        <charset val="134"/>
      </rPr>
      <t xml:space="preserve">10</t>
    </r>
    <r>
      <rPr>
        <sz val="9"/>
        <rFont val="Noto Sans"/>
        <family val="2"/>
      </rPr>
      <t xml:space="preserve">万元以下</t>
    </r>
  </si>
  <si>
    <r>
      <rPr>
        <sz val="9"/>
        <rFont val="宋体"/>
        <family val="0"/>
        <charset val="134"/>
      </rPr>
      <t xml:space="preserve">20</t>
    </r>
    <r>
      <rPr>
        <sz val="9"/>
        <rFont val="Noto Sans"/>
        <family val="2"/>
      </rPr>
      <t xml:space="preserve">万元以下</t>
    </r>
  </si>
  <si>
    <t xml:space="preserve">《刑法修正案》（六）规定，强令他人违章冒险作业，因而发生重大伤亡事故或者造成其他严重后果的，处（  ）以下有期徒刑或拘役。</t>
  </si>
  <si>
    <t xml:space="preserve">七年</t>
  </si>
  <si>
    <t xml:space="preserve">十年</t>
  </si>
  <si>
    <t xml:space="preserve">事故的直接责任者是（  ）</t>
  </si>
  <si>
    <t xml:space="preserve">公司法人</t>
  </si>
  <si>
    <t xml:space="preserve">与事故有必须因果关系的人</t>
  </si>
  <si>
    <t xml:space="preserve">项目经理</t>
  </si>
  <si>
    <t xml:space="preserve">工长</t>
  </si>
  <si>
    <t xml:space="preserve">故事调查处理的原则是（  ）</t>
  </si>
  <si>
    <t xml:space="preserve">我尽快恢复生产，避免问接损失</t>
  </si>
  <si>
    <t xml:space="preserve">找到事故的原因和责任人并进行处罚</t>
  </si>
  <si>
    <r>
      <rPr>
        <sz val="9"/>
        <rFont val="Noto Sans"/>
        <family val="2"/>
      </rPr>
      <t xml:space="preserve">对事故的责任及损失进行分析</t>
    </r>
    <r>
      <rPr>
        <sz val="9"/>
        <rFont val="宋体"/>
        <family val="0"/>
        <charset val="134"/>
      </rPr>
      <t xml:space="preserve">,</t>
    </r>
    <r>
      <rPr>
        <sz val="9"/>
        <rFont val="Noto Sans"/>
        <family val="2"/>
      </rPr>
      <t xml:space="preserve">尽快解决由此带来的影响</t>
    </r>
  </si>
  <si>
    <t xml:space="preserve">“四不放过”原则</t>
  </si>
  <si>
    <r>
      <rPr>
        <sz val="9"/>
        <rFont val="Noto Sans"/>
        <family val="2"/>
      </rPr>
      <t xml:space="preserve">事故造成</t>
    </r>
    <r>
      <rPr>
        <sz val="9"/>
        <rFont val="宋体"/>
        <family val="0"/>
        <charset val="134"/>
      </rPr>
      <t xml:space="preserve">2</t>
    </r>
    <r>
      <rPr>
        <sz val="9"/>
        <rFont val="Noto Sans"/>
        <family val="2"/>
      </rPr>
      <t xml:space="preserve">人死亡，</t>
    </r>
    <r>
      <rPr>
        <sz val="9"/>
        <rFont val="宋体"/>
        <family val="0"/>
        <charset val="134"/>
      </rPr>
      <t xml:space="preserve">1.1</t>
    </r>
    <r>
      <rPr>
        <sz val="9"/>
        <rFont val="Noto Sans"/>
        <family val="2"/>
      </rPr>
      <t xml:space="preserve">亿元直接经济损失的事故属于（  ）。</t>
    </r>
  </si>
  <si>
    <t xml:space="preserve">一般事故</t>
  </si>
  <si>
    <t xml:space="preserve">较大事故</t>
  </si>
  <si>
    <t xml:space="preserve">特别重大事故</t>
  </si>
  <si>
    <t xml:space="preserve">重大事故</t>
  </si>
  <si>
    <r>
      <rPr>
        <sz val="9"/>
        <rFont val="Noto Sans"/>
        <family val="2"/>
      </rPr>
      <t xml:space="preserve">（  ）是指造成</t>
    </r>
    <r>
      <rPr>
        <sz val="9"/>
        <rFont val="宋体"/>
        <family val="0"/>
        <charset val="134"/>
      </rPr>
      <t xml:space="preserve">3</t>
    </r>
    <r>
      <rPr>
        <sz val="9"/>
        <rFont val="Noto Sans"/>
        <family val="2"/>
      </rPr>
      <t xml:space="preserve">人以上</t>
    </r>
    <r>
      <rPr>
        <sz val="9"/>
        <rFont val="宋体"/>
        <family val="0"/>
        <charset val="134"/>
      </rPr>
      <t xml:space="preserve">10</t>
    </r>
    <r>
      <rPr>
        <sz val="9"/>
        <rFont val="Noto Sans"/>
        <family val="2"/>
      </rPr>
      <t xml:space="preserve">人以下死亡，或者</t>
    </r>
    <r>
      <rPr>
        <sz val="9"/>
        <rFont val="宋体"/>
        <family val="0"/>
        <charset val="134"/>
      </rPr>
      <t xml:space="preserve">10</t>
    </r>
    <r>
      <rPr>
        <sz val="9"/>
        <rFont val="Noto Sans"/>
        <family val="2"/>
      </rPr>
      <t xml:space="preserve">人以上</t>
    </r>
    <r>
      <rPr>
        <sz val="9"/>
        <rFont val="宋体"/>
        <family val="0"/>
        <charset val="134"/>
      </rPr>
      <t xml:space="preserve">50</t>
    </r>
    <r>
      <rPr>
        <sz val="9"/>
        <rFont val="Noto Sans"/>
        <family val="2"/>
      </rPr>
      <t xml:space="preserve">人以下重伤，或者</t>
    </r>
    <r>
      <rPr>
        <sz val="9"/>
        <rFont val="宋体"/>
        <family val="0"/>
        <charset val="134"/>
      </rPr>
      <t xml:space="preserve">1000</t>
    </r>
    <r>
      <rPr>
        <sz val="9"/>
        <rFont val="Noto Sans"/>
        <family val="2"/>
      </rPr>
      <t xml:space="preserve">万元以上</t>
    </r>
    <r>
      <rPr>
        <sz val="9"/>
        <rFont val="宋体"/>
        <family val="0"/>
        <charset val="134"/>
      </rPr>
      <t xml:space="preserve">5000</t>
    </r>
    <r>
      <rPr>
        <sz val="9"/>
        <rFont val="Noto Sans"/>
        <family val="2"/>
      </rPr>
      <t xml:space="preserve">万元以下直接经济损失的事故。</t>
    </r>
  </si>
  <si>
    <t xml:space="preserve">安全生产“三管三必须”是指：管（  ）必须管安全、管（  ）必须管安全、管（  ）必须管安全。</t>
  </si>
  <si>
    <t xml:space="preserve">行业、施工、生产</t>
  </si>
  <si>
    <t xml:space="preserve">行业、经营、生产</t>
  </si>
  <si>
    <t xml:space="preserve">行业、业务、生产</t>
  </si>
  <si>
    <t xml:space="preserve">人员、经营、作业</t>
  </si>
  <si>
    <t xml:space="preserve">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  ）。</t>
  </si>
  <si>
    <t xml:space="preserve">隐患排查治理机制</t>
  </si>
  <si>
    <t xml:space="preserve">安全风险分级管控和隐患排查治理双重预防机制</t>
  </si>
  <si>
    <t xml:space="preserve">重大危险源管控机制</t>
  </si>
  <si>
    <t xml:space="preserve">安全风险动态管控机制</t>
  </si>
  <si>
    <t xml:space="preserve">生产经营单位的（  ）是本单位安全生产第一责任人，对本单位的安全生产工作全面负责。</t>
  </si>
  <si>
    <t xml:space="preserve">主要负责人</t>
  </si>
  <si>
    <t xml:space="preserve">法人</t>
  </si>
  <si>
    <t xml:space="preserve">总经理</t>
  </si>
  <si>
    <t xml:space="preserve">总工程师</t>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第十三届全国人大常委会（  ）会议审议通过了《关于修改</t>
    </r>
    <r>
      <rPr>
        <sz val="9"/>
        <rFont val="宋体"/>
        <family val="0"/>
        <charset val="134"/>
      </rPr>
      <t xml:space="preserve">&lt;</t>
    </r>
    <r>
      <rPr>
        <sz val="9"/>
        <rFont val="Noto Sans"/>
        <family val="2"/>
      </rPr>
      <t xml:space="preserve">中华人民共和国安全生产法</t>
    </r>
    <r>
      <rPr>
        <sz val="9"/>
        <rFont val="宋体"/>
        <family val="0"/>
        <charset val="134"/>
      </rPr>
      <t xml:space="preserve">&gt;</t>
    </r>
    <r>
      <rPr>
        <sz val="9"/>
        <rFont val="Noto Sans"/>
        <family val="2"/>
      </rPr>
      <t xml:space="preserve">的决定》，将于</t>
    </r>
    <r>
      <rPr>
        <sz val="9"/>
        <rFont val="宋体"/>
        <family val="0"/>
        <charset val="134"/>
      </rPr>
      <t xml:space="preserve">2021</t>
    </r>
    <r>
      <rPr>
        <sz val="9"/>
        <rFont val="Noto Sans"/>
        <family val="2"/>
      </rPr>
      <t xml:space="preserve">年（  ）月（  ）日施行。</t>
    </r>
  </si>
  <si>
    <r>
      <rPr>
        <sz val="9"/>
        <rFont val="Noto Sans"/>
        <family val="2"/>
      </rPr>
      <t xml:space="preserve">第二十九次，</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第十九次，</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第十九次，</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第二十九次，</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t>
    </r>
  </si>
  <si>
    <t xml:space="preserve">生产经营单位必须遵守本法和其他有关安全生产的法律、法规，加强安全生产管理，建立健全（  ）和安全生产规章制度，加大对安全生产资金、物资、技术、人员的投入保障力度，改善安全生产条件。</t>
  </si>
  <si>
    <t xml:space="preserve">安全生产管理制度</t>
  </si>
  <si>
    <t xml:space="preserve">安全风险分级管控机制</t>
  </si>
  <si>
    <t xml:space="preserve">全员安全生产责任制</t>
  </si>
  <si>
    <t xml:space="preserve">安全生产长效机制</t>
  </si>
  <si>
    <t xml:space="preserve">（  ）的颁布实施，标志着安全生产成为我国现阶段建筑业工作的重点，安全生产制度被确立为促进我国建筑业发展的一项根本制度。</t>
  </si>
  <si>
    <t xml:space="preserve">《安全生产法》</t>
  </si>
  <si>
    <t xml:space="preserve">《建筑法》</t>
  </si>
  <si>
    <t xml:space="preserve">《建设工程安全生产管理条例》</t>
  </si>
  <si>
    <t xml:space="preserve">《建设工程质量管理条例》</t>
  </si>
  <si>
    <t xml:space="preserve">国家鼓励生产经营单位投保（  ）；属于国家规定的高危行业、领域的生产经营单位，应当投保（  ）。</t>
  </si>
  <si>
    <t xml:space="preserve">工伤保险</t>
  </si>
  <si>
    <t xml:space="preserve">安全生产责任保险</t>
  </si>
  <si>
    <t xml:space="preserve">医疗保险</t>
  </si>
  <si>
    <t xml:space="preserve">意外保险</t>
  </si>
  <si>
    <t xml:space="preserve">生产经营单位进行（  ）以及国务院应急管理部门会同国务院有关部门规定的其他危险作业，应当安排专门人员进行现场安全管理，确保操作规程的遵守和安全措施的落实。</t>
  </si>
  <si>
    <t xml:space="preserve">爆破、吊装、动土、动火</t>
  </si>
  <si>
    <t xml:space="preserve">爆破、吊装、动火</t>
  </si>
  <si>
    <t xml:space="preserve">吊装、动土、动火、高处作业</t>
  </si>
  <si>
    <r>
      <rPr>
        <sz val="9"/>
        <rFont val="宋体"/>
        <family val="0"/>
        <charset val="134"/>
      </rPr>
      <t xml:space="preserve">.</t>
    </r>
    <r>
      <rPr>
        <sz val="9"/>
        <rFont val="Noto Sans"/>
        <family val="2"/>
      </rPr>
      <t xml:space="preserve">爆破、吊装、动火、临时用电</t>
    </r>
  </si>
  <si>
    <t xml:space="preserve">生产经营单位应当关注（  ），加强对从业人员的心理疏导、精神慰藉，严格落实岗位安全生产责任，防范从业人员行为异常导致事故发生。</t>
  </si>
  <si>
    <t xml:space="preserve">从业人员的身心健康和工作情况</t>
  </si>
  <si>
    <t xml:space="preserve">从业人员的身体、心理状况和行为习惯</t>
  </si>
  <si>
    <t xml:space="preserve">从业人员的身体状况和家庭状况</t>
  </si>
  <si>
    <t xml:space="preserve">从业人员的社会交往情况</t>
  </si>
  <si>
    <t xml:space="preserve">从业人员在作业过程中，应当严格落实（  ），遵守本单位的安全生产规章制度和操作规程，服从管理，正确佩戴和使用劳动防护用品。</t>
  </si>
  <si>
    <t xml:space="preserve">安全生产责任制</t>
  </si>
  <si>
    <t xml:space="preserve">岗位安全责任</t>
  </si>
  <si>
    <t xml:space="preserve">岗位安全操作规程</t>
  </si>
  <si>
    <t xml:space="preserve">生产责任制</t>
  </si>
  <si>
    <t xml:space="preserve">国家加强生产安全事故应急能力建设，在重点行业、领域建立应急救援基地和应急救援队伍，并由国家（  ）统一协调指挥；鼓励生产经营单位和其他社会力量建立应急救援队伍，配备相应的应急救援装备和物资，提高应急救援的专业化水平。</t>
  </si>
  <si>
    <t xml:space="preserve">安全生产应急救援机构</t>
  </si>
  <si>
    <t xml:space="preserve">安全生产监督管理部门</t>
  </si>
  <si>
    <t xml:space="preserve">有关行政管理部门</t>
  </si>
  <si>
    <t xml:space="preserve">根据《建筑施工企业负责人及项目负责人施工现场带班暂行办法》，项目负责人每月带班生产时间不得少于本月施工时间的（  ）。</t>
  </si>
  <si>
    <t xml:space="preserve">某施工分包合同约定分包单位承担全部安全生产事故责任，分包工程施工中，发生了安全生产事故，则该事故责任应（  ）。</t>
  </si>
  <si>
    <t xml:space="preserve">按照合同约定由分包单位自行承担</t>
  </si>
  <si>
    <t xml:space="preserve">承包单位承担全部责任</t>
  </si>
  <si>
    <t xml:space="preserve">总承包单位和分包单位承担连带责任</t>
  </si>
  <si>
    <t xml:space="preserve">总承包单位负主要责任，分包单位承担次要责任</t>
  </si>
  <si>
    <t xml:space="preserve">某分包单位在进行装饰工程时未按规定搭设外围脚手架，被总承包单位安全生产管理人员及时发现予以制止，并要求整改，但分包单位一意孤行拒不改正，最终导致脚手架失稳坍塌造成安全事故，则该安全事故应由（  ）。</t>
  </si>
  <si>
    <t xml:space="preserve">分包单位承担主要责任</t>
  </si>
  <si>
    <t xml:space="preserve">总承包承担责任</t>
  </si>
  <si>
    <t xml:space="preserve">分包单位承担责任</t>
  </si>
  <si>
    <t xml:space="preserve">某工程施工过程中，由于建筑规划设计体量发生变化，施工单位修改了土方开挖工程专项施工方案，修改后的专项方案应（  ）。</t>
  </si>
  <si>
    <t xml:space="preserve">经施工单位技术负责人签字后实施</t>
  </si>
  <si>
    <t xml:space="preserve">经总监理工程师签字后实施</t>
  </si>
  <si>
    <t xml:space="preserve">按规定重新审核</t>
  </si>
  <si>
    <t xml:space="preserve">直接用于施工</t>
  </si>
  <si>
    <r>
      <rPr>
        <sz val="9"/>
        <rFont val="Noto Sans"/>
        <family val="2"/>
      </rPr>
      <t xml:space="preserve">某工程发生安全事故，造成</t>
    </r>
    <r>
      <rPr>
        <sz val="9"/>
        <rFont val="宋体"/>
        <family val="0"/>
        <charset val="134"/>
      </rPr>
      <t xml:space="preserve">10</t>
    </r>
    <r>
      <rPr>
        <sz val="9"/>
        <rFont val="Noto Sans"/>
        <family val="2"/>
      </rPr>
      <t xml:space="preserve">人死亡，</t>
    </r>
    <r>
      <rPr>
        <sz val="9"/>
        <rFont val="宋体"/>
        <family val="0"/>
        <charset val="134"/>
      </rPr>
      <t xml:space="preserve">50</t>
    </r>
    <r>
      <rPr>
        <sz val="9"/>
        <rFont val="Noto Sans"/>
        <family val="2"/>
      </rPr>
      <t xml:space="preserve">人重伤，</t>
    </r>
    <r>
      <rPr>
        <sz val="9"/>
        <rFont val="宋体"/>
        <family val="0"/>
        <charset val="134"/>
      </rPr>
      <t xml:space="preserve">6000</t>
    </r>
    <r>
      <rPr>
        <sz val="9"/>
        <rFont val="Noto Sans"/>
        <family val="2"/>
      </rPr>
      <t xml:space="preserve">万元直接经济损失，则该事故的等级属于（  ）。</t>
    </r>
  </si>
  <si>
    <t xml:space="preserve">《建筑施工安全检查标准》规定，合格的标准是（  ）。</t>
  </si>
  <si>
    <r>
      <rPr>
        <sz val="9"/>
        <rFont val="Noto Sans"/>
        <family val="2"/>
      </rPr>
      <t xml:space="preserve">分项检查评分表无零分，汇总表得分值应在</t>
    </r>
    <r>
      <rPr>
        <sz val="9"/>
        <rFont val="宋体"/>
        <family val="0"/>
        <charset val="134"/>
      </rPr>
      <t xml:space="preserve">80</t>
    </r>
    <r>
      <rPr>
        <sz val="9"/>
        <rFont val="Noto Sans"/>
        <family val="2"/>
      </rPr>
      <t xml:space="preserve">分及以上</t>
    </r>
  </si>
  <si>
    <r>
      <rPr>
        <sz val="9"/>
        <rFont val="Noto Sans"/>
        <family val="2"/>
      </rPr>
      <t xml:space="preserve">分项检查评分表得零分，汇总表得分值不足</t>
    </r>
    <r>
      <rPr>
        <sz val="9"/>
        <rFont val="宋体"/>
        <family val="0"/>
        <charset val="134"/>
      </rPr>
      <t xml:space="preserve">70</t>
    </r>
    <r>
      <rPr>
        <sz val="9"/>
        <rFont val="Noto Sans"/>
        <family val="2"/>
      </rPr>
      <t xml:space="preserve">分</t>
    </r>
  </si>
  <si>
    <r>
      <rPr>
        <sz val="9"/>
        <rFont val="Noto Sans"/>
        <family val="2"/>
      </rPr>
      <t xml:space="preserve">分项检查评分表无零分，汇总表得分值应在</t>
    </r>
    <r>
      <rPr>
        <sz val="9"/>
        <rFont val="宋体"/>
        <family val="0"/>
        <charset val="134"/>
      </rPr>
      <t xml:space="preserve">85</t>
    </r>
    <r>
      <rPr>
        <sz val="9"/>
        <rFont val="Noto Sans"/>
        <family val="2"/>
      </rPr>
      <t xml:space="preserve">分及以上</t>
    </r>
  </si>
  <si>
    <r>
      <rPr>
        <sz val="9"/>
        <rFont val="Noto Sans"/>
        <family val="2"/>
      </rPr>
      <t xml:space="preserve">分项检查评分表无零分，汇总表得分值应在</t>
    </r>
    <r>
      <rPr>
        <sz val="9"/>
        <rFont val="宋体"/>
        <family val="0"/>
        <charset val="134"/>
      </rPr>
      <t xml:space="preserve">80</t>
    </r>
    <r>
      <rPr>
        <sz val="9"/>
        <rFont val="Noto Sans"/>
        <family val="2"/>
      </rPr>
      <t xml:space="preserve">分以下，</t>
    </r>
    <r>
      <rPr>
        <sz val="9"/>
        <rFont val="宋体"/>
        <family val="0"/>
        <charset val="134"/>
      </rPr>
      <t xml:space="preserve">70</t>
    </r>
    <r>
      <rPr>
        <sz val="9"/>
        <rFont val="Noto Sans"/>
        <family val="2"/>
      </rPr>
      <t xml:space="preserve">分及以上</t>
    </r>
  </si>
  <si>
    <r>
      <rPr>
        <sz val="9"/>
        <rFont val="Noto Sans"/>
        <family val="2"/>
      </rPr>
      <t xml:space="preserve">依据《特种作业人员安全技术培训考核管理规定》</t>
    </r>
    <r>
      <rPr>
        <sz val="9"/>
        <rFont val="宋体"/>
        <family val="0"/>
        <charset val="134"/>
      </rPr>
      <t xml:space="preserve">,</t>
    </r>
    <r>
      <rPr>
        <sz val="9"/>
        <rFont val="Noto Sans"/>
        <family val="2"/>
      </rPr>
      <t xml:space="preserve">下列关于特种作业操作证复审的说法中，正确的是（  ）。</t>
    </r>
  </si>
  <si>
    <r>
      <rPr>
        <sz val="9"/>
        <rFont val="Noto Sans"/>
        <family val="2"/>
      </rPr>
      <t xml:space="preserve">特种作业操作证每</t>
    </r>
    <r>
      <rPr>
        <sz val="9"/>
        <rFont val="宋体"/>
        <family val="0"/>
        <charset val="134"/>
      </rPr>
      <t xml:space="preserve">2</t>
    </r>
    <r>
      <rPr>
        <sz val="9"/>
        <rFont val="Noto Sans"/>
        <family val="2"/>
      </rPr>
      <t xml:space="preserve">年复市一次</t>
    </r>
  </si>
  <si>
    <r>
      <rPr>
        <sz val="9"/>
        <rFont val="Noto Sans"/>
        <family val="2"/>
      </rPr>
      <t xml:space="preserve">特种作业人员在特种作业操作证有效期内，连续从事木工种</t>
    </r>
    <r>
      <rPr>
        <sz val="9"/>
        <rFont val="宋体"/>
        <family val="0"/>
        <charset val="134"/>
      </rPr>
      <t xml:space="preserve">6</t>
    </r>
    <r>
      <rPr>
        <sz val="9"/>
        <rFont val="Noto Sans"/>
        <family val="2"/>
      </rPr>
      <t xml:space="preserve">年以上</t>
    </r>
    <r>
      <rPr>
        <sz val="9"/>
        <rFont val="宋体"/>
        <family val="0"/>
        <charset val="134"/>
      </rPr>
      <t xml:space="preserve">,</t>
    </r>
    <r>
      <rPr>
        <sz val="9"/>
        <rFont val="Noto Sans"/>
        <family val="2"/>
      </rPr>
      <t xml:space="preserve">严格遵守有关安全生产法律法规的经质发证机关同意，复审时间可以延长至每</t>
    </r>
    <r>
      <rPr>
        <sz val="9"/>
        <rFont val="宋体"/>
        <family val="0"/>
        <charset val="134"/>
      </rPr>
      <t xml:space="preserve">3</t>
    </r>
    <r>
      <rPr>
        <sz val="9"/>
        <rFont val="Noto Sans"/>
        <family val="2"/>
      </rPr>
      <t xml:space="preserve">年一次</t>
    </r>
  </si>
  <si>
    <r>
      <rPr>
        <sz val="9"/>
        <rFont val="Noto Sans"/>
        <family val="2"/>
      </rPr>
      <t xml:space="preserve">特种作业人员有安全生产违法行为，并给子行政处罚或者有</t>
    </r>
    <r>
      <rPr>
        <sz val="9"/>
        <rFont val="宋体"/>
        <family val="0"/>
        <charset val="134"/>
      </rPr>
      <t xml:space="preserve">3</t>
    </r>
    <r>
      <rPr>
        <sz val="9"/>
        <rFont val="Noto Sans"/>
        <family val="2"/>
      </rPr>
      <t xml:space="preserve">次以上违章行为井经查证确实的，复审或延期复审不予通过</t>
    </r>
  </si>
  <si>
    <r>
      <rPr>
        <sz val="9"/>
        <rFont val="Noto Sans"/>
        <family val="2"/>
      </rPr>
      <t xml:space="preserve">特种作业操作证申请复市或者延期复审前</t>
    </r>
    <r>
      <rPr>
        <sz val="9"/>
        <rFont val="宋体"/>
        <family val="0"/>
        <charset val="134"/>
      </rPr>
      <t xml:space="preserve">,</t>
    </r>
    <r>
      <rPr>
        <sz val="9"/>
        <rFont val="Noto Sans"/>
        <family val="2"/>
      </rPr>
      <t xml:space="preserve">特种作业人员应当参加不少于</t>
    </r>
    <r>
      <rPr>
        <sz val="9"/>
        <rFont val="宋体"/>
        <family val="0"/>
        <charset val="134"/>
      </rPr>
      <t xml:space="preserve">8</t>
    </r>
    <r>
      <rPr>
        <sz val="9"/>
        <rFont val="Noto Sans"/>
        <family val="2"/>
      </rPr>
      <t xml:space="preserve">学时必要的安全培训并经考试合格</t>
    </r>
  </si>
  <si>
    <t xml:space="preserve">（  ）应当设置安全生产管理机构或者配备专职安全生产管理人员。</t>
  </si>
  <si>
    <t xml:space="preserve">矿山、金属冶炼、建筑施工、道路运输单位和危险物品的生产、经营、储存单位</t>
  </si>
  <si>
    <t xml:space="preserve">矿山、建筑施工单位和危险物品的生产、经营、储存、装卸单位</t>
  </si>
  <si>
    <t xml:space="preserve">矿山、建筑施工、道路运输单位和危险物品的生产、经营、储存单位</t>
  </si>
  <si>
    <t xml:space="preserve">矿山、金属冶炼、建筑施工单位和危险物品的生产、经营、储存单位</t>
  </si>
  <si>
    <t xml:space="preserve">施工单位在施工工程中对危险性较大的分部分项工程编制了专项施工方案，编制完成的施工方案应当由（  ）和总监理工程师签字后实施。</t>
  </si>
  <si>
    <t xml:space="preserve">建设单位项目负责人</t>
  </si>
  <si>
    <t xml:space="preserve">施工单位技术负责人</t>
  </si>
  <si>
    <t xml:space="preserve">建设单位技术负责人</t>
  </si>
  <si>
    <t xml:space="preserve">设计单位工程设计负责人</t>
  </si>
  <si>
    <t xml:space="preserve">除矿山、建筑施工单位和危险物品的生产、经营、储存、装卸单位以外的其他生产经营单位，从业人员超过（  ）的，应当设置安全生产管理机构或者配备专职安全生产管理人员；从业人员在（  ）以下的，应当配备专职或者兼职的安全生产管理人员。</t>
  </si>
  <si>
    <t xml:space="preserve">三百人</t>
  </si>
  <si>
    <t xml:space="preserve">二百人</t>
  </si>
  <si>
    <t xml:space="preserve">五十人</t>
  </si>
  <si>
    <t xml:space="preserve">一百人</t>
  </si>
  <si>
    <t xml:space="preserve">生产经营单位的主要负责人未履行本法规定的安全生产管理职责，导致发生重大事故的，由应急管理部门处以（  ）罚款。</t>
  </si>
  <si>
    <t xml:space="preserve">一年年收入百分之四十的罚款</t>
  </si>
  <si>
    <t xml:space="preserve">一年年收入百分之六十的罚款</t>
  </si>
  <si>
    <t xml:space="preserve">一年年收入百分之一百的罚款</t>
  </si>
  <si>
    <t xml:space="preserve">一年年收入百分之八十的罚款</t>
  </si>
  <si>
    <t xml:space="preserve">《安全生产法》规定的安全生产管理方针是（  ）。</t>
  </si>
  <si>
    <t xml:space="preserve">安全生产人人有责</t>
  </si>
  <si>
    <t xml:space="preserve">安全为了生产，生产必须安全</t>
  </si>
  <si>
    <t xml:space="preserve">坚持安全发展</t>
  </si>
  <si>
    <t xml:space="preserve">保障人民群众（  ）安全，是制定《安全生产法》的目的之一。</t>
  </si>
  <si>
    <t xml:space="preserve">生命</t>
  </si>
  <si>
    <t xml:space="preserve">财产</t>
  </si>
  <si>
    <t xml:space="preserve">生命和健康</t>
  </si>
  <si>
    <t xml:space="preserve">生命和财产</t>
  </si>
  <si>
    <t xml:space="preserve">按照《安全生产法》的规定，国务院应急管理部门对全国安全生产工作实施（  ）。</t>
  </si>
  <si>
    <t xml:space="preserve">综合监督管理</t>
  </si>
  <si>
    <t xml:space="preserve">综合管理</t>
  </si>
  <si>
    <t xml:space="preserve">监督管理</t>
  </si>
  <si>
    <t xml:space="preserve">规划管理</t>
  </si>
  <si>
    <t xml:space="preserve">生产经营单位应当建立相应的机制，加强对安全生产责任制落实情况的（  ），保证安全生产责任制的落实。</t>
  </si>
  <si>
    <t xml:space="preserve">监督考核</t>
  </si>
  <si>
    <t xml:space="preserve">《安全生产法》第二十一条规定，生产经营单位的主要负责人对本单位安全生产工作负有七个方面的职责，其中最重要的一条是（  ）。</t>
  </si>
  <si>
    <t xml:space="preserve">建立健全并落实本单位全员安全生产责任制</t>
  </si>
  <si>
    <t xml:space="preserve">保证安全生产投入的有效实施</t>
  </si>
  <si>
    <t xml:space="preserve">及时、如实报告生产安全事故</t>
  </si>
  <si>
    <t xml:space="preserve">制定并实施本单位安全生产教育和培训计划</t>
  </si>
  <si>
    <t xml:space="preserve">《安全生产法》第二十七条规定，危险物品的生产、储存、装卸单位以及矿山、金属冶炼单位应当有（  ）从事安全生产管理工作。</t>
  </si>
  <si>
    <t xml:space="preserve">专职安全生产管理人员</t>
  </si>
  <si>
    <t xml:space="preserve">专职或安全生产管理人员</t>
  </si>
  <si>
    <t xml:space="preserve">注册安全工程师</t>
  </si>
  <si>
    <t xml:space="preserve">相关资格技术人员</t>
  </si>
  <si>
    <t xml:space="preserve">依据《安全生产法》的规定，国家对严重危及生产安全的工艺、设备实行（  ）制度。</t>
  </si>
  <si>
    <t xml:space="preserve">审批</t>
  </si>
  <si>
    <t xml:space="preserve">登记</t>
  </si>
  <si>
    <t xml:space="preserve">监管</t>
  </si>
  <si>
    <t xml:space="preserve">淘汰</t>
  </si>
  <si>
    <t xml:space="preserve">依据《安全生产法》，事故调查处理应当按照（  ）的原则，查清事故原因，查明事故性质和责任。</t>
  </si>
  <si>
    <t xml:space="preserve">实事求是、尊重科学</t>
  </si>
  <si>
    <t xml:space="preserve">公开、公正、公平</t>
  </si>
  <si>
    <t xml:space="preserve">科学严谨、依法依规、实事求是、注重实效</t>
  </si>
  <si>
    <t xml:space="preserve">及时、准确、合法</t>
  </si>
  <si>
    <t xml:space="preserve">《安全生产法》第五十三条规定，生产经营单位的从业人员有权了解其作业场所和工作岗位存在的危险因素、防范措施及（  ）。</t>
  </si>
  <si>
    <t xml:space="preserve">劳动用工情况</t>
  </si>
  <si>
    <t xml:space="preserve">安全技术措施</t>
  </si>
  <si>
    <t xml:space="preserve">事故应急措施</t>
  </si>
  <si>
    <t xml:space="preserve">安全投入资金情况</t>
  </si>
  <si>
    <r>
      <rPr>
        <sz val="9"/>
        <rFont val="Noto Sans"/>
        <family val="2"/>
      </rPr>
      <t xml:space="preserve">《安全生产法》共计有</t>
    </r>
    <r>
      <rPr>
        <sz val="9"/>
        <rFont val="宋体"/>
        <family val="0"/>
        <charset val="134"/>
      </rPr>
      <t xml:space="preserve">7</t>
    </r>
    <r>
      <rPr>
        <sz val="9"/>
        <rFont val="Noto Sans"/>
        <family val="2"/>
      </rPr>
      <t xml:space="preserve">章条，其中条款最多的是（  ）。</t>
    </r>
  </si>
  <si>
    <r>
      <rPr>
        <sz val="9"/>
        <rFont val="Noto Sans"/>
        <family val="2"/>
      </rPr>
      <t xml:space="preserve">第三章</t>
    </r>
    <r>
      <rPr>
        <sz val="9"/>
        <rFont val="宋体"/>
        <family val="0"/>
        <charset val="134"/>
      </rPr>
      <t xml:space="preserve">:</t>
    </r>
    <r>
      <rPr>
        <sz val="9"/>
        <rFont val="Noto Sans"/>
        <family val="2"/>
      </rPr>
      <t xml:space="preserve">从业人员的安全生产权利义务</t>
    </r>
  </si>
  <si>
    <r>
      <rPr>
        <sz val="9"/>
        <rFont val="Noto Sans"/>
        <family val="2"/>
      </rPr>
      <t xml:space="preserve">第二章</t>
    </r>
    <r>
      <rPr>
        <sz val="9"/>
        <rFont val="宋体"/>
        <family val="0"/>
        <charset val="134"/>
      </rPr>
      <t xml:space="preserve">:</t>
    </r>
    <r>
      <rPr>
        <sz val="9"/>
        <rFont val="Noto Sans"/>
        <family val="2"/>
      </rPr>
      <t xml:space="preserve">生产经营单位的安全生产保障</t>
    </r>
  </si>
  <si>
    <r>
      <rPr>
        <sz val="9"/>
        <rFont val="Noto Sans"/>
        <family val="2"/>
      </rPr>
      <t xml:space="preserve">第四章</t>
    </r>
    <r>
      <rPr>
        <sz val="9"/>
        <rFont val="宋体"/>
        <family val="0"/>
        <charset val="134"/>
      </rPr>
      <t xml:space="preserve">:</t>
    </r>
    <r>
      <rPr>
        <sz val="9"/>
        <rFont val="Noto Sans"/>
        <family val="2"/>
      </rPr>
      <t xml:space="preserve">安全生产的监督管理</t>
    </r>
  </si>
  <si>
    <r>
      <rPr>
        <sz val="9"/>
        <rFont val="Noto Sans"/>
        <family val="2"/>
      </rPr>
      <t xml:space="preserve">第六章</t>
    </r>
    <r>
      <rPr>
        <sz val="9"/>
        <rFont val="宋体"/>
        <family val="0"/>
        <charset val="134"/>
      </rPr>
      <t xml:space="preserve">:</t>
    </r>
    <r>
      <rPr>
        <sz val="9"/>
        <rFont val="Noto Sans"/>
        <family val="2"/>
      </rPr>
      <t xml:space="preserve">法律责任</t>
    </r>
  </si>
  <si>
    <t xml:space="preserve">《安全生产法》第一百零七条规定，生产经营单位的从业人员不落实岗位安全责任，不服从管理，违反安全生产规章制度或者操作规程的，由生产经营单位给予批评教育，依照有关规章制度给予（  ）。</t>
  </si>
  <si>
    <t xml:space="preserve">处分</t>
  </si>
  <si>
    <t xml:space="preserve">行政处罚</t>
  </si>
  <si>
    <t xml:space="preserve">追究刑事责任</t>
  </si>
  <si>
    <t xml:space="preserve">批评教育</t>
  </si>
  <si>
    <t xml:space="preserve">依据《安全生产法》的规定，从业人员发现直接危及人身安全的紧急情况时，可以（  ）后撤离现场。</t>
  </si>
  <si>
    <t xml:space="preserve">经安全管理人员同意</t>
  </si>
  <si>
    <t xml:space="preserve">经单位负责人批准</t>
  </si>
  <si>
    <t xml:space="preserve">采取可能的应急措施</t>
  </si>
  <si>
    <t xml:space="preserve">经现场负责人同意</t>
  </si>
  <si>
    <t xml:space="preserve">依据《安全生产法》的规定，生产经营单位与从业人员订立的劳动合同，应当载明有关保障从业人员劳动安全和（  ）的事项，以及依法为从业人员办理工伤保险的事项。</t>
  </si>
  <si>
    <t xml:space="preserve">防止职业危害</t>
  </si>
  <si>
    <t xml:space="preserve">职业危害申报</t>
  </si>
  <si>
    <t xml:space="preserve">《安全生产法》规定，生产经营单位的主要负责人和安全生产管理人员必须具备与本单位所从事的生产经营活动相应的（  ）。</t>
  </si>
  <si>
    <t xml:space="preserve">安全作业培训</t>
  </si>
  <si>
    <t xml:space="preserve">安全生产管理能力</t>
  </si>
  <si>
    <t xml:space="preserve">安全生产知识和管理能力</t>
  </si>
  <si>
    <t xml:space="preserve">安全生产知识</t>
  </si>
  <si>
    <t xml:space="preserve">依据《安全生产法》的规定，生产经营单位必须对安全设备进行（  ）维护、保养。</t>
  </si>
  <si>
    <t xml:space="preserve">定期</t>
  </si>
  <si>
    <t xml:space="preserve">周期性</t>
  </si>
  <si>
    <t xml:space="preserve">一次性</t>
  </si>
  <si>
    <t xml:space="preserve">经常性</t>
  </si>
  <si>
    <t xml:space="preserve">《安全生产法》规定，特种作业人员必须按照国家有关规定经专门的安全作业培训，取得（  ），方可上岗作业。</t>
  </si>
  <si>
    <t xml:space="preserve">特种作业操作资格证书</t>
  </si>
  <si>
    <t xml:space="preserve">培训合格证书</t>
  </si>
  <si>
    <t xml:space="preserve">特种作业操作合格证书</t>
  </si>
  <si>
    <t xml:space="preserve">相应资格</t>
  </si>
  <si>
    <t xml:space="preserve">依据《安全生产法》的规定，给予拘留的行政处罚由（  ）决定。</t>
  </si>
  <si>
    <t xml:space="preserve">县级以上人民政府</t>
  </si>
  <si>
    <t xml:space="preserve">负责安全生产监督管理的部门报请县级以下人民按照规定的权限</t>
  </si>
  <si>
    <t xml:space="preserve">公安机关依照治安管理处罚法的规定</t>
  </si>
  <si>
    <t xml:space="preserve">负责安全生产监督管理的部门</t>
  </si>
  <si>
    <r>
      <rPr>
        <sz val="9"/>
        <rFont val="Noto Sans"/>
        <family val="2"/>
      </rPr>
      <t xml:space="preserve">依据《安全生产法》的规定，生产经营单位的主要负责人未履行安全生产管理职责，受刑事处罚或撤职处分的，自刑罚执行完毕或者受处分之日起（  ）年内不得担任任何生产经营单位的主要负责人</t>
    </r>
    <r>
      <rPr>
        <sz val="9"/>
        <rFont val="宋体"/>
        <family val="0"/>
        <charset val="134"/>
      </rPr>
      <t xml:space="preserve">;</t>
    </r>
    <r>
      <rPr>
        <sz val="9"/>
        <rFont val="Noto Sans"/>
        <family val="2"/>
      </rPr>
      <t xml:space="preserve">对重大、特别重大生产安全事故负有责任的，（  ）不得担任本行业生产经营单位的主要负责人。</t>
    </r>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10</t>
    </r>
  </si>
  <si>
    <r>
      <rPr>
        <sz val="9"/>
        <rFont val="宋体"/>
        <family val="0"/>
        <charset val="134"/>
      </rPr>
      <t xml:space="preserve">5</t>
    </r>
    <r>
      <rPr>
        <sz val="9"/>
        <rFont val="Noto Sans"/>
        <family val="2"/>
      </rPr>
      <t xml:space="preserve">，终身</t>
    </r>
  </si>
  <si>
    <r>
      <rPr>
        <sz val="9"/>
        <rFont val="宋体"/>
        <family val="0"/>
        <charset val="134"/>
      </rPr>
      <t xml:space="preserve">3</t>
    </r>
    <r>
      <rPr>
        <sz val="9"/>
        <rFont val="Noto Sans"/>
        <family val="2"/>
      </rPr>
      <t xml:space="preserve">，终身</t>
    </r>
  </si>
  <si>
    <r>
      <rPr>
        <sz val="9"/>
        <rFont val="Noto Sans"/>
        <family val="2"/>
      </rPr>
      <t xml:space="preserve">依据《安全生产法》第九十五条的规定</t>
    </r>
    <r>
      <rPr>
        <sz val="9"/>
        <rFont val="宋体"/>
        <family val="0"/>
        <charset val="134"/>
      </rPr>
      <t xml:space="preserve">:</t>
    </r>
    <r>
      <rPr>
        <sz val="9"/>
        <rFont val="Noto Sans"/>
        <family val="2"/>
      </rPr>
      <t xml:space="preserve">生产经营单位的主要负责人未履行本法规定的安全生产管理职责，导致生产安全（  ），由应急管理部门依照下列规定处以处上一年年收入百分之四十的罚款。</t>
    </r>
  </si>
  <si>
    <t xml:space="preserve">发生较大事故的</t>
  </si>
  <si>
    <t xml:space="preserve">发生一般事故的</t>
  </si>
  <si>
    <t xml:space="preserve">发生重大事故的</t>
  </si>
  <si>
    <t xml:space="preserve">发生特别重大事故的</t>
  </si>
  <si>
    <t xml:space="preserve">依据《安全生产法》，关于安全生产违法行为责任主体，下列说法中正确的是（  ）。</t>
  </si>
  <si>
    <t xml:space="preserve">责任主体包括生产经营单位及其从业人员，不包括其他主体</t>
  </si>
  <si>
    <t xml:space="preserve">责任主体包括生产经营单位、个体工商户和合伙，不包括国家机关工作人员</t>
  </si>
  <si>
    <t xml:space="preserve">责任主体包括及其有关部门工作以及生产经营单位及其从业人员、中介机构及相关人员</t>
  </si>
  <si>
    <t xml:space="preserve">责任主体包括生产经营单位，不包括生产经营单位从业人员</t>
  </si>
  <si>
    <t xml:space="preserve">《安全生产法》规定，企业安全生产管理机构及安全生产管理人员应履行职责（  ）项。</t>
  </si>
  <si>
    <r>
      <rPr>
        <sz val="9"/>
        <rFont val="Noto Sans"/>
        <family val="2"/>
      </rPr>
      <t xml:space="preserve">《安全生产法》第三十一条规定</t>
    </r>
    <r>
      <rPr>
        <sz val="9"/>
        <rFont val="宋体"/>
        <family val="0"/>
        <charset val="134"/>
      </rPr>
      <t xml:space="preserve">:</t>
    </r>
    <r>
      <rPr>
        <sz val="9"/>
        <rFont val="Noto Sans"/>
        <family val="2"/>
      </rPr>
      <t xml:space="preserve">生产经营单位新建、改建、扩建工程项目的（  ），必须与主体工程同时设计、同时施工、同时投入生产和使用。</t>
    </r>
  </si>
  <si>
    <t xml:space="preserve">生活设施</t>
  </si>
  <si>
    <t xml:space="preserve">福利设施</t>
  </si>
  <si>
    <t xml:space="preserve">工作设施</t>
  </si>
  <si>
    <t xml:space="preserve">安全设施</t>
  </si>
  <si>
    <t xml:space="preserve">生产经营单位应当在有较大危险因素的生产经营场所和有关设施、设备上，设置明显的（  ）。</t>
  </si>
  <si>
    <t xml:space="preserve">安全标志</t>
  </si>
  <si>
    <t xml:space="preserve">警示标志</t>
  </si>
  <si>
    <t xml:space="preserve">安全警示标志</t>
  </si>
  <si>
    <t xml:space="preserve">危险标志</t>
  </si>
  <si>
    <t xml:space="preserve">安全生产法律责任的形式中，（  ）在追究安全生产违法行为的法律责任方式中运用最多。</t>
  </si>
  <si>
    <t xml:space="preserve">刑事责任</t>
  </si>
  <si>
    <t xml:space="preserve">行政责任</t>
  </si>
  <si>
    <t xml:space="preserve">民事责任</t>
  </si>
  <si>
    <t xml:space="preserve">赔偿责任</t>
  </si>
  <si>
    <t xml:space="preserve">《中华人民共和国安全生产法》的适用范围是在中华人民共和国（  ）内从事生产经营活动的单位的（  ），适用本法。</t>
  </si>
  <si>
    <t xml:space="preserve">领域；安全生产</t>
  </si>
  <si>
    <t xml:space="preserve">领域；生产经营</t>
  </si>
  <si>
    <t xml:space="preserve">国境；生产经营</t>
  </si>
  <si>
    <t xml:space="preserve">国境；安全生产</t>
  </si>
  <si>
    <t xml:space="preserve">《中华人民共和国安全生产法》规定安全生产工作应当（  ），坚持人民至上、生命至上，把保护人民生命安全摆在首位，树牢（  ）理念。</t>
  </si>
  <si>
    <t xml:space="preserve">以人为本和谐发展</t>
  </si>
  <si>
    <t xml:space="preserve">以人为本安全发展</t>
  </si>
  <si>
    <t xml:space="preserve">实现安全梦安全发展</t>
  </si>
  <si>
    <t xml:space="preserve">实现安全梦和谐发展</t>
  </si>
  <si>
    <t xml:space="preserve">生产经营单位制定或者修改有关安全生产的规章制度，应当听取（  ）的意见。</t>
  </si>
  <si>
    <t xml:space="preserve">领导</t>
  </si>
  <si>
    <t xml:space="preserve">党员</t>
  </si>
  <si>
    <t xml:space="preserve">职工</t>
  </si>
  <si>
    <t xml:space="preserve">工会</t>
  </si>
  <si>
    <t xml:space="preserve">为了加强安全生产工作，（  ）生产安全事故，保障人民群众生命和财产安全，促进经济社会持续健康发展，制定《安全生产法》。</t>
  </si>
  <si>
    <t xml:space="preserve">防止</t>
  </si>
  <si>
    <t xml:space="preserve">减少</t>
  </si>
  <si>
    <t xml:space="preserve">防止和减少</t>
  </si>
  <si>
    <t xml:space="preserve">杜绝</t>
  </si>
  <si>
    <t xml:space="preserve">国家实行生产安全事故责任追究制度，依照《安全生产法》和有关法律、法规的规定，追究（  ）的法律责任。</t>
  </si>
  <si>
    <t xml:space="preserve">生产安全事故发生单位负责人</t>
  </si>
  <si>
    <t xml:space="preserve">生产安全事故直接责任者</t>
  </si>
  <si>
    <t xml:space="preserve">生产安全事故责任单位和责任人员</t>
  </si>
  <si>
    <t xml:space="preserve">生产安全事故单位监管部门</t>
  </si>
  <si>
    <t xml:space="preserve">生产经营单位的从业人员有依法获得（  ）的权利，并应当依法履行安全生产方面的义务。</t>
  </si>
  <si>
    <t xml:space="preserve">安全生产保障</t>
  </si>
  <si>
    <t xml:space="preserve">劳动保护</t>
  </si>
  <si>
    <t xml:space="preserve">职业危害知识</t>
  </si>
  <si>
    <t xml:space="preserve">生产经营单位对重大危险源应当登记建档，进行定期检测、（  ）、监控，并制定应急预案，告知从业人员和相关人员在紧急情况下应当采取的应急措施。</t>
  </si>
  <si>
    <t xml:space="preserve">巡查</t>
  </si>
  <si>
    <t xml:space="preserve">检查</t>
  </si>
  <si>
    <t xml:space="preserve">评估</t>
  </si>
  <si>
    <t xml:space="preserve">记录</t>
  </si>
  <si>
    <t xml:space="preserve">生产经营单位应当（  ）从业人员严格执行本单位的安全生产规章制度和安全操作规程。</t>
  </si>
  <si>
    <t xml:space="preserve">教育和告知</t>
  </si>
  <si>
    <t xml:space="preserve">教育和督促</t>
  </si>
  <si>
    <t xml:space="preserve">教育和监督</t>
  </si>
  <si>
    <t xml:space="preserve">培训和督促</t>
  </si>
  <si>
    <t xml:space="preserve">从业人员发现直接危及人身安全的紧急情况时，有权（  ）或者在采取可能的应急措施后撤离作业场所。</t>
  </si>
  <si>
    <t xml:space="preserve">等待班长指挥</t>
  </si>
  <si>
    <t xml:space="preserve">继续作业</t>
  </si>
  <si>
    <t xml:space="preserve">冒险作业</t>
  </si>
  <si>
    <t xml:space="preserve">停止作业</t>
  </si>
  <si>
    <t xml:space="preserve">对已经依法取得批准的单位，负责行政审批的部门发现其不再具备安全生产条件的，应当（  ）。</t>
  </si>
  <si>
    <t xml:space="preserve">吊销《安全生产许可证》</t>
  </si>
  <si>
    <t xml:space="preserve">责令限期整改</t>
  </si>
  <si>
    <t xml:space="preserve">负责行政审批的部门无权干涉</t>
  </si>
  <si>
    <t xml:space="preserve">撤销原批准</t>
  </si>
  <si>
    <t xml:space="preserve">生产经营单位发生生产安全事故造成人员伤亡、他人财产损失的，应当依法承担（  ）责任；拒不承担或者其负责人逃匿的，由人民法院依法强制执行。</t>
  </si>
  <si>
    <t xml:space="preserve">刑事</t>
  </si>
  <si>
    <t xml:space="preserve">赔偿</t>
  </si>
  <si>
    <t xml:space="preserve">抚养其子女</t>
  </si>
  <si>
    <t xml:space="preserve">赡养其父母</t>
  </si>
  <si>
    <t xml:space="preserve">《安全生产法》规定，生产经营单位使用被派遣劳动者的，应当将被派遣劳动者纳入本单位从业人员统一管理，对被派遣劳动者进行岗位（  ）的教育和培训。</t>
  </si>
  <si>
    <t xml:space="preserve">风险隐患排查</t>
  </si>
  <si>
    <t xml:space="preserve">安全操作规程和安全操作技能</t>
  </si>
  <si>
    <t xml:space="preserve">生产经营单位采用新工艺、新技术、新材料或者使用新设备，必须了解、掌握其安全技术特性，采取有效的安全防护措施，并对（  ）进行专门的安全生产教育和培训。</t>
  </si>
  <si>
    <t xml:space="preserve">从业人员</t>
  </si>
  <si>
    <t xml:space="preserve">分管负责人</t>
  </si>
  <si>
    <t xml:space="preserve">安全管理人员</t>
  </si>
  <si>
    <t xml:space="preserve">“四不伤害”是指：不伤害自己、不伤害他人、（  ），保护他人不受伤害。</t>
  </si>
  <si>
    <t xml:space="preserve">不被他人伤害</t>
  </si>
  <si>
    <t xml:space="preserve">保护自己不受伤害</t>
  </si>
  <si>
    <t xml:space="preserve">他人不被自己伤害</t>
  </si>
  <si>
    <t xml:space="preserve">保护领导不受伤害</t>
  </si>
  <si>
    <t xml:space="preserve">依据《劳动法》的规定，未成年工是指（  ）的劳动者。</t>
  </si>
  <si>
    <r>
      <rPr>
        <sz val="9"/>
        <rFont val="Noto Sans"/>
        <family val="2"/>
      </rPr>
      <t xml:space="preserve">年满</t>
    </r>
    <r>
      <rPr>
        <sz val="9"/>
        <rFont val="宋体"/>
        <family val="0"/>
        <charset val="134"/>
      </rPr>
      <t xml:space="preserve">12</t>
    </r>
    <r>
      <rPr>
        <sz val="9"/>
        <rFont val="Noto Sans"/>
        <family val="2"/>
      </rPr>
      <t xml:space="preserve">周岁未满</t>
    </r>
    <r>
      <rPr>
        <sz val="9"/>
        <rFont val="宋体"/>
        <family val="0"/>
        <charset val="134"/>
      </rPr>
      <t xml:space="preserve">16</t>
    </r>
    <r>
      <rPr>
        <sz val="9"/>
        <rFont val="Noto Sans"/>
        <family val="2"/>
      </rPr>
      <t xml:space="preserve">周岁</t>
    </r>
  </si>
  <si>
    <r>
      <rPr>
        <sz val="9"/>
        <rFont val="Noto Sans"/>
        <family val="2"/>
      </rPr>
      <t xml:space="preserve">年满</t>
    </r>
    <r>
      <rPr>
        <sz val="9"/>
        <rFont val="宋体"/>
        <family val="0"/>
        <charset val="134"/>
      </rPr>
      <t xml:space="preserve">14</t>
    </r>
    <r>
      <rPr>
        <sz val="9"/>
        <rFont val="Noto Sans"/>
        <family val="2"/>
      </rPr>
      <t xml:space="preserve">周岁未满</t>
    </r>
    <r>
      <rPr>
        <sz val="9"/>
        <rFont val="宋体"/>
        <family val="0"/>
        <charset val="134"/>
      </rPr>
      <t xml:space="preserve">16</t>
    </r>
    <r>
      <rPr>
        <sz val="9"/>
        <rFont val="Noto Sans"/>
        <family val="2"/>
      </rPr>
      <t xml:space="preserve">周岁</t>
    </r>
  </si>
  <si>
    <r>
      <rPr>
        <sz val="9"/>
        <rFont val="Noto Sans"/>
        <family val="2"/>
      </rPr>
      <t xml:space="preserve">年满</t>
    </r>
    <r>
      <rPr>
        <sz val="9"/>
        <rFont val="宋体"/>
        <family val="0"/>
        <charset val="134"/>
      </rPr>
      <t xml:space="preserve">18</t>
    </r>
    <r>
      <rPr>
        <sz val="9"/>
        <rFont val="Noto Sans"/>
        <family val="2"/>
      </rPr>
      <t xml:space="preserve">周岁未满</t>
    </r>
    <r>
      <rPr>
        <sz val="9"/>
        <rFont val="宋体"/>
        <family val="0"/>
        <charset val="134"/>
      </rPr>
      <t xml:space="preserve">20</t>
    </r>
    <r>
      <rPr>
        <sz val="9"/>
        <rFont val="Noto Sans"/>
        <family val="2"/>
      </rPr>
      <t xml:space="preserve">周</t>
    </r>
  </si>
  <si>
    <r>
      <rPr>
        <sz val="9"/>
        <rFont val="Noto Sans"/>
        <family val="2"/>
      </rPr>
      <t xml:space="preserve">年满</t>
    </r>
    <r>
      <rPr>
        <sz val="9"/>
        <rFont val="宋体"/>
        <family val="0"/>
        <charset val="134"/>
      </rPr>
      <t xml:space="preserve">16</t>
    </r>
    <r>
      <rPr>
        <sz val="9"/>
        <rFont val="Noto Sans"/>
        <family val="2"/>
      </rPr>
      <t xml:space="preserve">周岁未满</t>
    </r>
    <r>
      <rPr>
        <sz val="9"/>
        <rFont val="宋体"/>
        <family val="0"/>
        <charset val="134"/>
      </rPr>
      <t xml:space="preserve">18</t>
    </r>
    <r>
      <rPr>
        <sz val="9"/>
        <rFont val="Noto Sans"/>
        <family val="2"/>
      </rPr>
      <t xml:space="preserve">周岁</t>
    </r>
  </si>
  <si>
    <t xml:space="preserve">生产经营单位与从业人员订立的劳动合同，应当载明有关的事项不包括（  ）。</t>
  </si>
  <si>
    <t xml:space="preserve">保障从业人员劳动安全</t>
  </si>
  <si>
    <t xml:space="preserve">防止职业危害的事项</t>
  </si>
  <si>
    <t xml:space="preserve">免责条款</t>
  </si>
  <si>
    <t xml:space="preserve">为从业人员办理工伤保险的事项</t>
  </si>
  <si>
    <t xml:space="preserve">安全生产工作应当以人为本，强化和落实生产经营单位的主体责任，建立（  ）的机制。</t>
  </si>
  <si>
    <t xml:space="preserve">党政同责</t>
  </si>
  <si>
    <t xml:space="preserve">一岗双责</t>
  </si>
  <si>
    <t xml:space="preserve">生产经营单位负责、政府监管、行业自律和社会监督</t>
  </si>
  <si>
    <t xml:space="preserve">生产经营单位负责、职工参与、政府监管、行业自律和社会监督</t>
  </si>
  <si>
    <t xml:space="preserve">依据《安全生产法》的规定，（  ）是安全生产的主体。</t>
  </si>
  <si>
    <t xml:space="preserve">生产经营单位</t>
  </si>
  <si>
    <t xml:space="preserve">《中华人民共和国职业病防治法》规定，用人单位对从事（  ）的劳动者，应当给予适当岗位津贴。</t>
  </si>
  <si>
    <t xml:space="preserve">艰苦劳动</t>
  </si>
  <si>
    <t xml:space="preserve">脑力劳动</t>
  </si>
  <si>
    <t xml:space="preserve">接触职业病危害作业</t>
  </si>
  <si>
    <t xml:space="preserve">体力劳动</t>
  </si>
  <si>
    <t xml:space="preserve">特种劳动防护用品安全标志管理工作由国家安全生产监督管理总局指定的特种劳动防护用品（  ）机构实施。</t>
  </si>
  <si>
    <t xml:space="preserve">安全标志管理</t>
  </si>
  <si>
    <t xml:space="preserve">检验</t>
  </si>
  <si>
    <t xml:space="preserve">经营</t>
  </si>
  <si>
    <t xml:space="preserve">依据《中华人民共和国劳动法》规定，劳动者对用人单位管理人员违章指挥，强令冒险作业有权（  ）。</t>
  </si>
  <si>
    <t xml:space="preserve">提岀批评</t>
  </si>
  <si>
    <t xml:space="preserve">拒绝执行</t>
  </si>
  <si>
    <t xml:space="preserve">检举</t>
  </si>
  <si>
    <t xml:space="preserve">控告</t>
  </si>
  <si>
    <t xml:space="preserve">中华人民共和国安全生产法适用于（  ）。</t>
  </si>
  <si>
    <t xml:space="preserve">外方独资或中外合资企业</t>
  </si>
  <si>
    <t xml:space="preserve">我国境内所有生产经营单位安全生产</t>
  </si>
  <si>
    <t xml:space="preserve">民营企业</t>
  </si>
  <si>
    <t xml:space="preserve">任意地方</t>
  </si>
  <si>
    <t xml:space="preserve">根据《中华人民共和国安全生产法》，为了加强安全生产工作，防止和减少生产安全事故，保障人民群众（  ）安全，促进经济社会持续健康发展，制定本法。</t>
  </si>
  <si>
    <t xml:space="preserve">人身和设备</t>
  </si>
  <si>
    <t xml:space="preserve">财产和设备</t>
  </si>
  <si>
    <t xml:space="preserve">生命和心理</t>
  </si>
  <si>
    <t xml:space="preserve">（  ）应当由取得相应执业资格的人员担任，对建设工程项目的安全施工负责，落实安全生产责任制度。</t>
  </si>
  <si>
    <t xml:space="preserve">施工单位项目负责人</t>
  </si>
  <si>
    <t xml:space="preserve">施工单位安全总监</t>
  </si>
  <si>
    <t xml:space="preserve">施工单位应当对管理人员和作业人员每年至少进行（  ）次安全生产教育培训，其教育培训情况记入个人工作档案，安全生产教育培训考核不合格的人员，不得上岗。</t>
  </si>
  <si>
    <t xml:space="preserve">有关生产经营单位应当按照规定提取和使用安全生产费用，专门用于（  ）。</t>
  </si>
  <si>
    <t xml:space="preserve">保证安全组织措施</t>
  </si>
  <si>
    <t xml:space="preserve">改善安全生产条件</t>
  </si>
  <si>
    <t xml:space="preserve">保证安全文明施工</t>
  </si>
  <si>
    <t xml:space="preserve">购置安全工器具</t>
  </si>
  <si>
    <t xml:space="preserve">生产经营单位安全生产费用在（  ）中据实列支。</t>
  </si>
  <si>
    <t xml:space="preserve">项目</t>
  </si>
  <si>
    <t xml:space="preserve">工程</t>
  </si>
  <si>
    <t xml:space="preserve">成本</t>
  </si>
  <si>
    <t xml:space="preserve">概算</t>
  </si>
  <si>
    <t xml:space="preserve">任何单位或个人对事故隐患或者安全生产违法行为，（  ）。</t>
  </si>
  <si>
    <t xml:space="preserve">只能向其所在单位的安全管理部门报告</t>
  </si>
  <si>
    <t xml:space="preserve">均有权向负有安全生产监督管理职责的部门报告或举报</t>
  </si>
  <si>
    <t xml:space="preserve">不能匿名举报</t>
  </si>
  <si>
    <t xml:space="preserve">向本单位负责人报告</t>
  </si>
  <si>
    <t xml:space="preserve">发生生产安全事故的生产经营单位负责人接到事故报告后，应当迅速采取有效措施，组织抢救，防止事故扩大，减少人员伤亡和财产损失，并按照国家有关规定（  ）如实报告当地负有安全生产监督管理职责的部门。</t>
  </si>
  <si>
    <t xml:space="preserve">待救援结束后</t>
  </si>
  <si>
    <t xml:space="preserve">待事故情况调查清楚后</t>
  </si>
  <si>
    <r>
      <rPr>
        <sz val="9"/>
        <rFont val="Noto Sans"/>
        <family val="2"/>
      </rPr>
      <t xml:space="preserve">在</t>
    </r>
    <r>
      <rPr>
        <sz val="9"/>
        <rFont val="宋体"/>
        <family val="0"/>
        <charset val="134"/>
      </rPr>
      <t xml:space="preserve">24</t>
    </r>
    <r>
      <rPr>
        <sz val="9"/>
        <rFont val="Noto Sans"/>
        <family val="2"/>
      </rPr>
      <t xml:space="preserve">小时内</t>
    </r>
  </si>
  <si>
    <t xml:space="preserve">坠落高度基准面（  ）进行临边作业时，应在临空一侧设置防护栏杆，并应采用密目式安全立网或工具式栏板封闭。</t>
  </si>
  <si>
    <r>
      <rPr>
        <sz val="9"/>
        <rFont val="宋体"/>
        <family val="0"/>
        <charset val="134"/>
      </rPr>
      <t xml:space="preserve">2m</t>
    </r>
    <r>
      <rPr>
        <sz val="9"/>
        <rFont val="Noto Sans"/>
        <family val="2"/>
      </rPr>
      <t xml:space="preserve">及以上</t>
    </r>
  </si>
  <si>
    <r>
      <rPr>
        <sz val="9"/>
        <rFont val="宋体"/>
        <family val="0"/>
        <charset val="134"/>
      </rPr>
      <t xml:space="preserve">1m</t>
    </r>
    <r>
      <rPr>
        <sz val="9"/>
        <rFont val="Noto Sans"/>
        <family val="2"/>
      </rPr>
      <t xml:space="preserve">及以上</t>
    </r>
  </si>
  <si>
    <r>
      <rPr>
        <sz val="9"/>
        <rFont val="宋体"/>
        <family val="0"/>
        <charset val="134"/>
      </rPr>
      <t xml:space="preserve">3m</t>
    </r>
    <r>
      <rPr>
        <sz val="9"/>
        <rFont val="Noto Sans"/>
        <family val="2"/>
      </rPr>
      <t xml:space="preserve">及以上</t>
    </r>
  </si>
  <si>
    <r>
      <rPr>
        <sz val="9"/>
        <rFont val="宋体"/>
        <family val="0"/>
        <charset val="134"/>
      </rPr>
      <t xml:space="preserve">4m</t>
    </r>
    <r>
      <rPr>
        <sz val="9"/>
        <rFont val="Noto Sans"/>
        <family val="2"/>
      </rPr>
      <t xml:space="preserve">及以上</t>
    </r>
  </si>
  <si>
    <t xml:space="preserve">高处作业施工前，应对作业人员进行（  ），并应配备相应防护用。</t>
  </si>
  <si>
    <t xml:space="preserve">安全教育</t>
  </si>
  <si>
    <t xml:space="preserve">安全培训</t>
  </si>
  <si>
    <t xml:space="preserve">安全交底</t>
  </si>
  <si>
    <t xml:space="preserve">安全技术教育及交底</t>
  </si>
  <si>
    <r>
      <rPr>
        <sz val="9"/>
        <rFont val="Noto Sans"/>
        <family val="2"/>
      </rPr>
      <t xml:space="preserve">《建筑施工高处作业安全技术规范》（</t>
    </r>
    <r>
      <rPr>
        <sz val="9"/>
        <rFont val="宋体"/>
        <family val="0"/>
        <charset val="134"/>
      </rPr>
      <t xml:space="preserve">JGJ80-2016)</t>
    </r>
    <r>
      <rPr>
        <sz val="9"/>
        <rFont val="Noto Sans"/>
        <family val="2"/>
      </rPr>
      <t xml:space="preserve">规定：当垂直洞口短边边长大于或等于（  ）时，应在临空一侧设置高度不小于（  ）的防护栏杆，并采用密目式安全立网或工具栏板封闭，设置挡脚板</t>
    </r>
  </si>
  <si>
    <r>
      <rPr>
        <sz val="9"/>
        <rFont val="宋体"/>
        <family val="0"/>
        <charset val="134"/>
      </rPr>
      <t xml:space="preserve">500mm</t>
    </r>
    <r>
      <rPr>
        <sz val="9"/>
        <rFont val="Noto Sans"/>
        <family val="2"/>
      </rPr>
      <t xml:space="preserve">，</t>
    </r>
    <r>
      <rPr>
        <sz val="9"/>
        <rFont val="宋体"/>
        <family val="0"/>
        <charset val="134"/>
      </rPr>
      <t xml:space="preserve">1.8m</t>
    </r>
  </si>
  <si>
    <r>
      <rPr>
        <sz val="9"/>
        <rFont val="宋体"/>
        <family val="0"/>
        <charset val="134"/>
      </rPr>
      <t xml:space="preserve">1500mm</t>
    </r>
    <r>
      <rPr>
        <sz val="9"/>
        <rFont val="Noto Sans"/>
        <family val="2"/>
      </rPr>
      <t xml:space="preserve">，</t>
    </r>
    <r>
      <rPr>
        <sz val="9"/>
        <rFont val="宋体"/>
        <family val="0"/>
        <charset val="134"/>
      </rPr>
      <t xml:space="preserve">1.8m</t>
    </r>
  </si>
  <si>
    <r>
      <rPr>
        <sz val="9"/>
        <rFont val="宋体"/>
        <family val="0"/>
        <charset val="134"/>
      </rPr>
      <t xml:space="preserve">500mm</t>
    </r>
    <r>
      <rPr>
        <sz val="9"/>
        <rFont val="Noto Sans"/>
        <family val="2"/>
      </rPr>
      <t xml:space="preserve">，</t>
    </r>
    <r>
      <rPr>
        <sz val="9"/>
        <rFont val="宋体"/>
        <family val="0"/>
        <charset val="134"/>
      </rPr>
      <t xml:space="preserve">1.2m</t>
    </r>
  </si>
  <si>
    <r>
      <rPr>
        <sz val="9"/>
        <rFont val="宋体"/>
        <family val="0"/>
        <charset val="134"/>
      </rPr>
      <t xml:space="preserve">25mm</t>
    </r>
    <r>
      <rPr>
        <sz val="9"/>
        <rFont val="Noto Sans"/>
        <family val="2"/>
      </rPr>
      <t xml:space="preserve">，</t>
    </r>
    <r>
      <rPr>
        <sz val="9"/>
        <rFont val="宋体"/>
        <family val="0"/>
        <charset val="134"/>
      </rPr>
      <t xml:space="preserve">1.8m</t>
    </r>
  </si>
  <si>
    <t xml:space="preserve">高处作业的操作平台的临边应设置防护栏杆，防护栏杆的高度不应低于（  ）。</t>
  </si>
  <si>
    <t xml:space="preserve">1.3m</t>
  </si>
  <si>
    <t xml:space="preserve">当非竖向洞口短边边长大于或等于（  ），应在洞口作业侧设置高度不小于（  ）的防护栏杆，洞口应采用安全平网封闭。</t>
  </si>
  <si>
    <t xml:space="preserve">800mm,1.0m</t>
  </si>
  <si>
    <t xml:space="preserve">1500mm,1.2m</t>
  </si>
  <si>
    <t xml:space="preserve">1200mm,1.2m</t>
  </si>
  <si>
    <t xml:space="preserve">1000mm,1.2m</t>
  </si>
  <si>
    <t xml:space="preserve">严禁（  ）后高空作业。</t>
  </si>
  <si>
    <t xml:space="preserve">饭后</t>
  </si>
  <si>
    <t xml:space="preserve">醉酒</t>
  </si>
  <si>
    <t xml:space="preserve">吸烟</t>
  </si>
  <si>
    <t xml:space="preserve">喝水</t>
  </si>
  <si>
    <t xml:space="preserve">洞口盖板应能承受不小于（  ）的均布荷载，有特殊要求的盖板应另行设计。</t>
  </si>
  <si>
    <t xml:space="preserve">2kN/m2</t>
  </si>
  <si>
    <t xml:space="preserve">1.8kN/m2</t>
  </si>
  <si>
    <t xml:space="preserve">2.2kN/m2</t>
  </si>
  <si>
    <t xml:space="preserve">2.5kN/m2</t>
  </si>
  <si>
    <t xml:space="preserve">临边作业的防护栏杆应为两道横杆，上杆距地面高度应为（  ）。</t>
  </si>
  <si>
    <t xml:space="preserve">1.8m</t>
  </si>
  <si>
    <r>
      <rPr>
        <sz val="9"/>
        <rFont val="Noto Sans"/>
        <family val="2"/>
      </rPr>
      <t xml:space="preserve">边长不大于</t>
    </r>
    <r>
      <rPr>
        <sz val="9"/>
        <rFont val="宋体"/>
        <family val="0"/>
        <charset val="134"/>
      </rPr>
      <t xml:space="preserve">500mm</t>
    </r>
    <r>
      <rPr>
        <sz val="9"/>
        <rFont val="Noto Sans"/>
        <family val="2"/>
      </rPr>
      <t xml:space="preserve">洞口所加盖板，应能承受不小于（  ）</t>
    </r>
    <r>
      <rPr>
        <sz val="9"/>
        <rFont val="宋体"/>
        <family val="0"/>
        <charset val="134"/>
      </rPr>
      <t xml:space="preserve">kN/m2</t>
    </r>
    <r>
      <rPr>
        <sz val="9"/>
        <rFont val="Noto Sans"/>
        <family val="2"/>
      </rPr>
      <t xml:space="preserve">的荷载。</t>
    </r>
  </si>
  <si>
    <t xml:space="preserve">当竖向洞口短边边长（  ）时，应采取封堵措施：当垂直洞口短边边长（  ）时，应在临空一侧设置高度（  ）的防护栏杆，并应采用密目式安全立网或工具式栏板封闭，设置挡脚板。</t>
  </si>
  <si>
    <t xml:space="preserve">≥500mm;≥500mm;≥1.2m</t>
  </si>
  <si>
    <t xml:space="preserve">&lt;500mm;≥500mm;≥1.2m</t>
  </si>
  <si>
    <t xml:space="preserve">&lt;500mm;≤500mm;≥1.5m</t>
  </si>
  <si>
    <t xml:space="preserve">&gt;500mm;≤500mm;≥1.5m</t>
  </si>
  <si>
    <t xml:space="preserve">关于施工现场设置消防通道的说法，正确的是（  ）</t>
  </si>
  <si>
    <t xml:space="preserve">消防通道满足消防车通行即可</t>
  </si>
  <si>
    <t xml:space="preserve">在建建筑内只需在出人口处设置临时醒目标志</t>
  </si>
  <si>
    <t xml:space="preserve">消防通道的宽度有固定标准</t>
  </si>
  <si>
    <t xml:space="preserve">应视实际情况安装楼梯间和出人口的临时照明</t>
  </si>
  <si>
    <t xml:space="preserve">根据施工企业对“安管人员”的培训考核要求，“安管人员”应当通过其受聘企业申请安全生产考核，并取得（  ），该证书有效期为（  ）。</t>
  </si>
  <si>
    <r>
      <rPr>
        <sz val="9"/>
        <rFont val="Noto Sans"/>
        <family val="2"/>
      </rPr>
      <t xml:space="preserve">安全教育培训合格证，</t>
    </r>
    <r>
      <rPr>
        <sz val="9"/>
        <rFont val="宋体"/>
        <family val="0"/>
        <charset val="134"/>
      </rPr>
      <t xml:space="preserve">1</t>
    </r>
    <r>
      <rPr>
        <sz val="9"/>
        <rFont val="Noto Sans"/>
        <family val="2"/>
      </rPr>
      <t xml:space="preserve">年</t>
    </r>
  </si>
  <si>
    <r>
      <rPr>
        <sz val="9"/>
        <rFont val="Noto Sans"/>
        <family val="2"/>
      </rPr>
      <t xml:space="preserve">安全教育培训合格证，</t>
    </r>
    <r>
      <rPr>
        <sz val="9"/>
        <rFont val="宋体"/>
        <family val="0"/>
        <charset val="134"/>
      </rPr>
      <t xml:space="preserve">3</t>
    </r>
    <r>
      <rPr>
        <sz val="9"/>
        <rFont val="Noto Sans"/>
        <family val="2"/>
      </rPr>
      <t xml:space="preserve">年</t>
    </r>
  </si>
  <si>
    <r>
      <rPr>
        <sz val="9"/>
        <rFont val="Noto Sans"/>
        <family val="2"/>
      </rPr>
      <t xml:space="preserve">安全生产考核合格证书，</t>
    </r>
    <r>
      <rPr>
        <sz val="9"/>
        <rFont val="宋体"/>
        <family val="0"/>
        <charset val="134"/>
      </rPr>
      <t xml:space="preserve">3</t>
    </r>
    <r>
      <rPr>
        <sz val="9"/>
        <rFont val="Noto Sans"/>
        <family val="2"/>
      </rPr>
      <t xml:space="preserve">年</t>
    </r>
  </si>
  <si>
    <t xml:space="preserve">作业人员进入新的岗位或者新的施工现场前，应当接受（  ）。</t>
  </si>
  <si>
    <t xml:space="preserve">机械操作规程培训</t>
  </si>
  <si>
    <t xml:space="preserve">预防艾滋病培训</t>
  </si>
  <si>
    <t xml:space="preserve">施工职业技能</t>
  </si>
  <si>
    <t xml:space="preserve">安全生产教育培训</t>
  </si>
  <si>
    <t xml:space="preserve">从业人员经过安全教育培训，了解岗位操作规程，但未遵守而造成事故的，行为人应负（  ）责任，有关负责人应负（  ）责任。</t>
  </si>
  <si>
    <t xml:space="preserve">直接；间接</t>
  </si>
  <si>
    <t xml:space="preserve">直接；领导</t>
  </si>
  <si>
    <t xml:space="preserve">直接；管理</t>
  </si>
  <si>
    <t xml:space="preserve">间接；管理</t>
  </si>
  <si>
    <t xml:space="preserve">《中共中央国务院关于推进安全生产领域改革发展的意见》强调严格落实企业主体责任，企业实行全员安全生产责任制度，法定代表人和（  ）同为安全生产第一责任人。</t>
  </si>
  <si>
    <t xml:space="preserve">董事长</t>
  </si>
  <si>
    <t xml:space="preserve">股东</t>
  </si>
  <si>
    <t xml:space="preserve">实际控制人</t>
  </si>
  <si>
    <t xml:space="preserve">两个以上生产经营单位在同一作业区域内进行可能危及对方安全生产的生产经营活动，未签订安全生产管理协议或者未指定专职安全生产管理人员进行安全检查与协调的，（  ）。</t>
  </si>
  <si>
    <t xml:space="preserve">责令限期改正</t>
  </si>
  <si>
    <t xml:space="preserve">吊销营业证书</t>
  </si>
  <si>
    <t xml:space="preserve">对双方主要负责人给予行政处罚</t>
  </si>
  <si>
    <t xml:space="preserve">对双方处以罚款</t>
  </si>
  <si>
    <t xml:space="preserve">以下关于竖井土方开挖安全控制要点说法错误的是（  ）。</t>
  </si>
  <si>
    <t xml:space="preserve">采用先开挖后支护方式时，随开挖随支护，随支护随开挖，均衡施工</t>
  </si>
  <si>
    <t xml:space="preserve">竖井邻近各类管线、建（构）筑物时，应对管线、建（构）筑物采取加固措施</t>
  </si>
  <si>
    <t xml:space="preserve">吊装出土时，土方容器下降落稳后，施工人员方可靠近作业</t>
  </si>
  <si>
    <t xml:space="preserve">发现坍塌征兆时，必须停止作业，施工人员撤至安全地带</t>
  </si>
  <si>
    <t xml:space="preserve">中国共产党和政府历来重视安全生产管理，把人民群众的（  ）、身体健康放在首位。</t>
  </si>
  <si>
    <t xml:space="preserve">生命安全</t>
  </si>
  <si>
    <t xml:space="preserve">经济利益</t>
  </si>
  <si>
    <t xml:space="preserve">财产安全</t>
  </si>
  <si>
    <t xml:space="preserve">个人利益</t>
  </si>
  <si>
    <t xml:space="preserve">中共中央总书记、国家主席、中央军委主席习近平，就近一个时期以来，全国多个地区接连发生多起重特大安全生产事故，造成重大人员伤亡和财产损失作出重要指示：人命关天，发展决不能以牺牲人的生命为代价。这必须作为一条不可逾越的（  ）。</t>
  </si>
  <si>
    <t xml:space="preserve">蓝线</t>
  </si>
  <si>
    <t xml:space="preserve">黄线</t>
  </si>
  <si>
    <t xml:space="preserve">红线</t>
  </si>
  <si>
    <t xml:space="preserve">绿线</t>
  </si>
  <si>
    <t xml:space="preserve">十八届中央政治局第二十三次集体学习时指出，要切实抓好安全生产，要细化落实各级党委和政府的领导责任、相关部门的监管责任、企业的（  ）。</t>
  </si>
  <si>
    <t xml:space="preserve">主要责任</t>
  </si>
  <si>
    <t xml:space="preserve">主体责任</t>
  </si>
  <si>
    <t xml:space="preserve">生产责任</t>
  </si>
  <si>
    <t xml:space="preserve">安全责任</t>
  </si>
  <si>
    <t xml:space="preserve">以下选项不属于安全生产管理的原理的是（  ）。</t>
  </si>
  <si>
    <t xml:space="preserve">人本原理</t>
  </si>
  <si>
    <t xml:space="preserve">预防原理</t>
  </si>
  <si>
    <t xml:space="preserve">控制原理</t>
  </si>
  <si>
    <t xml:space="preserve">强制原理</t>
  </si>
  <si>
    <t xml:space="preserve">（  ）是指人们从事管理工作时，运用系统理论、观点和方法，对管理活动进行充分的系统分析，以达到管理的优化目标。即用系统论的观点、理论和方法来认识和处理管理中出现的问题。</t>
  </si>
  <si>
    <t xml:space="preserve">系统原理</t>
  </si>
  <si>
    <t xml:space="preserve">属于安全生产管理中系统原理的相关原则有动态相关性原则、整分合原则、反馈原则和（  ）。</t>
  </si>
  <si>
    <t xml:space="preserve">动力原则</t>
  </si>
  <si>
    <t xml:space="preserve">能级原则</t>
  </si>
  <si>
    <t xml:space="preserve">封闭原则</t>
  </si>
  <si>
    <t xml:space="preserve">激励原则</t>
  </si>
  <si>
    <t xml:space="preserve">以下选项中不属于系统原理的具体应用的是（  ）。</t>
  </si>
  <si>
    <t xml:space="preserve">目标管理</t>
  </si>
  <si>
    <t xml:space="preserve">安全健康管理体系</t>
  </si>
  <si>
    <t xml:space="preserve">强化民主管理</t>
  </si>
  <si>
    <t xml:space="preserve">应急救援体系</t>
  </si>
  <si>
    <t xml:space="preserve">要求企业领导在制定整体目标和进行宏观决策时，必须把安全纳入整体规划中加以考虑，安全管理必须做到明确分工、建立健全安全组织体系和安全生产责任制度，强化安全管理部门的职能，树立其权威，以保证强有力的协调控制，实现有效综合。这运用的是（  ）原则。</t>
  </si>
  <si>
    <t xml:space="preserve">动态相关性</t>
  </si>
  <si>
    <t xml:space="preserve">反馈</t>
  </si>
  <si>
    <t xml:space="preserve">整分合</t>
  </si>
  <si>
    <t xml:space="preserve">安全生产管理中人本原理的相关原则有动力原则、激励原则和（  ）原则。</t>
  </si>
  <si>
    <t xml:space="preserve">能级</t>
  </si>
  <si>
    <t xml:space="preserve">在管理系统中，建立一套合理能级，根据单位和个人能量的大小安排其工作，发挥不同能级的能量，保证结构的稳常性和管理的有效性，这就是（  ）。</t>
  </si>
  <si>
    <t xml:space="preserve">管理原则</t>
  </si>
  <si>
    <t xml:space="preserve">动态原则</t>
  </si>
  <si>
    <t xml:space="preserve">在管理中必须把人的因素放在首位，体现以人为本的指导思想，这是安全生产管理中的（  ）。</t>
  </si>
  <si>
    <t xml:space="preserve">下列选项中，没有贯彻人本原理的措施的是（  ）。</t>
  </si>
  <si>
    <t xml:space="preserve">重视职工职业技能培养</t>
  </si>
  <si>
    <t xml:space="preserve">激励职工行为</t>
  </si>
  <si>
    <t xml:space="preserve">改善领导行为</t>
  </si>
  <si>
    <t xml:space="preserve">安全生产管理工作应该通过有效的管理和技术手段，减少和防止人的不安全行为和物的不安全状态，这是安全生产管理中的（  ）。</t>
  </si>
  <si>
    <t xml:space="preserve">偶然损失原则强调一定要重视（  ），尤其是险肇事故，只有将险肇事故都控制住，才能真正防止事故损失的发生。</t>
  </si>
  <si>
    <t xml:space="preserve">生产事故</t>
  </si>
  <si>
    <t xml:space="preserve">安全事故</t>
  </si>
  <si>
    <t xml:space="preserve">各类事故</t>
  </si>
  <si>
    <t xml:space="preserve">责任事故</t>
  </si>
  <si>
    <t xml:space="preserve">从事故的因果关系中认识必然性，发现事故发生的规律性，变不安全条件为安全条件，把事故消灭在（  ），这就是因果关系原则。</t>
  </si>
  <si>
    <t xml:space="preserve">早期起因阶段</t>
  </si>
  <si>
    <t xml:space="preserve">早期预防阶段</t>
  </si>
  <si>
    <t xml:space="preserve">早期准备阶段</t>
  </si>
  <si>
    <t xml:space="preserve">早期发现阶段</t>
  </si>
  <si>
    <t xml:space="preserve">本质安全化原则不仅可以应用于设备、设施，还可以应用于（  ）。</t>
  </si>
  <si>
    <t xml:space="preserve">基本建设</t>
  </si>
  <si>
    <t xml:space="preserve">工程服务</t>
  </si>
  <si>
    <t xml:space="preserve">其他项目</t>
  </si>
  <si>
    <t xml:space="preserve">建设项目</t>
  </si>
  <si>
    <t xml:space="preserve">监督原则是指在安全工作中，为了使（  ）得到落实，必须设立安全生产监督管理部门，对企业生产中的守法和执法情况进行监督。</t>
  </si>
  <si>
    <t xml:space="preserve">安全生产法律法规</t>
  </si>
  <si>
    <t xml:space="preserve">安全生产责任</t>
  </si>
  <si>
    <t xml:space="preserve">安全生产制度</t>
  </si>
  <si>
    <t xml:space="preserve">安全生产规章</t>
  </si>
  <si>
    <t xml:space="preserve">安全生产管理理论中的事故致因理论有：事故频发倾向理论、海因里希因果连锁理论、系统安全理论和（  ）。</t>
  </si>
  <si>
    <t xml:space="preserve">人本理论</t>
  </si>
  <si>
    <t xml:space="preserve">预防理论</t>
  </si>
  <si>
    <t xml:space="preserve">能量意外释放理论</t>
  </si>
  <si>
    <t xml:space="preserve">本质安全理论</t>
  </si>
  <si>
    <t xml:space="preserve">按事故频发倾向理论，（  ）的存在是工业事故发生的主要原因，如果企业中减少了事故频发倾向者，就可以减少工业事故。</t>
  </si>
  <si>
    <t xml:space="preserve">责任心强者</t>
  </si>
  <si>
    <t xml:space="preserve">责任心弱者</t>
  </si>
  <si>
    <t xml:space="preserve">事故频发倾向者</t>
  </si>
  <si>
    <t xml:space="preserve">安全管理者</t>
  </si>
  <si>
    <t xml:space="preserve">某工地发生触电事故，经调研分析认为导致伤害事故的各种原因及其与事故间的关系不是一个孤立的事件，是一系列事件相继发生的结果。该工地一方面进行全员安全用电操作教育，同时在现场设置漏电开关，对配电箱用电电路进行防护改造等措施。这属于事故致因的（  ）。</t>
  </si>
  <si>
    <t xml:space="preserve">事故频发倾向理论</t>
  </si>
  <si>
    <t xml:space="preserve">海因里希因果连锁理论</t>
  </si>
  <si>
    <t xml:space="preserve">系统安全理论</t>
  </si>
  <si>
    <t xml:space="preserve">根据安全生产管理理论中的事故致因理论，（  ）阐述了事故的连锁过程：由于管理失误引发的人的不安全行为和物的不安全状态及其相互作用，使不正常的或不希望的危险物质和能量释放，并转移于人体、设施，造成人员伤亡或财产损失，可以通过减少能量和加强屏蔽来预防事故。</t>
  </si>
  <si>
    <t xml:space="preserve">人类在生产、生活中不可缺少的各种（  ），如因某种原因失去控制，就会发生能量违背人的意愿而意外释放或逸出，使进行中的活动中止而发生事故，导致人员伤害或财产损失。</t>
  </si>
  <si>
    <t xml:space="preserve">压力</t>
  </si>
  <si>
    <t xml:space="preserve">能量</t>
  </si>
  <si>
    <t xml:space="preserve">动力</t>
  </si>
  <si>
    <t xml:space="preserve">意志力</t>
  </si>
  <si>
    <t xml:space="preserve">（  ）是安全生产法律体系框架的最高层级。</t>
  </si>
  <si>
    <t xml:space="preserve">《矿山安全法》</t>
  </si>
  <si>
    <t xml:space="preserve">《中华人民共和国民法典》</t>
  </si>
  <si>
    <t xml:space="preserve">《中华人民共和国宪法》</t>
  </si>
  <si>
    <t xml:space="preserve">《中华人民共和国安全生产法》是我国有关安全生产的一部（  ）法律。</t>
  </si>
  <si>
    <t xml:space="preserve">专门</t>
  </si>
  <si>
    <t xml:space="preserve">基本</t>
  </si>
  <si>
    <t xml:space="preserve">基础</t>
  </si>
  <si>
    <t xml:space="preserve">相关</t>
  </si>
  <si>
    <t xml:space="preserve">《国务院关于特大安全事故行政责任追究的规定》是一部由国务院制定的（  ）。</t>
  </si>
  <si>
    <t xml:space="preserve">基础法</t>
  </si>
  <si>
    <t xml:space="preserve">专门法律</t>
  </si>
  <si>
    <t xml:space="preserve">相关法律</t>
  </si>
  <si>
    <t xml:space="preserve">行政法规</t>
  </si>
  <si>
    <t xml:space="preserve">下列各项法律法规中，由国务院制定的是（  ）。</t>
  </si>
  <si>
    <t xml:space="preserve">《刑法》</t>
  </si>
  <si>
    <t xml:space="preserve">《安全生产许可证条例》</t>
  </si>
  <si>
    <t xml:space="preserve">由有立法权的地方人民政府制定，在本辖区内有效的安全生产规范性文件是（  ）。</t>
  </si>
  <si>
    <t xml:space="preserve">安全生产法规</t>
  </si>
  <si>
    <t xml:space="preserve">安全生产地方性法规</t>
  </si>
  <si>
    <t xml:space="preserve">安全生产地方性法律</t>
  </si>
  <si>
    <t xml:space="preserve">安全生产地方政府规章</t>
  </si>
  <si>
    <t xml:space="preserve">安全生产法规的效力层次的规定，就是处理法规冲突的（  ）。</t>
  </si>
  <si>
    <t xml:space="preserve">原则</t>
  </si>
  <si>
    <t xml:space="preserve">标准</t>
  </si>
  <si>
    <t xml:space="preserve">规定</t>
  </si>
  <si>
    <t xml:space="preserve">规则</t>
  </si>
  <si>
    <t xml:space="preserve">《立法法》规定，同一机关制定的法律、行政法规、地方性法规、自治条例和单行条例、规章，特别规定与一般规定不一致的，适用（  ）。</t>
  </si>
  <si>
    <t xml:space="preserve">一般规定</t>
  </si>
  <si>
    <t xml:space="preserve">特別规定</t>
  </si>
  <si>
    <t xml:space="preserve">同级规定</t>
  </si>
  <si>
    <t xml:space="preserve">上级规定</t>
  </si>
  <si>
    <t xml:space="preserve">《立法法》规定，法律之间对同一事项的新的一般规定与旧的特別规定不一致，不能确定如何适用时，由（  ）裁决。</t>
  </si>
  <si>
    <t xml:space="preserve">国务院</t>
  </si>
  <si>
    <t xml:space="preserve">制定机关</t>
  </si>
  <si>
    <t xml:space="preserve">法院</t>
  </si>
  <si>
    <t xml:space="preserve">全国人民代表大会常务委员会</t>
  </si>
  <si>
    <t xml:space="preserve">《立法法》规定，地方性法规、规章之间不一致时，由有关机关依照下列规定的权限作出裁决：部门规章之间、部门规章与地方政府规章之间对同一事项的规定不一致时，由（  ）裁决。</t>
  </si>
  <si>
    <t xml:space="preserve">《安全生产法》提出，生产经营单位要建立健全（  ）。</t>
  </si>
  <si>
    <t xml:space="preserve">企业负责人安全责任制</t>
  </si>
  <si>
    <t xml:space="preserve">部门负责人安全责任制</t>
  </si>
  <si>
    <t xml:space="preserve">全员安全责任制</t>
  </si>
  <si>
    <t xml:space="preserve">职工安全责任制</t>
  </si>
  <si>
    <t xml:space="preserve">《安全生产法》将“推进安全生产标准化建设”修改为（  ）安全生产标准化建设工作。</t>
  </si>
  <si>
    <t xml:space="preserve">完善</t>
  </si>
  <si>
    <t xml:space="preserve">提升</t>
  </si>
  <si>
    <t xml:space="preserve">建立</t>
  </si>
  <si>
    <t xml:space="preserve">加强</t>
  </si>
  <si>
    <t xml:space="preserve">第三次修订的《安全生产法》于（  ）施行。</t>
  </si>
  <si>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
</t>
    </r>
    <r>
      <rPr>
        <sz val="9"/>
        <rFont val="宋体"/>
        <family val="0"/>
        <charset val="134"/>
      </rPr>
      <t xml:space="preserve">1</t>
    </r>
    <r>
      <rPr>
        <sz val="9"/>
        <rFont val="Noto Sans"/>
        <family val="2"/>
      </rPr>
      <t xml:space="preserve">日</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
</t>
    </r>
    <r>
      <rPr>
        <sz val="9"/>
        <rFont val="宋体"/>
        <family val="0"/>
        <charset val="134"/>
      </rPr>
      <t xml:space="preserve">1</t>
    </r>
    <r>
      <rPr>
        <sz val="9"/>
        <rFont val="Noto Sans"/>
        <family val="2"/>
      </rPr>
      <t xml:space="preserve">日</t>
    </r>
  </si>
  <si>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
</t>
    </r>
    <r>
      <rPr>
        <sz val="9"/>
        <rFont val="宋体"/>
        <family val="0"/>
        <charset val="134"/>
      </rPr>
      <t xml:space="preserve">1</t>
    </r>
    <r>
      <rPr>
        <sz val="9"/>
        <rFont val="Noto Sans"/>
        <family val="2"/>
      </rPr>
      <t xml:space="preserve">日</t>
    </r>
  </si>
  <si>
    <r>
      <rPr>
        <sz val="9"/>
        <rFont val="宋体"/>
        <family val="0"/>
        <charset val="134"/>
      </rPr>
      <t xml:space="preserve">2021</t>
    </r>
    <r>
      <rPr>
        <sz val="9"/>
        <rFont val="Noto Sans"/>
        <family val="2"/>
      </rPr>
      <t xml:space="preserve">年</t>
    </r>
    <r>
      <rPr>
        <sz val="9"/>
        <rFont val="宋体"/>
        <family val="0"/>
        <charset val="134"/>
      </rPr>
      <t xml:space="preserve">10
</t>
    </r>
    <r>
      <rPr>
        <sz val="9"/>
        <rFont val="Noto Sans"/>
        <family val="2"/>
      </rPr>
      <t xml:space="preserve">月</t>
    </r>
    <r>
      <rPr>
        <sz val="9"/>
        <rFont val="宋体"/>
        <family val="0"/>
        <charset val="134"/>
      </rPr>
      <t xml:space="preserve">1</t>
    </r>
    <r>
      <rPr>
        <sz val="9"/>
        <rFont val="Noto Sans"/>
        <family val="2"/>
      </rPr>
      <t xml:space="preserve">日</t>
    </r>
  </si>
  <si>
    <t xml:space="preserve">《安全生产法》第一百零二条：生产经营单位未采取措施消除事故隐患的，责令立即消除或者限期消除，处（  ）的罚款。</t>
  </si>
  <si>
    <t xml:space="preserve">五万元以下</t>
  </si>
  <si>
    <t xml:space="preserve">五万元以上</t>
  </si>
  <si>
    <t xml:space="preserve">十万元以下</t>
  </si>
  <si>
    <t xml:space="preserve">十万元以上</t>
  </si>
  <si>
    <t xml:space="preserve">《安全生产法》第十七条提出“县级以上各级人民政府应当组织负有安全生产监督管理职责的部门依法编制安全生产权力和责任清单，公开并接受（  ）”。</t>
  </si>
  <si>
    <t xml:space="preserve">人民监督</t>
  </si>
  <si>
    <t xml:space="preserve">政府监督</t>
  </si>
  <si>
    <t xml:space="preserve">社会监督</t>
  </si>
  <si>
    <t xml:space="preserve">行业监督</t>
  </si>
  <si>
    <t xml:space="preserve">《安全生产法》加大了对中介服务机构失信行为的惩戒力度。增加了“对有提供虚假报告、租借资质、挂靠违法行为的机构及其直接责任人员，吊销其相应资质和资格，（  ）内不得从事安全评价、认证、检测、检验等工作；情节严重的，实行终身行业和职业禁入”的表述。</t>
  </si>
  <si>
    <t xml:space="preserve">四年</t>
  </si>
  <si>
    <t xml:space="preserve">《建设工程安全生产管理条例》规定，施工单位未对因建设工程施工可能造成损害的毗邻建筑物、构筑物和地下管线等采取专项防护措施的，责令限期改正；逾期未改正的，责令停业整顿，并处（  ）的罚款；造成重大安全事故，构成犯罪的，对直接责任人员，依照刑法有关规定追究刑事责任。</t>
  </si>
  <si>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t>
    </r>
  </si>
  <si>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t>
    </r>
  </si>
  <si>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t>
    </r>
  </si>
  <si>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t>
    </r>
  </si>
  <si>
    <t xml:space="preserve">根据《建设工程安全生产管理条例》规定，“垂直运输机械作业人员、安装拆卸工、爆破作业人员、起重信号工、登高架设作业人员等特种作业人员，必须按照国家有关规定经过（  ），并取得特种作业操作资格证书后，方可上岗作业。”</t>
  </si>
  <si>
    <t xml:space="preserve">安全常识培训</t>
  </si>
  <si>
    <t xml:space="preserve">企业培训</t>
  </si>
  <si>
    <t xml:space="preserve">专门的安全作业培训</t>
  </si>
  <si>
    <t xml:space="preserve">自主培训</t>
  </si>
  <si>
    <t xml:space="preserve">国家鼓励施工单位为施工现场从事危险作业的人员办理意外伤害保险。意外伤害保险期限自建设工程开工之日起至（  ）止。</t>
  </si>
  <si>
    <t xml:space="preserve">竣工</t>
  </si>
  <si>
    <t xml:space="preserve">竣工验收合格</t>
  </si>
  <si>
    <t xml:space="preserve">竣工验收</t>
  </si>
  <si>
    <t xml:space="preserve">竣工决算</t>
  </si>
  <si>
    <t xml:space="preserve">根据《建设工程安全生产管理条例》规定，“施工单位对达到一定规模的危险性较大的分部分项工程编制专项施工方案，经施工单位技术负责人、总监理工程师签字后实施，由（  ）进行现场监督。”</t>
  </si>
  <si>
    <t xml:space="preserve">兼职安全生产管理人员</t>
  </si>
  <si>
    <t xml:space="preserve">企业负责人</t>
  </si>
  <si>
    <t xml:space="preserve">根据《建设工程安全生产管理条例》规定，下列选项中，需要编制专项施工方案，但不需要进行专家论证、审查的是（  ）。</t>
  </si>
  <si>
    <r>
      <rPr>
        <sz val="9"/>
        <rFont val="Noto Sans"/>
        <family val="2"/>
      </rPr>
      <t xml:space="preserve">开挖深度超过</t>
    </r>
    <r>
      <rPr>
        <sz val="9"/>
        <rFont val="宋体"/>
        <family val="0"/>
        <charset val="134"/>
      </rPr>
      <t xml:space="preserve">15m</t>
    </r>
    <r>
      <rPr>
        <sz val="9"/>
        <rFont val="Noto Sans"/>
        <family val="2"/>
      </rPr>
      <t xml:space="preserve">未超过</t>
    </r>
    <r>
      <rPr>
        <sz val="9"/>
        <rFont val="宋体"/>
        <family val="0"/>
        <charset val="134"/>
      </rPr>
      <t xml:space="preserve">20m</t>
    </r>
    <r>
      <rPr>
        <sz val="9"/>
        <rFont val="Noto Sans"/>
        <family val="2"/>
      </rPr>
      <t xml:space="preserve">的基坑支护工程</t>
    </r>
  </si>
  <si>
    <r>
      <rPr>
        <sz val="9"/>
        <rFont val="Noto Sans"/>
        <family val="2"/>
      </rPr>
      <t xml:space="preserve">开挖深度超过</t>
    </r>
    <r>
      <rPr>
        <sz val="9"/>
        <rFont val="宋体"/>
        <family val="0"/>
        <charset val="134"/>
      </rPr>
      <t xml:space="preserve">10m</t>
    </r>
    <r>
      <rPr>
        <sz val="9"/>
        <rFont val="Noto Sans"/>
        <family val="2"/>
      </rPr>
      <t xml:space="preserve">未超过</t>
    </r>
    <r>
      <rPr>
        <sz val="9"/>
        <rFont val="宋体"/>
        <family val="0"/>
        <charset val="134"/>
      </rPr>
      <t xml:space="preserve">15m</t>
    </r>
    <r>
      <rPr>
        <sz val="9"/>
        <rFont val="Noto Sans"/>
        <family val="2"/>
      </rPr>
      <t xml:space="preserve">的基坑支护工程</t>
    </r>
  </si>
  <si>
    <r>
      <rPr>
        <sz val="9"/>
        <rFont val="Noto Sans"/>
        <family val="2"/>
      </rPr>
      <t xml:space="preserve">开挖深度超过</t>
    </r>
    <r>
      <rPr>
        <sz val="9"/>
        <rFont val="宋体"/>
        <family val="0"/>
        <charset val="134"/>
      </rPr>
      <t xml:space="preserve">5m</t>
    </r>
    <r>
      <rPr>
        <sz val="9"/>
        <rFont val="Noto Sans"/>
        <family val="2"/>
      </rPr>
      <t xml:space="preserve">未超过</t>
    </r>
    <r>
      <rPr>
        <sz val="9"/>
        <rFont val="宋体"/>
        <family val="0"/>
        <charset val="134"/>
      </rPr>
      <t xml:space="preserve">10m</t>
    </r>
    <r>
      <rPr>
        <sz val="9"/>
        <rFont val="Noto Sans"/>
        <family val="2"/>
      </rPr>
      <t xml:space="preserve">的基坑支护工程</t>
    </r>
  </si>
  <si>
    <r>
      <rPr>
        <sz val="9"/>
        <rFont val="Noto Sans"/>
        <family val="2"/>
      </rPr>
      <t xml:space="preserve">开挖深度超过</t>
    </r>
    <r>
      <rPr>
        <sz val="9"/>
        <rFont val="宋体"/>
        <family val="0"/>
        <charset val="134"/>
      </rPr>
      <t xml:space="preserve">3m</t>
    </r>
    <r>
      <rPr>
        <sz val="9"/>
        <rFont val="Noto Sans"/>
        <family val="2"/>
      </rPr>
      <t xml:space="preserve">未超过</t>
    </r>
    <r>
      <rPr>
        <sz val="9"/>
        <rFont val="宋体"/>
        <family val="0"/>
        <charset val="134"/>
      </rPr>
      <t xml:space="preserve">5m</t>
    </r>
    <r>
      <rPr>
        <sz val="9"/>
        <rFont val="Noto Sans"/>
        <family val="2"/>
      </rPr>
      <t xml:space="preserve">的基坑支护工程</t>
    </r>
  </si>
  <si>
    <t xml:space="preserve">从基层施工企业执行政策规定的视角看，所接触到的主要是（  ）。</t>
  </si>
  <si>
    <t xml:space="preserve">特殊政策</t>
  </si>
  <si>
    <t xml:space="preserve">宏观政策</t>
  </si>
  <si>
    <t xml:space="preserve">中观政策</t>
  </si>
  <si>
    <t xml:space="preserve">微观政策</t>
  </si>
  <si>
    <t xml:space="preserve">下列选项中，不是政策的特点的是（  ）。</t>
  </si>
  <si>
    <t xml:space="preserve">形式多样</t>
  </si>
  <si>
    <t xml:space="preserve">涉及面广</t>
  </si>
  <si>
    <t xml:space="preserve">针对性强</t>
  </si>
  <si>
    <t xml:space="preserve">稳定性强</t>
  </si>
  <si>
    <t xml:space="preserve">依据《危险性较大的分部分项工程安全管理规程》，房屋建筑和市政基础设施工程在施工过程中，容易导致人员群死群伤或者造成重大经济损失的是（  ）</t>
  </si>
  <si>
    <t xml:space="preserve">单位工程</t>
  </si>
  <si>
    <t xml:space="preserve">分项工程</t>
  </si>
  <si>
    <t xml:space="preserve">分部分项工程</t>
  </si>
  <si>
    <t xml:space="preserve">单体工程</t>
  </si>
  <si>
    <t xml:space="preserve">压实（  ）是当前安全生产管理的重要内容。</t>
  </si>
  <si>
    <t xml:space="preserve">企业主要负责人主体责任</t>
  </si>
  <si>
    <t xml:space="preserve">企业项目负责人主体责任</t>
  </si>
  <si>
    <t xml:space="preserve">企业安全生产主体责任</t>
  </si>
  <si>
    <t xml:space="preserve">专职安全生产管理人主体责任</t>
  </si>
  <si>
    <t xml:space="preserve">下列选项中，安全生产的责任主体是（  ）。</t>
  </si>
  <si>
    <t xml:space="preserve">企业</t>
  </si>
  <si>
    <t xml:space="preserve">企业法定代表人</t>
  </si>
  <si>
    <t xml:space="preserve">政府行政首长</t>
  </si>
  <si>
    <t xml:space="preserve">安全生产主体责任，意为安全生产主体承担的安全生产责任，是指责任主体依照法律、法规规定，应当履行的安全生产法定职责和义务，承担责任，接受（  ）的追究。</t>
  </si>
  <si>
    <t xml:space="preserve">未履职</t>
  </si>
  <si>
    <t xml:space="preserve">失职</t>
  </si>
  <si>
    <t xml:space="preserve">法律</t>
  </si>
  <si>
    <t xml:space="preserve">未尽责</t>
  </si>
  <si>
    <r>
      <rPr>
        <sz val="9"/>
        <rFont val="Noto Sans"/>
        <family val="2"/>
      </rPr>
      <t xml:space="preserve">根据住建部令（第</t>
    </r>
    <r>
      <rPr>
        <sz val="9"/>
        <rFont val="宋体"/>
        <family val="0"/>
        <charset val="134"/>
      </rPr>
      <t xml:space="preserve">17</t>
    </r>
    <r>
      <rPr>
        <sz val="9"/>
        <rFont val="Noto Sans"/>
        <family val="2"/>
      </rPr>
      <t xml:space="preserve">号）的规定，“安管人员”应当在安全生产考核合格证书有效期届满前（  ）个月内，由本人通过受聘企业向原考核机关申请证书延续。</t>
    </r>
  </si>
  <si>
    <t xml:space="preserve">下列选项中，不属于安全生产主体责任的特点是（  ）。</t>
  </si>
  <si>
    <t xml:space="preserve">安全生产法定责任是主体责任的底线</t>
  </si>
  <si>
    <t xml:space="preserve">安全生产主体责任内涵不断与时俱进</t>
  </si>
  <si>
    <t xml:space="preserve">安全生产主体责任地方法规政策概览</t>
  </si>
  <si>
    <t xml:space="preserve">安全生产主体责任因企业不同而各有特点</t>
  </si>
  <si>
    <t xml:space="preserve">法定责任是（  ），建筑施工企业在坚持法定责任的同时，还应当追求高于法定标准的安全生产主体责任。</t>
  </si>
  <si>
    <t xml:space="preserve">基本责任</t>
  </si>
  <si>
    <t xml:space="preserve">底线责任</t>
  </si>
  <si>
    <t xml:space="preserve">根本责任</t>
  </si>
  <si>
    <t xml:space="preserve">根据《安全生产法》规定，建筑施工的生产、经营、储存、装卸单位，应当设置（  ）或者配备专职安全生产管理人员。</t>
  </si>
  <si>
    <t xml:space="preserve">安全生产办公室</t>
  </si>
  <si>
    <t xml:space="preserve">安全生产专职机构</t>
  </si>
  <si>
    <t xml:space="preserve">安全生产管理机构</t>
  </si>
  <si>
    <t xml:space="preserve">安全生产监管机构</t>
  </si>
  <si>
    <t xml:space="preserve">根据《建筑施工企业安全生产管理机构设置及专职安全生产管理人员配备办法》的规定，建设工程项目的专职安全生产管理人员应当定期将项目安全生产管理情况报告（  ）。</t>
  </si>
  <si>
    <t xml:space="preserve">企业安全生产管理机构</t>
  </si>
  <si>
    <t xml:space="preserve">根据《安全生产法》的规定，建筑施工企业（  ）安排用于配备劳动防护用品、进行安全生产培训的经费。</t>
  </si>
  <si>
    <t xml:space="preserve">可以</t>
  </si>
  <si>
    <t xml:space="preserve">酌情</t>
  </si>
  <si>
    <t xml:space="preserve">适当</t>
  </si>
  <si>
    <t xml:space="preserve">应当</t>
  </si>
  <si>
    <t xml:space="preserve">根据《建筑法》规定，建筑施工企业应当建立健全劳动安全生产（  ），加强对职工安全生产的教育培训；未经安全生产教育培训的人员，不得上岗作业。</t>
  </si>
  <si>
    <t xml:space="preserve">安全培训制度</t>
  </si>
  <si>
    <t xml:space="preserve">业务培训制度</t>
  </si>
  <si>
    <t xml:space="preserve">教育培训制度</t>
  </si>
  <si>
    <t xml:space="preserve">法律法规培训制度</t>
  </si>
  <si>
    <t xml:space="preserve">依《安全生产法》规定，建筑施工企业从业人员有权对本单位安全生产工作中存在的问题提出批评、检举、控告；有权拒绝（  ）和强令冒险作业。</t>
  </si>
  <si>
    <t xml:space="preserve">随意指挥</t>
  </si>
  <si>
    <t xml:space="preserve">违章指挥</t>
  </si>
  <si>
    <t xml:space="preserve">危险作业</t>
  </si>
  <si>
    <t xml:space="preserve">违章作业</t>
  </si>
  <si>
    <t xml:space="preserve">根据《建设工程安全生产管理条例》的规定，施工单位应当向作业人员提供安全防护用具和安全防护服装，并（  ）危险岗位的操作规程和违章操作的危害。</t>
  </si>
  <si>
    <t xml:space="preserve">培训告知</t>
  </si>
  <si>
    <t xml:space="preserve">现场告知</t>
  </si>
  <si>
    <t xml:space="preserve">口头告知</t>
  </si>
  <si>
    <t xml:space="preserve">书面告知</t>
  </si>
  <si>
    <t xml:space="preserve">根据《建设工程安全生产管理条例》的规定，实行施工总承包的，由（  ）支付意外伤害保险费。</t>
  </si>
  <si>
    <t xml:space="preserve">发包单位</t>
  </si>
  <si>
    <t xml:space="preserve">分包单位</t>
  </si>
  <si>
    <t xml:space="preserve">根据《安全生产法》规定，建筑施工企业对重大危险源应当（  ）。</t>
  </si>
  <si>
    <t xml:space="preserve">建档</t>
  </si>
  <si>
    <t xml:space="preserve">记录登记</t>
  </si>
  <si>
    <t xml:space="preserve">登记建档</t>
  </si>
  <si>
    <t xml:space="preserve">根据《建设工程安全生产管理条例》的规定，施工单位应当自施工起重机械和整体提升脚手架、模板等自升式架设设施验收合格之日起（  ）日内，向建设行政主管部门或者其他有关部门登记。</t>
  </si>
  <si>
    <t xml:space="preserve">根据《建设工程安全生产管理条例》的规定，施工单位应当在施工组织设计中编制安全技术措施和施工现场（  ）方案。</t>
  </si>
  <si>
    <t xml:space="preserve">临时用水</t>
  </si>
  <si>
    <t xml:space="preserve">临时用气</t>
  </si>
  <si>
    <r>
      <rPr>
        <sz val="9"/>
        <rFont val="Noto Sans"/>
        <family val="2"/>
      </rPr>
      <t xml:space="preserve">《建设工程安全生产管理条例》规定，施工单位挪用安全生产作业环境及安全施工措施费用的，处挪用费用</t>
    </r>
    <r>
      <rPr>
        <sz val="9"/>
        <rFont val="宋体"/>
        <family val="0"/>
        <charset val="134"/>
      </rPr>
      <t xml:space="preserve">20%</t>
    </r>
    <r>
      <rPr>
        <sz val="9"/>
        <rFont val="Noto Sans"/>
        <family val="2"/>
      </rPr>
      <t xml:space="preserve">以上（  ）</t>
    </r>
    <r>
      <rPr>
        <sz val="9"/>
        <rFont val="宋体"/>
        <family val="0"/>
        <charset val="134"/>
      </rPr>
      <t xml:space="preserve">%</t>
    </r>
    <r>
      <rPr>
        <sz val="9"/>
        <rFont val="Noto Sans"/>
        <family val="2"/>
      </rPr>
      <t xml:space="preserve">以下罚款；造成损失的，依法承担赔偿责任。</t>
    </r>
  </si>
  <si>
    <t xml:space="preserve">根据《安全生产法》规定，两个以上建筑施工企业在同一作业区域内进行生产经营活动，可能危及对方生产安全的，应当签订（  ），明确各自的安全生产管理职责和应当采取的安全措施，并指定专职安全生产管理人员进行安全检查与协调。</t>
  </si>
  <si>
    <t xml:space="preserve">安全生产责任协议</t>
  </si>
  <si>
    <t xml:space="preserve">专项安全生产协议</t>
  </si>
  <si>
    <t xml:space="preserve">安全生产管理协议</t>
  </si>
  <si>
    <t xml:space="preserve">安全生产补充协议</t>
  </si>
  <si>
    <t xml:space="preserve">根据《建设工程安全生产管理条例》的规定，总承包单位和分包单位对分包工程的安全生产承担（  ）。</t>
  </si>
  <si>
    <t xml:space="preserve">直接责任</t>
  </si>
  <si>
    <t xml:space="preserve">间接责任</t>
  </si>
  <si>
    <t xml:space="preserve">担保责任</t>
  </si>
  <si>
    <t xml:space="preserve">连带责任</t>
  </si>
  <si>
    <t xml:space="preserve">施工项目的安全检查应由（  ）组织，定期进行。</t>
  </si>
  <si>
    <t xml:space="preserve">企业安全生产部门</t>
  </si>
  <si>
    <t xml:space="preserve">根据《建设工程安全生产管理条例》的规定，特种设备发生事故的，还应当同时向（  ）报告。</t>
  </si>
  <si>
    <t xml:space="preserve">地方政府安全管理部门</t>
  </si>
  <si>
    <t xml:space="preserve">企业行政办公室</t>
  </si>
  <si>
    <t xml:space="preserve">特种设备安全监督管理部门</t>
  </si>
  <si>
    <t xml:space="preserve">特种设备出售方</t>
  </si>
  <si>
    <t xml:space="preserve">《安全生产法》规定，建筑施工企业的安全生产管理人员应当根据本单位的生产经营特点，对安全生产状况进行（  ）检查。</t>
  </si>
  <si>
    <t xml:space="preserve">不定期</t>
  </si>
  <si>
    <t xml:space="preserve">临时性</t>
  </si>
  <si>
    <t xml:space="preserve">依法设置安全生产管理机构，配齐配强专职安全生产管理人员（包含注册安全工程师）等专业安全管理人员，属于施工企业安全生产责任五落实中的（  ）。</t>
  </si>
  <si>
    <t xml:space="preserve">必须落实“党政同责”要求</t>
  </si>
  <si>
    <t xml:space="preserve">必须落实安全生产组织领导机构</t>
  </si>
  <si>
    <t xml:space="preserve">必须落实安全生产“一岗双责”</t>
  </si>
  <si>
    <t xml:space="preserve">必须落实安全管理力量</t>
  </si>
  <si>
    <t xml:space="preserve">加强企业全员安全生产责任制公示，企业要在适当位置对全员安全生产责任制进行（  ）公示。</t>
  </si>
  <si>
    <r>
      <rPr>
        <sz val="9"/>
        <rFont val="宋体"/>
        <family val="0"/>
        <charset val="134"/>
      </rPr>
      <t xml:space="preserve">30</t>
    </r>
    <r>
      <rPr>
        <sz val="9"/>
        <rFont val="Noto Sans"/>
        <family val="2"/>
      </rPr>
      <t xml:space="preserve">天</t>
    </r>
  </si>
  <si>
    <r>
      <rPr>
        <sz val="9"/>
        <rFont val="宋体"/>
        <family val="0"/>
        <charset val="134"/>
      </rPr>
      <t xml:space="preserve">60</t>
    </r>
    <r>
      <rPr>
        <sz val="9"/>
        <rFont val="Noto Sans"/>
        <family val="2"/>
      </rPr>
      <t xml:space="preserve">天</t>
    </r>
  </si>
  <si>
    <t xml:space="preserve">短期</t>
  </si>
  <si>
    <t xml:space="preserve">长期</t>
  </si>
  <si>
    <t xml:space="preserve">根据《建筑施工企业负责人及项目负责人施工现场带班暂行办法》的规定，（  ）是工程项目质量安全管理的第一责任人，应对工程项目落实带班制度负责。</t>
  </si>
  <si>
    <t xml:space="preserve">专职安全人员</t>
  </si>
  <si>
    <t xml:space="preserve">技术负责人</t>
  </si>
  <si>
    <t xml:space="preserve">根据《建设工程安全生产管理条例》的规定，（  ）进入新的岗位或者新的施工现场前，应当接受安全生产教育培训。未经教育培训或者教育培训考核不合格的人员，不得上岗作业。</t>
  </si>
  <si>
    <t xml:space="preserve">作业人员</t>
  </si>
  <si>
    <t xml:space="preserve">专职质量管理人员</t>
  </si>
  <si>
    <t xml:space="preserve">施工人员黄某凭其多年的施工经验，判断脚手架可能不稳，向现场管理人员提出加固意见，根据《建筑法》的规定，黄某行使了作业人员（  ）的权利。</t>
  </si>
  <si>
    <t xml:space="preserve">拒绝违章指挥和强令冒险作业</t>
  </si>
  <si>
    <t xml:space="preserve">对本单位的安全生产工作提出建议</t>
  </si>
  <si>
    <t xml:space="preserve">获得安全生产所需的防护用品</t>
  </si>
  <si>
    <t xml:space="preserve">紧急避险</t>
  </si>
  <si>
    <t xml:space="preserve">施工人员许某准备进行高空作业，发现缺少安全绳，遂向相关管理人员要求提供安全绳，并得到了供应。根据《建筑法》的规定，许某行使了作业人员（  ）的权利。</t>
  </si>
  <si>
    <t xml:space="preserve">移动式操作平台，立杆底部和平台立面应分别设置扫地杆、剪刀撑或斜撑，平台应用坚实木板满铺，并设置（  ）和登高扶梯。</t>
  </si>
  <si>
    <t xml:space="preserve">安全门</t>
  </si>
  <si>
    <t xml:space="preserve">防护栏杆</t>
  </si>
  <si>
    <t xml:space="preserve">安全棚</t>
  </si>
  <si>
    <t xml:space="preserve">安全网</t>
  </si>
  <si>
    <t xml:space="preserve">根据《安全生产法》的规定，两个以上生产经营单位在同一作业区域内进行生产经营活动，应当签订安全生产管理协议，明确各自的安全生产管理职责和应当采取的安全措施，并指定（  ）进行安全检查与协调。</t>
  </si>
  <si>
    <t xml:space="preserve">单位负责人</t>
  </si>
  <si>
    <t xml:space="preserve">根据《建设工程安全生产管理条例》的规定，施工单位应当根据建设工程施工的特点、范围，对施工现场易发生（  ）的部位、环节进行监控，制定施工现场生产安全事故应急救援预案。</t>
  </si>
  <si>
    <t xml:space="preserve">全面加强企业全员安全生产责任制工作，是推动企业落实安全生产主体责任的重要抓手，有利于减少企业（  ）的“三违”现象发生。</t>
  </si>
  <si>
    <t xml:space="preserve">违章指挥、违章作业、违反劳动纪律</t>
  </si>
  <si>
    <t xml:space="preserve">违章生产、违章指挥、违反劳动纪律</t>
  </si>
  <si>
    <t xml:space="preserve">违章指挥、违章作业、违反治安</t>
  </si>
  <si>
    <t xml:space="preserve">违章指挥、违章作业、违反施工工序</t>
  </si>
  <si>
    <t xml:space="preserve">施工单位参加工伤保险和投保意外伤害险的相同点在于（  ）。</t>
  </si>
  <si>
    <t xml:space="preserve">都是强制险种</t>
  </si>
  <si>
    <t xml:space="preserve">被投保人都是现场危险作业人员</t>
  </si>
  <si>
    <t xml:space="preserve">保险期间都是从开工到竣工</t>
  </si>
  <si>
    <t xml:space="preserve">保险费都由企业承担，个人不承担</t>
  </si>
  <si>
    <t xml:space="preserve">根据《建筑法》的规定，房屋拆除应当由具备保证安全条件的建筑施工单位承担，由建筑施工（  ）对安全负责。</t>
  </si>
  <si>
    <r>
      <rPr>
        <sz val="9"/>
        <rFont val="Noto Sans"/>
        <family val="2"/>
      </rPr>
      <t xml:space="preserve">安全生产监管部门检查某建设工程项目施工现场，发现了如下行为，①施工现场办公区和生活区混设在一起，毗邻排列；②现场的安全防护用具有生产许可证、产品合格证；③有</t>
    </r>
    <r>
      <rPr>
        <sz val="9"/>
        <rFont val="宋体"/>
        <family val="0"/>
        <charset val="134"/>
      </rPr>
      <t xml:space="preserve">3</t>
    </r>
    <r>
      <rPr>
        <sz val="9"/>
        <rFont val="Noto Sans"/>
        <family val="2"/>
      </rPr>
      <t xml:space="preserve">名电工没有资格证书；④施工现场脚手架、出入通道口没有安全警示标志。其中不符合安全和文明施工要求的行为有（  ）处。</t>
    </r>
  </si>
  <si>
    <t xml:space="preserve">《危险性较大的分部分项工程安全管理规程》规定，企业生产活动中客观存在的（  ）或能量超过临界值的设施、设备或场所。</t>
  </si>
  <si>
    <t xml:space="preserve">危害物质</t>
  </si>
  <si>
    <t xml:space="preserve">风险物质</t>
  </si>
  <si>
    <t xml:space="preserve">危害风险</t>
  </si>
  <si>
    <t xml:space="preserve">危险物质</t>
  </si>
  <si>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中华人民共和国住房和城乡建设部关于印发《建筑施工企业安全生产许可证动态监管暂行办法》的通知，这是许可证进入（  ）阶段的重要标志。</t>
    </r>
  </si>
  <si>
    <t xml:space="preserve">部署启动</t>
  </si>
  <si>
    <t xml:space="preserve">常态管理</t>
  </si>
  <si>
    <t xml:space="preserve">动态管理</t>
  </si>
  <si>
    <t xml:space="preserve">全面推进</t>
  </si>
  <si>
    <t xml:space="preserve">我国安全生产许可证的有效期为（  ）年。</t>
  </si>
  <si>
    <t xml:space="preserve">重在重要工业产品的质量安全，是（  ）许可。</t>
  </si>
  <si>
    <t xml:space="preserve">安全生产</t>
  </si>
  <si>
    <t xml:space="preserve">行政</t>
  </si>
  <si>
    <t xml:space="preserve">特殊</t>
  </si>
  <si>
    <t xml:space="preserve">各类作业平台、卸料平台的架体应保持稳固，不得与（  ）连接。作业平台上严禁超载。</t>
  </si>
  <si>
    <t xml:space="preserve">钢架结构</t>
  </si>
  <si>
    <t xml:space="preserve">建筑主体</t>
  </si>
  <si>
    <t xml:space="preserve">施工脚手架</t>
  </si>
  <si>
    <t xml:space="preserve">砖混结构</t>
  </si>
  <si>
    <t xml:space="preserve">住房城乡建设主管部门应当自受理建筑施工企业的申请之日起（  ）日内审查完毕；经审查符合安全生产条件的，颁发安全生产许可证。</t>
  </si>
  <si>
    <t xml:space="preserve">企业在安全生产许可证有效期内，严格遵守有关安全生产的法律法规，未发生死亡事故的，安全生产许可证有效期届满时，经原安全生产许可证颁发管理机关同意，不再审查，安全生产许可证有效期（  ）。</t>
  </si>
  <si>
    <t xml:space="preserve">延期半年</t>
  </si>
  <si>
    <r>
      <rPr>
        <sz val="9"/>
        <rFont val="Noto Sans"/>
        <family val="2"/>
      </rPr>
      <t xml:space="preserve">延期</t>
    </r>
    <r>
      <rPr>
        <sz val="9"/>
        <rFont val="宋体"/>
        <family val="0"/>
        <charset val="134"/>
      </rPr>
      <t xml:space="preserve">1</t>
    </r>
    <r>
      <rPr>
        <sz val="9"/>
        <rFont val="Noto Sans"/>
        <family val="2"/>
      </rPr>
      <t xml:space="preserve">年</t>
    </r>
  </si>
  <si>
    <r>
      <rPr>
        <sz val="9"/>
        <rFont val="Noto Sans"/>
        <family val="2"/>
      </rPr>
      <t xml:space="preserve">延期</t>
    </r>
    <r>
      <rPr>
        <sz val="9"/>
        <rFont val="宋体"/>
        <family val="0"/>
        <charset val="134"/>
      </rPr>
      <t xml:space="preserve">2</t>
    </r>
    <r>
      <rPr>
        <sz val="9"/>
        <rFont val="Noto Sans"/>
        <family val="2"/>
      </rPr>
      <t xml:space="preserve">年</t>
    </r>
  </si>
  <si>
    <r>
      <rPr>
        <sz val="9"/>
        <rFont val="Noto Sans"/>
        <family val="2"/>
      </rPr>
      <t xml:space="preserve">延期</t>
    </r>
    <r>
      <rPr>
        <sz val="9"/>
        <rFont val="宋体"/>
        <family val="0"/>
        <charset val="134"/>
      </rPr>
      <t xml:space="preserve">3</t>
    </r>
    <r>
      <rPr>
        <sz val="9"/>
        <rFont val="Noto Sans"/>
        <family val="2"/>
      </rPr>
      <t xml:space="preserve">年</t>
    </r>
  </si>
  <si>
    <r>
      <rPr>
        <sz val="9"/>
        <rFont val="Noto Sans"/>
        <family val="2"/>
      </rPr>
      <t xml:space="preserve">安全生产许可证颁发管理机关对作出不予颁发决定的，应当在</t>
    </r>
    <r>
      <rPr>
        <sz val="9"/>
        <rFont val="宋体"/>
        <family val="0"/>
        <charset val="134"/>
      </rPr>
      <t xml:space="preserve">10</t>
    </r>
    <r>
      <rPr>
        <sz val="9"/>
        <rFont val="Noto Sans"/>
        <family val="2"/>
      </rPr>
      <t xml:space="preserve">个工作日内（  ）通知申请人并说明理由。</t>
    </r>
  </si>
  <si>
    <t xml:space="preserve">书面</t>
  </si>
  <si>
    <t xml:space="preserve">电子邮件</t>
  </si>
  <si>
    <t xml:space="preserve">口头</t>
  </si>
  <si>
    <t xml:space="preserve">电话</t>
  </si>
  <si>
    <t xml:space="preserve">根据《建筑施工企业安全生产许可证管理规定》，企业在安全生产许可证有效期内，严格遵守有关安全生产的法律法规，未发生死亡事故的，安全生产许可证有效期届满时，经原发证管理机关同意，不再审查，安全生产许可证有效期延期（  ）年。</t>
  </si>
  <si>
    <t xml:space="preserve">建筑施工企业变更法定代表人的，应当到安全生产许可证颁发管理机关办理安全生产许可证，变更手续的时间为法定代表人变更后（  ）日内。</t>
  </si>
  <si>
    <t xml:space="preserve">承建工程的施工企业安全生产许可证和有关“三类人员”安全生产考核合格证书持证情况，由（  ）查验。</t>
  </si>
  <si>
    <t xml:space="preserve">省、自治区、直辖市人民政府建设主管部门</t>
  </si>
  <si>
    <t xml:space="preserve">项目所在区安全生产监督管理部门</t>
  </si>
  <si>
    <t xml:space="preserve">省、自治区、直辖市质量技术监督局</t>
  </si>
  <si>
    <t xml:space="preserve">工程监理单位</t>
  </si>
  <si>
    <t xml:space="preserve">建筑施工企业应当加强对本企业和承建工程安全生产条件的（  ）检查，发现不符合法定安全生产条件的，应当立即进行整改，并做好自查和整改记录。</t>
  </si>
  <si>
    <t xml:space="preserve">日常静态</t>
  </si>
  <si>
    <t xml:space="preserve">日常动态</t>
  </si>
  <si>
    <t xml:space="preserve">定时定点</t>
  </si>
  <si>
    <t xml:space="preserve">随机</t>
  </si>
  <si>
    <t xml:space="preserve">某建筑施工企业的安全生产许可证遗失，正确的做法是（  ）。</t>
  </si>
  <si>
    <t xml:space="preserve">向原安全生产许可证颁发管理机关声明作废并申请补办</t>
  </si>
  <si>
    <t xml:space="preserve">向原安全生产许可证颁发管理机关申请注销后补办</t>
  </si>
  <si>
    <t xml:space="preserve">向原安全生产许可证颁发管理机关声明作废，缴纳罚款后补办</t>
  </si>
  <si>
    <t xml:space="preserve">向原安全生产许可证颁发管理机关报告，并在公众媒休上声明作废后，申请补办</t>
  </si>
  <si>
    <t xml:space="preserve">关于建筑施工企业安全生产许可证的说法，正确的是（  ）。</t>
  </si>
  <si>
    <t xml:space="preserve">未取得安全生产许可证从事施工活动不会产生行政责任</t>
  </si>
  <si>
    <t xml:space="preserve">申请补办安全生产许可证，应当在公共媒体上声明原许可证作废</t>
  </si>
  <si>
    <t xml:space="preserve">只有经过再次审查，安全生产许可证有效期才可能延期</t>
  </si>
  <si>
    <t xml:space="preserve">施工企业是否具有安全生产许可证不影响施工许可证的核发</t>
  </si>
  <si>
    <t xml:space="preserve">工程承建企业跨省施工的，工程所在地省级建设主管部门应当在事故发生之日起（  ）日内将事故基本情况书面通报颁发管理机关，同时附具企业及有关项目违法违规事实和证明安全生产条件降低的相关询问笔录或其它证据材料。</t>
  </si>
  <si>
    <t xml:space="preserve">暂扣安全生产许可证处罚视事故发生级别和安全生产条件降低情况，按下列标准执行：发生较大事故的，暂扣安全生产许可证（  ）。</t>
  </si>
  <si>
    <r>
      <rPr>
        <sz val="9"/>
        <rFont val="宋体"/>
        <family val="0"/>
        <charset val="134"/>
      </rPr>
      <t xml:space="preserve">30</t>
    </r>
    <r>
      <rPr>
        <sz val="9"/>
        <rFont val="Noto Sans"/>
        <family val="2"/>
      </rPr>
      <t xml:space="preserve">至</t>
    </r>
    <r>
      <rPr>
        <sz val="9"/>
        <rFont val="宋体"/>
        <family val="0"/>
        <charset val="134"/>
      </rPr>
      <t xml:space="preserve">60</t>
    </r>
    <r>
      <rPr>
        <sz val="9"/>
        <rFont val="Noto Sans"/>
        <family val="2"/>
      </rPr>
      <t xml:space="preserve">日</t>
    </r>
  </si>
  <si>
    <r>
      <rPr>
        <sz val="9"/>
        <rFont val="宋体"/>
        <family val="0"/>
        <charset val="134"/>
      </rPr>
      <t xml:space="preserve">60</t>
    </r>
    <r>
      <rPr>
        <sz val="9"/>
        <rFont val="Noto Sans"/>
        <family val="2"/>
      </rPr>
      <t xml:space="preserve">至</t>
    </r>
    <r>
      <rPr>
        <sz val="9"/>
        <rFont val="宋体"/>
        <family val="0"/>
        <charset val="134"/>
      </rPr>
      <t xml:space="preserve">90</t>
    </r>
    <r>
      <rPr>
        <sz val="9"/>
        <rFont val="Noto Sans"/>
        <family val="2"/>
      </rPr>
      <t xml:space="preserve">日</t>
    </r>
  </si>
  <si>
    <r>
      <rPr>
        <sz val="9"/>
        <rFont val="宋体"/>
        <family val="0"/>
        <charset val="134"/>
      </rPr>
      <t xml:space="preserve">90</t>
    </r>
    <r>
      <rPr>
        <sz val="9"/>
        <rFont val="Noto Sans"/>
        <family val="2"/>
      </rPr>
      <t xml:space="preserve">至</t>
    </r>
    <r>
      <rPr>
        <sz val="9"/>
        <rFont val="宋体"/>
        <family val="0"/>
        <charset val="134"/>
      </rPr>
      <t xml:space="preserve">120</t>
    </r>
    <r>
      <rPr>
        <sz val="9"/>
        <rFont val="Noto Sans"/>
        <family val="2"/>
      </rPr>
      <t xml:space="preserve">日</t>
    </r>
  </si>
  <si>
    <r>
      <rPr>
        <sz val="9"/>
        <rFont val="宋体"/>
        <family val="0"/>
        <charset val="134"/>
      </rPr>
      <t xml:space="preserve">90</t>
    </r>
    <r>
      <rPr>
        <sz val="9"/>
        <rFont val="Noto Sans"/>
        <family val="2"/>
      </rPr>
      <t xml:space="preserve">至</t>
    </r>
    <r>
      <rPr>
        <sz val="9"/>
        <rFont val="宋体"/>
        <family val="0"/>
        <charset val="134"/>
      </rPr>
      <t xml:space="preserve">150</t>
    </r>
    <r>
      <rPr>
        <sz val="9"/>
        <rFont val="Noto Sans"/>
        <family val="2"/>
      </rPr>
      <t xml:space="preserve">日</t>
    </r>
  </si>
  <si>
    <r>
      <rPr>
        <sz val="9"/>
        <rFont val="宋体"/>
        <family val="0"/>
        <charset val="134"/>
      </rPr>
      <t xml:space="preserve">12</t>
    </r>
    <r>
      <rPr>
        <sz val="9"/>
        <rFont val="Noto Sans"/>
        <family val="2"/>
      </rPr>
      <t xml:space="preserve">个月内同一企业连续发生三次生产安全事故的，（  ）安全生产许可证。</t>
    </r>
  </si>
  <si>
    <t xml:space="preserve">暂扣</t>
  </si>
  <si>
    <t xml:space="preserve">收回</t>
  </si>
  <si>
    <t xml:space="preserve">注销</t>
  </si>
  <si>
    <t xml:space="preserve">吊销</t>
  </si>
  <si>
    <t xml:space="preserve">建筑施工企业安全生产许可证被暂扣期间，企业在（  ）不得承揽新的工程项目。</t>
  </si>
  <si>
    <t xml:space="preserve">注册所在地</t>
  </si>
  <si>
    <t xml:space="preserve">全国范围内</t>
  </si>
  <si>
    <t xml:space="preserve">注册地所在省</t>
  </si>
  <si>
    <t xml:space="preserve">注册地所在直辖市</t>
  </si>
  <si>
    <t xml:space="preserve">安全生产许可证颁发管理机关作出准予颁发申请人安全生产许可证决定的，应当自决定之日起（  ）个工作日内向申请人颁发、送达安全生产许可证。</t>
  </si>
  <si>
    <t xml:space="preserve">建筑施工企业安全生产许可证被吊销后，自吊销决定作出之日起（  ）不得重新申请安全生产许可证。</t>
  </si>
  <si>
    <t xml:space="preserve">六个月内</t>
  </si>
  <si>
    <t xml:space="preserve">一年内</t>
  </si>
  <si>
    <t xml:space="preserve">二年内</t>
  </si>
  <si>
    <t xml:space="preserve">三年内</t>
  </si>
  <si>
    <t xml:space="preserve">建筑施工企业应当承担“吊销安全生产许可证”法律责任的违法行为是（  ）。</t>
  </si>
  <si>
    <t xml:space="preserve">取得安全生产许可证后，发生较大安全事故的</t>
  </si>
  <si>
    <t xml:space="preserve">建筑施工企业在安全生产许可证暂扣期内，拒不整改的</t>
  </si>
  <si>
    <t xml:space="preserve">未取得安全生产许可证擅自进行生产的</t>
  </si>
  <si>
    <t xml:space="preserve">安全生产许可证有效期满未办理延期手续，继续从事建筑施工活动的</t>
  </si>
  <si>
    <t xml:space="preserve">根据《建筑施工企业安全生产许可证动态监管暂行办法》规定，建筑施工企业安全生产许可证暂扣期满前（  ）个工作日，企业需向颁发管理机关提出发还安全生产许可证申请。</t>
  </si>
  <si>
    <t xml:space="preserve">市住房城乡建设管理委通过审批系统，即时作出（  ），并制作安全生产许可证电子证照，供申请入网上自行下载使用。</t>
  </si>
  <si>
    <t xml:space="preserve">回复</t>
  </si>
  <si>
    <t xml:space="preserve">书面回复</t>
  </si>
  <si>
    <t xml:space="preserve">行政许可决定</t>
  </si>
  <si>
    <t xml:space="preserve">许可批复</t>
  </si>
  <si>
    <t xml:space="preserve">审批后续项目监管是指市、区建设行政管理部门作出安全生产许可证审批决定后，（  ）内对建筑施工企业新建项目进行安全生产条件的核查。</t>
  </si>
  <si>
    <t xml:space="preserve">一个月</t>
  </si>
  <si>
    <t xml:space="preserve">两个月</t>
  </si>
  <si>
    <t xml:space="preserve">根据《建筑施工企业安全生产许可证管理规定》，下列选项中关于建筑施工企业取得安全生产许可证的条件的说法不当的是（  ）。</t>
  </si>
  <si>
    <t xml:space="preserve">建立、健全安全生产责任制，制定完备的安全生产规章制度和操作规程</t>
  </si>
  <si>
    <t xml:space="preserve">有生产安全事故应急救援预案、组织、器材、设备</t>
  </si>
  <si>
    <t xml:space="preserve">依法参加工伤保险，为从业人员缴纳保险费</t>
  </si>
  <si>
    <t xml:space="preserve">对所有的分部分项工程及施工现场建立预防、监控措施和应急预案管理人员</t>
  </si>
  <si>
    <t xml:space="preserve">下列建筑施工条件中，属于建筑施工企业取得安全生产许可证应该具备的条件是（  ）。</t>
  </si>
  <si>
    <t xml:space="preserve">为职工办理了意外伤害保险</t>
  </si>
  <si>
    <t xml:space="preserve">保证本单位生产经营条件所需资金的投入</t>
  </si>
  <si>
    <r>
      <rPr>
        <sz val="9"/>
        <rFont val="Noto Sans"/>
        <family val="2"/>
      </rPr>
      <t xml:space="preserve">和作业人员每年至少进行</t>
    </r>
    <r>
      <rPr>
        <sz val="9"/>
        <rFont val="宋体"/>
        <family val="0"/>
        <charset val="134"/>
      </rPr>
      <t xml:space="preserve">2</t>
    </r>
    <r>
      <rPr>
        <sz val="9"/>
        <rFont val="Noto Sans"/>
        <family val="2"/>
      </rPr>
      <t xml:space="preserve">次安全生产教育培训并考核合格</t>
    </r>
  </si>
  <si>
    <t xml:space="preserve">安全生产档案是规章制度是否落实以及落实情况的有力证据，是安全管理工作的具体体现，也是企业持续改进的（  ）。</t>
  </si>
  <si>
    <t xml:space="preserve">基础材料</t>
  </si>
  <si>
    <t xml:space="preserve">重要材料</t>
  </si>
  <si>
    <t xml:space="preserve">重要文件</t>
  </si>
  <si>
    <t xml:space="preserve">支撑材料</t>
  </si>
  <si>
    <t xml:space="preserve">建筑施工企业安全生产许可证的颁发和管理由（  ）负责。</t>
  </si>
  <si>
    <t xml:space="preserve">国务院安全生产监督管理部门</t>
  </si>
  <si>
    <t xml:space="preserve">省、自治区、直辖市人民政府安全生产监督管理部门</t>
  </si>
  <si>
    <t xml:space="preserve">根据《建筑施工安全生产标准化考评暂行办法》规定，建筑施工企业安全生产管理机构应当（  ）对项目安全生产标准化工作进行监督检查，检查及整改情况应当纳入项目自评材料。</t>
  </si>
  <si>
    <t xml:space="preserve">《中华人民共和国刑法》规定，安全生产设施或者安全生产条件不符合国家规定，因而发生重大伤亡事故或者造成其他严重后果的，构成（  ）。</t>
  </si>
  <si>
    <t xml:space="preserve">危险作业罪</t>
  </si>
  <si>
    <t xml:space="preserve">重大责任事故罪</t>
  </si>
  <si>
    <t xml:space="preserve">重大劳动安全事故罪</t>
  </si>
  <si>
    <t xml:space="preserve">强令、组织他人违章冒险作业罪</t>
  </si>
  <si>
    <t xml:space="preserve">安全生产许可证制度的建立，其发挥和显现的作用是很大的，下列作用中，说法错误的是（  ）。</t>
  </si>
  <si>
    <t xml:space="preserve">增强了许可范围内的所有企业的安全生产意识</t>
  </si>
  <si>
    <t xml:space="preserve">降低了建筑施工企业进入该项行业的门槛</t>
  </si>
  <si>
    <t xml:space="preserve">提高了建筑施工企业的安全管理水平</t>
  </si>
  <si>
    <t xml:space="preserve">逐步形成了一支较为稳定的安全管理队伍</t>
  </si>
  <si>
    <r>
      <rPr>
        <sz val="9"/>
        <rFont val="Noto Sans"/>
        <family val="2"/>
      </rPr>
      <t xml:space="preserve">下列选项中不属于《施工企业安全生产评价标准》（</t>
    </r>
    <r>
      <rPr>
        <sz val="9"/>
        <rFont val="宋体"/>
        <family val="0"/>
        <charset val="134"/>
      </rPr>
      <t xml:space="preserve">JGJ/T77-2010</t>
    </r>
    <r>
      <rPr>
        <sz val="9"/>
        <rFont val="Noto Sans"/>
        <family val="2"/>
      </rPr>
      <t xml:space="preserve">）规定对企业安全管理制度建立和落实情况的考核评定的项目是（  ）。</t>
    </r>
  </si>
  <si>
    <t xml:space="preserve">安全教育培训制度</t>
  </si>
  <si>
    <t xml:space="preserve">安全检查及隐患排查制度</t>
  </si>
  <si>
    <t xml:space="preserve">生产安全事故报告处理制度</t>
  </si>
  <si>
    <t xml:space="preserve">人员到岗情况</t>
  </si>
  <si>
    <t xml:space="preserve">下列安全生产条件中，属于取得建筑施工企业安全生产许可证首要条件的是（  ）。</t>
  </si>
  <si>
    <t xml:space="preserve">制定完备的安全生产规章制度和操作规程</t>
  </si>
  <si>
    <t xml:space="preserve">配备专职应急救援人员</t>
  </si>
  <si>
    <t xml:space="preserve">针对职业危害制订应急救援预案</t>
  </si>
  <si>
    <t xml:space="preserve">为施工现场全体人员办理意外伤害险</t>
  </si>
  <si>
    <t xml:space="preserve">根据《建筑施工企业安全生产许可证管理规定》，建筑施工企业取得安全生产许可证所需安全生产条件中，说法不对的是（  ）。</t>
  </si>
  <si>
    <t xml:space="preserve">管理人员和作业人员每年至少进行二次安全生产教育培训并考核合格</t>
  </si>
  <si>
    <t xml:space="preserve">依法参加工伤保险，依法为施工现场从事危险作业的人员办理意外伤害保险，为从业人员交纳保险</t>
  </si>
  <si>
    <t xml:space="preserve">设置安全生产管理机构，按照国家有关规定配备专职安全生产管理人员</t>
  </si>
  <si>
    <t xml:space="preserve">安全生产委员会是企业法人建立的安全生产（  ）机构。</t>
  </si>
  <si>
    <t xml:space="preserve">负责</t>
  </si>
  <si>
    <t xml:space="preserve">决策</t>
  </si>
  <si>
    <t xml:space="preserve">对外协调</t>
  </si>
  <si>
    <t xml:space="preserve">在部分大型建筑施工企业中，安委会下设（  ），负责安委会的日常工作。</t>
  </si>
  <si>
    <t xml:space="preserve">安全小组</t>
  </si>
  <si>
    <t xml:space="preserve">专职办公室</t>
  </si>
  <si>
    <t xml:space="preserve">领导小组</t>
  </si>
  <si>
    <t xml:space="preserve">安委会办公室</t>
  </si>
  <si>
    <t xml:space="preserve">安全生产许可证有效期满需要延期的，企业应当于期满前（  ）个月向原安全生产许可证颁发管理机关办理延期手续。</t>
  </si>
  <si>
    <t xml:space="preserve">项目经理应亲自主持定期的安全生产例会，协调安全与生产之间的矛盾，督促（  ）活动精神。</t>
  </si>
  <si>
    <t xml:space="preserve">落实安全生产</t>
  </si>
  <si>
    <t xml:space="preserve">落实安全问题巡回检查</t>
  </si>
  <si>
    <t xml:space="preserve">检查落实班前安全讲话</t>
  </si>
  <si>
    <t xml:space="preserve">落实应急救援演练</t>
  </si>
  <si>
    <t xml:space="preserve">项目负责人对本项目安全生产管理（  ），应当建立项目安全生产管理体系，明确项目管理人员安全职责，落实安全生产管理制度，确保项目安全生产费用有效使用。</t>
  </si>
  <si>
    <t xml:space="preserve">局部负责</t>
  </si>
  <si>
    <t xml:space="preserve">全面负责</t>
  </si>
  <si>
    <t xml:space="preserve">专项负责</t>
  </si>
  <si>
    <t xml:space="preserve">日常负责</t>
  </si>
  <si>
    <t xml:space="preserve">根据《建筑施工企业主要负责人、项目负责人和专职安全生产管理人员安全生产管理规定》，对全国“安管人员”安全生产工作进行监督管理的是（  ）。</t>
  </si>
  <si>
    <t xml:space="preserve">国务院住房城乡建设主管部门</t>
  </si>
  <si>
    <t xml:space="preserve">国家应急管理部门</t>
  </si>
  <si>
    <t xml:space="preserve">新疆维吾尔自治区安全生产管理委员会</t>
  </si>
  <si>
    <t xml:space="preserve">乌鲁木齐市应急管理局</t>
  </si>
  <si>
    <r>
      <rPr>
        <sz val="9"/>
        <rFont val="Noto Sans"/>
        <family val="2"/>
      </rPr>
      <t xml:space="preserve">根据《建筑施工企业安全生产管理机构设置及专职安全生产管理人员配备办法》的规定，建筑施工企业安全生产管理机构专职安全生产管理人员的配备应满足一定的要求，一级资质不少于</t>
    </r>
    <r>
      <rPr>
        <sz val="9"/>
        <rFont val="宋体"/>
        <family val="0"/>
        <charset val="134"/>
      </rPr>
      <t xml:space="preserve">4</t>
    </r>
    <r>
      <rPr>
        <sz val="9"/>
        <rFont val="Noto Sans"/>
        <family val="2"/>
      </rPr>
      <t xml:space="preserve">人的是（  ）。</t>
    </r>
  </si>
  <si>
    <t xml:space="preserve">建筑施工劳务分包资质序列企业</t>
  </si>
  <si>
    <t xml:space="preserve">建筑施工专业承包资质序列企业</t>
  </si>
  <si>
    <t xml:space="preserve">建筑施工总承包资质序列企业</t>
  </si>
  <si>
    <t xml:space="preserve">建筑施工企业的分公司</t>
  </si>
  <si>
    <t xml:space="preserve">《中华人民共和国特种设备安全法》规定，国家对特种设备的（  ），实施分类的、全过程的安全监督管理。</t>
  </si>
  <si>
    <t xml:space="preserve">生产、经营、检验</t>
  </si>
  <si>
    <t xml:space="preserve">生产、经营、使用</t>
  </si>
  <si>
    <t xml:space="preserve">生产、经营、检测</t>
  </si>
  <si>
    <t xml:space="preserve">生产、销售、检测</t>
  </si>
  <si>
    <t xml:space="preserve">根据《建筑施工企业安全生产管理机构设置及专职安全生产管理人员配备办法》的规定，安全生产管理机构是指建筑施工企业设置的负责安全生产管理工作的（  ）。</t>
  </si>
  <si>
    <t xml:space="preserve">独立业务部门</t>
  </si>
  <si>
    <t xml:space="preserve">独立职能部门</t>
  </si>
  <si>
    <t xml:space="preserve">兼任安全生产职能的部门</t>
  </si>
  <si>
    <t xml:space="preserve">生产部门</t>
  </si>
  <si>
    <t xml:space="preserve">企业安全生产委员会是（  ）建立的安全生产管理决策机构。</t>
  </si>
  <si>
    <t xml:space="preserve">企业法人</t>
  </si>
  <si>
    <t xml:space="preserve">企业董事会</t>
  </si>
  <si>
    <t xml:space="preserve">企业工程项目部</t>
  </si>
  <si>
    <t xml:space="preserve">企业安全生产部</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为了保证施工安全</t>
    </r>
    <r>
      <rPr>
        <sz val="9"/>
        <rFont val="宋体"/>
        <family val="0"/>
        <charset val="134"/>
      </rPr>
      <t xml:space="preserve">,</t>
    </r>
    <r>
      <rPr>
        <sz val="9"/>
        <rFont val="Noto Sans"/>
        <family val="2"/>
      </rPr>
      <t xml:space="preserve">消除或控制建筑施工过程中已知或潜在危险因素及其危害</t>
    </r>
    <r>
      <rPr>
        <sz val="9"/>
        <rFont val="宋体"/>
        <family val="0"/>
        <charset val="134"/>
      </rPr>
      <t xml:space="preserve">,</t>
    </r>
    <r>
      <rPr>
        <sz val="9"/>
        <rFont val="Noto Sans"/>
        <family val="2"/>
      </rPr>
      <t xml:space="preserve">由企业建立的（  ）及相应的管理制度。</t>
    </r>
  </si>
  <si>
    <t xml:space="preserve">安全技术管理组织机构</t>
  </si>
  <si>
    <t xml:space="preserve">安全技术机构</t>
  </si>
  <si>
    <t xml:space="preserve">安全管理机构</t>
  </si>
  <si>
    <t xml:space="preserve">企业组织机构</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在建筑施工过程中</t>
    </r>
    <r>
      <rPr>
        <sz val="9"/>
        <rFont val="宋体"/>
        <family val="0"/>
        <charset val="134"/>
      </rPr>
      <t xml:space="preserve">,</t>
    </r>
    <r>
      <rPr>
        <sz val="9"/>
        <rFont val="Noto Sans"/>
        <family val="2"/>
      </rPr>
      <t xml:space="preserve">根据预测危险源、危险目标可能发生事故的类别、（  ）</t>
    </r>
    <r>
      <rPr>
        <sz val="9"/>
        <rFont val="宋体"/>
        <family val="0"/>
        <charset val="134"/>
      </rPr>
      <t xml:space="preserve">,</t>
    </r>
    <r>
      <rPr>
        <sz val="9"/>
        <rFont val="Noto Sans"/>
        <family val="2"/>
      </rPr>
      <t xml:space="preserve">结合现有物质、人员及危险源的具体条件</t>
    </r>
    <r>
      <rPr>
        <sz val="9"/>
        <rFont val="宋体"/>
        <family val="0"/>
        <charset val="134"/>
      </rPr>
      <t xml:space="preserve">,</t>
    </r>
    <r>
      <rPr>
        <sz val="9"/>
        <rFont val="Noto Sans"/>
        <family val="2"/>
      </rPr>
      <t xml:space="preserve">事先制定对生产安全事故发生时进行紧急救援的组织、程序、措施、责任以及协调等方面的方案和计划。</t>
    </r>
  </si>
  <si>
    <t xml:space="preserve">危险程度</t>
  </si>
  <si>
    <t xml:space="preserve">危害程度</t>
  </si>
  <si>
    <t xml:space="preserve">风险程度</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在建筑施工过程中</t>
    </r>
    <r>
      <rPr>
        <sz val="9"/>
        <rFont val="宋体"/>
        <family val="0"/>
        <charset val="134"/>
      </rPr>
      <t xml:space="preserve">,</t>
    </r>
    <r>
      <rPr>
        <sz val="9"/>
        <rFont val="Noto Sans"/>
        <family val="2"/>
      </rPr>
      <t xml:space="preserve">根据预测危险源、危险目标可能发生事故的类别、危害程度</t>
    </r>
    <r>
      <rPr>
        <sz val="9"/>
        <rFont val="宋体"/>
        <family val="0"/>
        <charset val="134"/>
      </rPr>
      <t xml:space="preserve">,</t>
    </r>
    <r>
      <rPr>
        <sz val="9"/>
        <rFont val="Noto Sans"/>
        <family val="2"/>
      </rPr>
      <t xml:space="preserve">结合现有物质、人员及（  ）的具体条件</t>
    </r>
    <r>
      <rPr>
        <sz val="9"/>
        <rFont val="宋体"/>
        <family val="0"/>
        <charset val="134"/>
      </rPr>
      <t xml:space="preserve">,</t>
    </r>
    <r>
      <rPr>
        <sz val="9"/>
        <rFont val="Noto Sans"/>
        <family val="2"/>
      </rPr>
      <t xml:space="preserve">事先制定对生产安全事故发生时进行紧急救援的组织、程序、措施、责任以及协调等方面的方案和计划。</t>
    </r>
  </si>
  <si>
    <t xml:space="preserve">危险源</t>
  </si>
  <si>
    <t xml:space="preserve">风险源</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安全技术交底</t>
    </r>
    <r>
      <rPr>
        <sz val="9"/>
        <rFont val="宋体"/>
        <family val="0"/>
        <charset val="134"/>
      </rPr>
      <t xml:space="preserve">:</t>
    </r>
    <r>
      <rPr>
        <sz val="9"/>
        <rFont val="Noto Sans"/>
        <family val="2"/>
      </rPr>
      <t xml:space="preserve">交底方向被交底方对预防和控制生产安全事故发生及减少其危害的（  ）、施工方法进行说明的技术活动</t>
    </r>
    <r>
      <rPr>
        <sz val="9"/>
        <rFont val="宋体"/>
        <family val="0"/>
        <charset val="134"/>
      </rPr>
      <t xml:space="preserve">,</t>
    </r>
    <r>
      <rPr>
        <sz val="9"/>
        <rFont val="Noto Sans"/>
        <family val="2"/>
      </rPr>
      <t xml:space="preserve">用于指导建筑施工行为。</t>
    </r>
  </si>
  <si>
    <t xml:space="preserve">安全措施</t>
  </si>
  <si>
    <t xml:space="preserve">技术措施</t>
  </si>
  <si>
    <t xml:space="preserve">技术方案</t>
  </si>
  <si>
    <t xml:space="preserve">施工组织设计</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安全技术交底</t>
    </r>
    <r>
      <rPr>
        <sz val="9"/>
        <rFont val="宋体"/>
        <family val="0"/>
        <charset val="134"/>
      </rPr>
      <t xml:space="preserve">:</t>
    </r>
    <r>
      <rPr>
        <sz val="9"/>
        <rFont val="Noto Sans"/>
        <family val="2"/>
      </rPr>
      <t xml:space="preserve">交底方向被交底方对预防和控制生产安全事故发生及减少其危害的技术措施、（  ）进行说明的技术活动</t>
    </r>
    <r>
      <rPr>
        <sz val="9"/>
        <rFont val="宋体"/>
        <family val="0"/>
        <charset val="134"/>
      </rPr>
      <t xml:space="preserve">,</t>
    </r>
    <r>
      <rPr>
        <sz val="9"/>
        <rFont val="Noto Sans"/>
        <family val="2"/>
      </rPr>
      <t xml:space="preserve">用于指导建筑施工行为。</t>
    </r>
  </si>
  <si>
    <t xml:space="preserve">组织措施</t>
  </si>
  <si>
    <t xml:space="preserve">管理办法</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专职安全生产管理人员是指在企业专职从事安全生产管理工作的人员</t>
    </r>
    <r>
      <rPr>
        <sz val="9"/>
        <rFont val="宋体"/>
        <family val="0"/>
        <charset val="134"/>
      </rPr>
      <t xml:space="preserve">,</t>
    </r>
    <r>
      <rPr>
        <sz val="9"/>
        <rFont val="Noto Sans"/>
        <family val="2"/>
      </rPr>
      <t xml:space="preserve">包括（  ）的人员和工程项目专职从事的人员。</t>
    </r>
  </si>
  <si>
    <t xml:space="preserve">企业安全管理部门</t>
  </si>
  <si>
    <t xml:space="preserve">项目管理机构</t>
  </si>
  <si>
    <t xml:space="preserve">工程项目部</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专职安全生产管理人员是指在企业专职从事安全生产管理工作的人员</t>
    </r>
    <r>
      <rPr>
        <sz val="9"/>
        <rFont val="宋体"/>
        <family val="0"/>
        <charset val="134"/>
      </rPr>
      <t xml:space="preserve">,</t>
    </r>
    <r>
      <rPr>
        <sz val="9"/>
        <rFont val="Noto Sans"/>
        <family val="2"/>
      </rPr>
      <t xml:space="preserve">包括企业安全管理机构的人员和（  ）专职从事的人员。</t>
    </r>
  </si>
  <si>
    <t xml:space="preserve">项目管理部门</t>
  </si>
  <si>
    <t xml:space="preserve">工程项目</t>
  </si>
  <si>
    <t xml:space="preserve">项目部</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  ）承担对公司具有重要影响力或关系公司全局性的安全事务的岗位职务者。施工企业安全领域的第一监管人。
</t>
    </r>
  </si>
  <si>
    <t xml:space="preserve">法定代表人</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  ）应以其重大危险源的确定与安全风险控制为重点。</t>
    </r>
  </si>
  <si>
    <t xml:space="preserve">工程管理</t>
  </si>
  <si>
    <t xml:space="preserve">危大工程安全管理</t>
  </si>
  <si>
    <t xml:space="preserve">超危大工程</t>
  </si>
  <si>
    <t xml:space="preserve">危险性较大工程</t>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工程建设参与（  ）均应落实安全生产管理责任</t>
    </r>
    <r>
      <rPr>
        <sz val="9"/>
        <color rgb="FF000000"/>
        <rFont val="宋体"/>
        <family val="0"/>
        <charset val="134"/>
      </rPr>
      <t xml:space="preserve">,</t>
    </r>
    <r>
      <rPr>
        <sz val="9"/>
        <color rgb="FF000000"/>
        <rFont val="Noto Sans"/>
        <family val="2"/>
      </rPr>
      <t xml:space="preserve">明确责任人</t>
    </r>
    <r>
      <rPr>
        <sz val="9"/>
        <color rgb="FF000000"/>
        <rFont val="宋体"/>
        <family val="0"/>
        <charset val="134"/>
      </rPr>
      <t xml:space="preserve">,</t>
    </r>
    <r>
      <rPr>
        <sz val="9"/>
        <color rgb="FF000000"/>
        <rFont val="Noto Sans"/>
        <family val="2"/>
      </rPr>
      <t xml:space="preserve">履行危大工程安全管理相关职责、管理流程和要求。</t>
    </r>
  </si>
  <si>
    <t xml:space="preserve">各方主体</t>
  </si>
  <si>
    <t xml:space="preserve">施工方</t>
  </si>
  <si>
    <t xml:space="preserve">监理方</t>
  </si>
  <si>
    <t xml:space="preserve">建设方</t>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工程建设参与各方主体均应落实安全生产管理责任</t>
    </r>
    <r>
      <rPr>
        <sz val="9"/>
        <color rgb="FF000000"/>
        <rFont val="宋体"/>
        <family val="0"/>
        <charset val="134"/>
      </rPr>
      <t xml:space="preserve">,</t>
    </r>
    <r>
      <rPr>
        <sz val="9"/>
        <color rgb="FF000000"/>
        <rFont val="Noto Sans"/>
        <family val="2"/>
      </rPr>
      <t xml:space="preserve">明确责任人</t>
    </r>
    <r>
      <rPr>
        <sz val="9"/>
        <color rgb="FF000000"/>
        <rFont val="宋体"/>
        <family val="0"/>
        <charset val="134"/>
      </rPr>
      <t xml:space="preserve">,</t>
    </r>
    <r>
      <rPr>
        <sz val="9"/>
        <color rgb="FF000000"/>
        <rFont val="Noto Sans"/>
        <family val="2"/>
      </rPr>
      <t xml:space="preserve">履行危大工程安全管理相关职责、（  ）和要求。</t>
    </r>
  </si>
  <si>
    <t xml:space="preserve">技术流程</t>
  </si>
  <si>
    <t xml:space="preserve">组织流程</t>
  </si>
  <si>
    <t xml:space="preserve">管理流程</t>
  </si>
  <si>
    <t xml:space="preserve">施工流程</t>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工程建设参与各方主体均应落实安全生产管理责任</t>
    </r>
    <r>
      <rPr>
        <sz val="9"/>
        <color rgb="FF000000"/>
        <rFont val="宋体"/>
        <family val="0"/>
        <charset val="134"/>
      </rPr>
      <t xml:space="preserve">,</t>
    </r>
    <r>
      <rPr>
        <sz val="9"/>
        <color rgb="FF000000"/>
        <rFont val="Noto Sans"/>
        <family val="2"/>
      </rPr>
      <t xml:space="preserve">明确责任人</t>
    </r>
    <r>
      <rPr>
        <sz val="9"/>
        <color rgb="FF000000"/>
        <rFont val="宋体"/>
        <family val="0"/>
        <charset val="134"/>
      </rPr>
      <t xml:space="preserve">,</t>
    </r>
    <r>
      <rPr>
        <sz val="9"/>
        <color rgb="FF000000"/>
        <rFont val="Noto Sans"/>
        <family val="2"/>
      </rPr>
      <t xml:space="preserve">履行（  ）安全管理相关职责、管理流程和要求。</t>
    </r>
  </si>
  <si>
    <t xml:space="preserve">危大工程</t>
  </si>
  <si>
    <t xml:space="preserve">分部工程</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  ）应当由施工单位技术负责人审核签字、加盖单位公章</t>
    </r>
    <r>
      <rPr>
        <sz val="9"/>
        <rFont val="宋体"/>
        <family val="0"/>
        <charset val="134"/>
      </rPr>
      <t xml:space="preserve">,</t>
    </r>
    <r>
      <rPr>
        <sz val="9"/>
        <rFont val="Noto Sans"/>
        <family val="2"/>
      </rPr>
      <t xml:space="preserve">并由总监理工程师审查签字、加盖执业印章后方可实施。</t>
    </r>
  </si>
  <si>
    <t xml:space="preserve">安全施工方案</t>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专项施工方案应当由（  ）审核签字、加盖单位公章</t>
    </r>
    <r>
      <rPr>
        <sz val="9"/>
        <color rgb="FF000000"/>
        <rFont val="宋体"/>
        <family val="0"/>
        <charset val="134"/>
      </rPr>
      <t xml:space="preserve">,</t>
    </r>
    <r>
      <rPr>
        <sz val="9"/>
        <color rgb="FF000000"/>
        <rFont val="Noto Sans"/>
        <family val="2"/>
      </rPr>
      <t xml:space="preserve">并由总监理工程师审查签字、加盖执业印章后方可实施。</t>
    </r>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专项施工方案应当由施工单位技术负责人审核签字、加盖单位公章</t>
    </r>
    <r>
      <rPr>
        <sz val="9"/>
        <color rgb="FF000000"/>
        <rFont val="宋体"/>
        <family val="0"/>
        <charset val="134"/>
      </rPr>
      <t xml:space="preserve">,</t>
    </r>
    <r>
      <rPr>
        <sz val="9"/>
        <color rgb="FF000000"/>
        <rFont val="Noto Sans"/>
        <family val="2"/>
      </rPr>
      <t xml:space="preserve">并由（  ）审查签字、加盖执业印章后方可实施。</t>
    </r>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对于超过一定规模的危大工程</t>
    </r>
    <r>
      <rPr>
        <sz val="9"/>
        <color rgb="FF000000"/>
        <rFont val="宋体"/>
        <family val="0"/>
        <charset val="134"/>
      </rPr>
      <t xml:space="preserve">,</t>
    </r>
    <r>
      <rPr>
        <sz val="9"/>
        <color rgb="FF000000"/>
        <rFont val="Noto Sans"/>
        <family val="2"/>
      </rPr>
      <t xml:space="preserve">（  ）应当组织召开专家论证会对专项施工方案进行论证。实行施工总承包的</t>
    </r>
    <r>
      <rPr>
        <sz val="9"/>
        <color rgb="FF000000"/>
        <rFont val="宋体"/>
        <family val="0"/>
        <charset val="134"/>
      </rPr>
      <t xml:space="preserve">,</t>
    </r>
    <r>
      <rPr>
        <sz val="9"/>
        <color rgb="FF000000"/>
        <rFont val="Noto Sans"/>
        <family val="2"/>
      </rPr>
      <t xml:space="preserve">由施工总承包单位组织召开专家论证会。</t>
    </r>
  </si>
  <si>
    <t xml:space="preserve">施工总承包单位</t>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对于超过一定规模的危大工程</t>
    </r>
    <r>
      <rPr>
        <sz val="9"/>
        <color rgb="FF000000"/>
        <rFont val="宋体"/>
        <family val="0"/>
        <charset val="134"/>
      </rPr>
      <t xml:space="preserve">,</t>
    </r>
    <r>
      <rPr>
        <sz val="9"/>
        <color rgb="FF000000"/>
        <rFont val="Noto Sans"/>
        <family val="2"/>
      </rPr>
      <t xml:space="preserve">施工单位应当组织召开专家论证会对专项施工方案进行论证。实行施工总承包的</t>
    </r>
    <r>
      <rPr>
        <sz val="9"/>
        <color rgb="FF000000"/>
        <rFont val="宋体"/>
        <family val="0"/>
        <charset val="134"/>
      </rPr>
      <t xml:space="preserve">,</t>
    </r>
    <r>
      <rPr>
        <sz val="9"/>
        <color rgb="FF000000"/>
        <rFont val="Noto Sans"/>
        <family val="2"/>
      </rPr>
      <t xml:space="preserve">由（  ）组织召开专家论证会。</t>
    </r>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应依据审批通过的专项施工方案</t>
    </r>
    <r>
      <rPr>
        <sz val="9"/>
        <color rgb="FF000000"/>
        <rFont val="宋体"/>
        <family val="0"/>
        <charset val="134"/>
      </rPr>
      <t xml:space="preserve">,</t>
    </r>
    <r>
      <rPr>
        <sz val="9"/>
        <color rgb="FF000000"/>
        <rFont val="Noto Sans"/>
        <family val="2"/>
      </rPr>
      <t xml:space="preserve">确定危大工程施工技术措施费用并按规定（  ）、使用、监督、管理。</t>
    </r>
  </si>
  <si>
    <t xml:space="preserve">支付</t>
  </si>
  <si>
    <t xml:space="preserve">使用</t>
  </si>
  <si>
    <t xml:space="preserve">管理</t>
  </si>
  <si>
    <t xml:space="preserve">监督</t>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应依据审批通过的专项施工方案</t>
    </r>
    <r>
      <rPr>
        <sz val="9"/>
        <color rgb="FF000000"/>
        <rFont val="宋体"/>
        <family val="0"/>
        <charset val="134"/>
      </rPr>
      <t xml:space="preserve">,</t>
    </r>
    <r>
      <rPr>
        <sz val="9"/>
        <color rgb="FF000000"/>
        <rFont val="Noto Sans"/>
        <family val="2"/>
      </rPr>
      <t xml:space="preserve">确定危大工程施工技术措施费用并按规定支付、使用、（  ）、管理。</t>
    </r>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应依据审批通过的专项施工方案</t>
    </r>
    <r>
      <rPr>
        <sz val="9"/>
        <color rgb="FF000000"/>
        <rFont val="宋体"/>
        <family val="0"/>
        <charset val="134"/>
      </rPr>
      <t xml:space="preserve">,</t>
    </r>
    <r>
      <rPr>
        <sz val="9"/>
        <color rgb="FF000000"/>
        <rFont val="Noto Sans"/>
        <family val="2"/>
      </rPr>
      <t xml:space="preserve">确定危大工程施工技术措施费用并按规定支付、（  ）、监督、管理。</t>
    </r>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按照规定需要进行（  ）的危大工程</t>
    </r>
    <r>
      <rPr>
        <sz val="9"/>
        <color rgb="FF000000"/>
        <rFont val="宋体"/>
        <family val="0"/>
        <charset val="134"/>
      </rPr>
      <t xml:space="preserve">,</t>
    </r>
    <r>
      <rPr>
        <sz val="9"/>
        <color rgb="FF000000"/>
        <rFont val="Noto Sans"/>
        <family val="2"/>
      </rPr>
      <t xml:space="preserve">建设单位应当委托具有相应资质的单位进行监测</t>
    </r>
    <r>
      <rPr>
        <sz val="9"/>
        <color rgb="FF000000"/>
        <rFont val="宋体"/>
        <family val="0"/>
        <charset val="134"/>
      </rPr>
      <t xml:space="preserve">,</t>
    </r>
    <r>
      <rPr>
        <sz val="9"/>
        <color rgb="FF000000"/>
        <rFont val="Noto Sans"/>
        <family val="2"/>
      </rPr>
      <t xml:space="preserve">对监测报告的异常情况应及时组织采取处置措施。</t>
    </r>
  </si>
  <si>
    <t xml:space="preserve">第三方监测</t>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按照规定需要进行第三方监测的危大工程</t>
    </r>
    <r>
      <rPr>
        <sz val="9"/>
        <color rgb="FF000000"/>
        <rFont val="宋体"/>
        <family val="0"/>
        <charset val="134"/>
      </rPr>
      <t xml:space="preserve">,</t>
    </r>
    <r>
      <rPr>
        <sz val="9"/>
        <color rgb="FF000000"/>
        <rFont val="Noto Sans"/>
        <family val="2"/>
      </rPr>
      <t xml:space="preserve">（  ）应当委托具有相应资质的单位进行监测</t>
    </r>
    <r>
      <rPr>
        <sz val="9"/>
        <color rgb="FF000000"/>
        <rFont val="宋体"/>
        <family val="0"/>
        <charset val="134"/>
      </rPr>
      <t xml:space="preserve">,</t>
    </r>
    <r>
      <rPr>
        <sz val="9"/>
        <color rgb="FF000000"/>
        <rFont val="Noto Sans"/>
        <family val="2"/>
      </rPr>
      <t xml:space="preserve">对监测报告的异常情况应及时组织采取处置措施。</t>
    </r>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总承包单位应对施工现场安全生产负总责</t>
    </r>
    <r>
      <rPr>
        <sz val="9"/>
        <rFont val="宋体"/>
        <family val="0"/>
        <charset val="134"/>
      </rPr>
      <t xml:space="preserve">,</t>
    </r>
    <r>
      <rPr>
        <sz val="9"/>
        <rFont val="Noto Sans"/>
        <family val="2"/>
      </rPr>
      <t xml:space="preserve">并明确组织、协调分包单位与工程建设其它参与各方履行职责。（  ）是项目部施工安全生产管理第一责任人。</t>
    </r>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施工单位应负责承包范围内危大工程及其重大危险源的风险控制</t>
    </r>
    <r>
      <rPr>
        <sz val="9"/>
        <color rgb="FF000000"/>
        <rFont val="宋体"/>
        <family val="0"/>
        <charset val="134"/>
      </rPr>
      <t xml:space="preserve">,</t>
    </r>
    <r>
      <rPr>
        <sz val="9"/>
        <color rgb="FF000000"/>
        <rFont val="Noto Sans"/>
        <family val="2"/>
      </rPr>
      <t xml:space="preserve">组织编制专项施工方案</t>
    </r>
    <r>
      <rPr>
        <sz val="9"/>
        <color rgb="FF000000"/>
        <rFont val="宋体"/>
        <family val="0"/>
        <charset val="134"/>
      </rPr>
      <t xml:space="preserve">,</t>
    </r>
    <r>
      <rPr>
        <sz val="9"/>
        <color rgb="FF000000"/>
        <rFont val="Noto Sans"/>
        <family val="2"/>
      </rPr>
      <t xml:space="preserve">并向（  ）报审。</t>
    </r>
  </si>
  <si>
    <t xml:space="preserve">项目工程监理机构</t>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  ）应严格执行专项施工方案工序流程</t>
    </r>
    <r>
      <rPr>
        <sz val="9"/>
        <color rgb="FF000000"/>
        <rFont val="宋体"/>
        <family val="0"/>
        <charset val="134"/>
      </rPr>
      <t xml:space="preserve">,</t>
    </r>
    <r>
      <rPr>
        <sz val="9"/>
        <color rgb="FF000000"/>
        <rFont val="Noto Sans"/>
        <family val="2"/>
      </rPr>
      <t xml:space="preserve">组织方案及安全技术交底、验收和检查</t>
    </r>
    <r>
      <rPr>
        <sz val="9"/>
        <color rgb="FF000000"/>
        <rFont val="宋体"/>
        <family val="0"/>
        <charset val="134"/>
      </rPr>
      <t xml:space="preserve">,</t>
    </r>
    <r>
      <rPr>
        <sz val="9"/>
        <color rgb="FF000000"/>
        <rFont val="Noto Sans"/>
        <family val="2"/>
      </rPr>
      <t xml:space="preserve">并落实整改。</t>
    </r>
  </si>
  <si>
    <r>
      <rPr>
        <sz val="9"/>
        <color rgb="FF000000"/>
        <rFont val="Noto Sans"/>
        <family val="2"/>
      </rPr>
      <t xml:space="preserve">依据《危险性较大的分部分项工程安全管理规程》</t>
    </r>
    <r>
      <rPr>
        <sz val="9"/>
        <color rgb="FF000000"/>
        <rFont val="宋体"/>
        <family val="0"/>
        <charset val="134"/>
      </rPr>
      <t xml:space="preserve">XJJ133—2021</t>
    </r>
    <r>
      <rPr>
        <sz val="9"/>
        <color rgb="FF000000"/>
        <rFont val="Noto Sans"/>
        <family val="2"/>
      </rPr>
      <t xml:space="preserve">的要求，（  ）应当按照规定对危大工程进行监测和安全巡视。</t>
    </r>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监测建立信息管理网络</t>
    </r>
    <r>
      <rPr>
        <sz val="9"/>
        <rFont val="宋体"/>
        <family val="0"/>
        <charset val="134"/>
      </rPr>
      <t xml:space="preserve">,</t>
    </r>
    <r>
      <rPr>
        <sz val="9"/>
        <rFont val="Noto Sans"/>
        <family val="2"/>
      </rPr>
      <t xml:space="preserve">发现危及（  ）的紧急情况</t>
    </r>
    <r>
      <rPr>
        <sz val="9"/>
        <rFont val="宋体"/>
        <family val="0"/>
        <charset val="134"/>
      </rPr>
      <t xml:space="preserve">,</t>
    </r>
    <r>
      <rPr>
        <sz val="9"/>
        <rFont val="Noto Sans"/>
        <family val="2"/>
      </rPr>
      <t xml:space="preserve">应当立即组织作业人员撤离危险区域。</t>
    </r>
  </si>
  <si>
    <t xml:space="preserve">人身安全</t>
  </si>
  <si>
    <t xml:space="preserve">物资安全</t>
  </si>
  <si>
    <t xml:space="preserve">工程安全</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  ）应针对危大工程类别、施工进度、施工工艺与施工作业环境</t>
    </r>
    <r>
      <rPr>
        <sz val="9"/>
        <rFont val="宋体"/>
        <family val="0"/>
        <charset val="134"/>
      </rPr>
      <t xml:space="preserve">,</t>
    </r>
    <r>
      <rPr>
        <sz val="9"/>
        <rFont val="Noto Sans"/>
        <family val="2"/>
      </rPr>
      <t xml:space="preserve">识别并确定危大工程中的重大危险源。</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安装拆卸的施工单位应具有吊篮安装拆卸持证人员（  ）人以上</t>
    </r>
    <r>
      <rPr>
        <sz val="9"/>
        <rFont val="宋体"/>
        <family val="0"/>
        <charset val="134"/>
      </rPr>
      <t xml:space="preserve">,</t>
    </r>
    <r>
      <rPr>
        <sz val="9"/>
        <rFont val="Noto Sans"/>
        <family val="2"/>
      </rPr>
      <t xml:space="preserve">安装拆卸辅助人员不少于（  ）人。</t>
    </r>
  </si>
  <si>
    <r>
      <rPr>
        <sz val="9"/>
        <rFont val="宋体"/>
        <family val="0"/>
        <charset val="134"/>
      </rPr>
      <t xml:space="preserve">5</t>
    </r>
    <r>
      <rPr>
        <sz val="9"/>
        <rFont val="Noto Sans"/>
        <family val="2"/>
      </rPr>
      <t xml:space="preserve">；</t>
    </r>
    <r>
      <rPr>
        <sz val="9"/>
        <rFont val="宋体"/>
        <family val="0"/>
        <charset val="134"/>
      </rPr>
      <t xml:space="preserve">10</t>
    </r>
  </si>
  <si>
    <r>
      <rPr>
        <sz val="9"/>
        <rFont val="宋体"/>
        <family val="0"/>
        <charset val="134"/>
      </rPr>
      <t xml:space="preserve">2</t>
    </r>
    <r>
      <rPr>
        <sz val="9"/>
        <rFont val="Noto Sans"/>
        <family val="2"/>
      </rPr>
      <t xml:space="preserve">；</t>
    </r>
    <r>
      <rPr>
        <sz val="9"/>
        <rFont val="宋体"/>
        <family val="0"/>
        <charset val="134"/>
      </rPr>
      <t xml:space="preserve">10</t>
    </r>
  </si>
  <si>
    <r>
      <rPr>
        <sz val="9"/>
        <rFont val="宋体"/>
        <family val="0"/>
        <charset val="134"/>
      </rPr>
      <t xml:space="preserve">5</t>
    </r>
    <r>
      <rPr>
        <sz val="9"/>
        <rFont val="Noto Sans"/>
        <family val="2"/>
      </rPr>
      <t xml:space="preserve">；</t>
    </r>
    <r>
      <rPr>
        <sz val="9"/>
        <rFont val="宋体"/>
        <family val="0"/>
        <charset val="134"/>
      </rPr>
      <t xml:space="preserve">3</t>
    </r>
  </si>
  <si>
    <r>
      <rPr>
        <sz val="9"/>
        <rFont val="宋体"/>
        <family val="0"/>
        <charset val="134"/>
      </rPr>
      <t xml:space="preserve">3</t>
    </r>
    <r>
      <rPr>
        <sz val="9"/>
        <rFont val="Noto Sans"/>
        <family val="2"/>
      </rPr>
      <t xml:space="preserve">；</t>
    </r>
    <r>
      <rPr>
        <sz val="9"/>
        <rFont val="宋体"/>
        <family val="0"/>
        <charset val="134"/>
      </rPr>
      <t xml:space="preserve">5</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安装拆卸的施工单位，应建立健全安全组织机构和管理体系</t>
    </r>
    <r>
      <rPr>
        <sz val="9"/>
        <rFont val="宋体"/>
        <family val="0"/>
        <charset val="134"/>
      </rPr>
      <t xml:space="preserve">,</t>
    </r>
    <r>
      <rPr>
        <sz val="9"/>
        <rFont val="Noto Sans"/>
        <family val="2"/>
      </rPr>
      <t xml:space="preserve">专职安全员（  ）人以上并持有安全员证件</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使用单位，应对吊篮租赁</t>
    </r>
    <r>
      <rPr>
        <sz val="9"/>
        <rFont val="宋体"/>
        <family val="0"/>
        <charset val="134"/>
      </rPr>
      <t xml:space="preserve">(</t>
    </r>
    <r>
      <rPr>
        <sz val="9"/>
        <rFont val="Noto Sans"/>
        <family val="2"/>
      </rPr>
      <t xml:space="preserve">安装拆卸</t>
    </r>
    <r>
      <rPr>
        <sz val="9"/>
        <rFont val="宋体"/>
        <family val="0"/>
        <charset val="134"/>
      </rPr>
      <t xml:space="preserve">)</t>
    </r>
    <r>
      <rPr>
        <sz val="9"/>
        <rFont val="Noto Sans"/>
        <family val="2"/>
      </rPr>
      <t xml:space="preserve">单位的产品品牌、规格型号、维修保养质量、防坠落装置检测报告、安装拆卸人员资格证件等进行审查</t>
    </r>
    <r>
      <rPr>
        <sz val="9"/>
        <rFont val="宋体"/>
        <family val="0"/>
        <charset val="134"/>
      </rPr>
      <t xml:space="preserve">,</t>
    </r>
    <r>
      <rPr>
        <sz val="9"/>
        <rFont val="Noto Sans"/>
        <family val="2"/>
      </rPr>
      <t xml:space="preserve">核查（  ）、安全员、特种作业人员的配备及真实履职情况。</t>
    </r>
  </si>
  <si>
    <t xml:space="preserve">特种作业人员</t>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使用单位，应对吊篮租赁</t>
    </r>
    <r>
      <rPr>
        <sz val="9"/>
        <rFont val="宋体"/>
        <family val="0"/>
        <charset val="134"/>
      </rPr>
      <t xml:space="preserve">(</t>
    </r>
    <r>
      <rPr>
        <sz val="9"/>
        <rFont val="Noto Sans"/>
        <family val="2"/>
      </rPr>
      <t xml:space="preserve">安装拆卸</t>
    </r>
    <r>
      <rPr>
        <sz val="9"/>
        <rFont val="宋体"/>
        <family val="0"/>
        <charset val="134"/>
      </rPr>
      <t xml:space="preserve">)</t>
    </r>
    <r>
      <rPr>
        <sz val="9"/>
        <rFont val="Noto Sans"/>
        <family val="2"/>
      </rPr>
      <t xml:space="preserve">单位的产品品牌、规格型号、维修保养质量、防坠落装置检测报告、安装拆卸人员资格证件等进行审查</t>
    </r>
    <r>
      <rPr>
        <sz val="9"/>
        <rFont val="宋体"/>
        <family val="0"/>
        <charset val="134"/>
      </rPr>
      <t xml:space="preserve">,</t>
    </r>
    <r>
      <rPr>
        <sz val="9"/>
        <rFont val="Noto Sans"/>
        <family val="2"/>
      </rPr>
      <t xml:space="preserve">核查管理人员、（  ）、特种作业人员的配备及真实履职情况。</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使用单位，应对吊篮租赁</t>
    </r>
    <r>
      <rPr>
        <sz val="9"/>
        <rFont val="宋体"/>
        <family val="0"/>
        <charset val="134"/>
      </rPr>
      <t xml:space="preserve">(</t>
    </r>
    <r>
      <rPr>
        <sz val="9"/>
        <rFont val="Noto Sans"/>
        <family val="2"/>
      </rPr>
      <t xml:space="preserve">安装拆卸</t>
    </r>
    <r>
      <rPr>
        <sz val="9"/>
        <rFont val="宋体"/>
        <family val="0"/>
        <charset val="134"/>
      </rPr>
      <t xml:space="preserve">)</t>
    </r>
    <r>
      <rPr>
        <sz val="9"/>
        <rFont val="Noto Sans"/>
        <family val="2"/>
      </rPr>
      <t xml:space="preserve">单位的产品品牌、规格型号、维修保养质量、防坠落装置检测报告、安装拆卸人员资格证件等进行审查</t>
    </r>
    <r>
      <rPr>
        <sz val="9"/>
        <rFont val="宋体"/>
        <family val="0"/>
        <charset val="134"/>
      </rPr>
      <t xml:space="preserve">,</t>
    </r>
    <r>
      <rPr>
        <sz val="9"/>
        <rFont val="Noto Sans"/>
        <family val="2"/>
      </rPr>
      <t xml:space="preserve">核查管理人员、安全员、（  ）的配备及真实履职情况。</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进入施工现场安装前</t>
    </r>
    <r>
      <rPr>
        <sz val="9"/>
        <rFont val="宋体"/>
        <family val="0"/>
        <charset val="134"/>
      </rPr>
      <t xml:space="preserve">,</t>
    </r>
    <r>
      <rPr>
        <sz val="9"/>
        <rFont val="Noto Sans"/>
        <family val="2"/>
      </rPr>
      <t xml:space="preserve">应对防坠落装置进行标定。防坠落装置标定有效期最长为（  ）年。</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悬挂支架的安装，前梁的外伸长度应不大于产品使用说明书规定的极限尺寸。</t>
    </r>
  </si>
  <si>
    <t xml:space="preserve">等于</t>
  </si>
  <si>
    <t xml:space="preserve">不大于</t>
  </si>
  <si>
    <t xml:space="preserve">小于</t>
  </si>
  <si>
    <t xml:space="preserve">小于等于</t>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悬挂机构横梁安装的水平度差应不大于横梁长度的（  ）</t>
    </r>
    <r>
      <rPr>
        <sz val="9"/>
        <rFont val="宋体"/>
        <family val="0"/>
        <charset val="134"/>
      </rPr>
      <t xml:space="preserve">,</t>
    </r>
    <r>
      <rPr>
        <sz val="9"/>
        <rFont val="Noto Sans"/>
        <family val="2"/>
      </rPr>
      <t xml:space="preserve">严禁前低后高。</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平台的安装，销轴端部应安装开口销或轴端挡板等止推装置</t>
    </r>
    <r>
      <rPr>
        <sz val="9"/>
        <rFont val="宋体"/>
        <family val="0"/>
        <charset val="134"/>
      </rPr>
      <t xml:space="preserve">,</t>
    </r>
    <r>
      <rPr>
        <sz val="9"/>
        <rFont val="Noto Sans"/>
        <family val="2"/>
      </rPr>
      <t xml:space="preserve">开口销开口角度均应大于（  ）角</t>
    </r>
    <r>
      <rPr>
        <sz val="9"/>
        <rFont val="宋体"/>
        <family val="0"/>
        <charset val="134"/>
      </rPr>
      <t xml:space="preserve">;</t>
    </r>
  </si>
  <si>
    <t xml:space="preserve">40°</t>
  </si>
  <si>
    <t xml:space="preserve">30°</t>
  </si>
  <si>
    <t xml:space="preserve">50°</t>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的组装与电机试运载，悬挂平台升至（  ）时</t>
    </r>
    <r>
      <rPr>
        <sz val="9"/>
        <rFont val="宋体"/>
        <family val="0"/>
        <charset val="134"/>
      </rPr>
      <t xml:space="preserve">,</t>
    </r>
    <r>
      <rPr>
        <sz val="9"/>
        <rFont val="Noto Sans"/>
        <family val="2"/>
      </rPr>
      <t xml:space="preserve">提升机手动滑降工作应正常、有效</t>
    </r>
    <r>
      <rPr>
        <sz val="9"/>
        <rFont val="宋体"/>
        <family val="0"/>
        <charset val="134"/>
      </rPr>
      <t xml:space="preserve">,</t>
    </r>
    <r>
      <rPr>
        <sz val="9"/>
        <rFont val="Noto Sans"/>
        <family val="2"/>
      </rPr>
      <t xml:space="preserve">平台升至顶部时</t>
    </r>
    <r>
      <rPr>
        <sz val="9"/>
        <rFont val="宋体"/>
        <family val="0"/>
        <charset val="134"/>
      </rPr>
      <t xml:space="preserve">,</t>
    </r>
    <r>
      <rPr>
        <sz val="9"/>
        <rFont val="Noto Sans"/>
        <family val="2"/>
      </rPr>
      <t xml:space="preserve">上行程限位装置应灵敏、可靠。</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安全绳安装，安全绳的使用期限不宜超过（  ）年。</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超过一定规模吊篮安装，对悬挂高度超过（  ）的电源电缆</t>
    </r>
    <r>
      <rPr>
        <sz val="9"/>
        <rFont val="宋体"/>
        <family val="0"/>
        <charset val="134"/>
      </rPr>
      <t xml:space="preserve">,</t>
    </r>
    <r>
      <rPr>
        <sz val="9"/>
        <rFont val="Noto Sans"/>
        <family val="2"/>
      </rPr>
      <t xml:space="preserve">应有辅助抗拉措施。</t>
    </r>
  </si>
  <si>
    <t xml:space="preserve">60m</t>
  </si>
  <si>
    <t xml:space="preserve">120m</t>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超过一定规模吊篮安装，对超过（  ）施工高度和非标准架设的吊篮</t>
    </r>
    <r>
      <rPr>
        <sz val="9"/>
        <rFont val="宋体"/>
        <family val="0"/>
        <charset val="134"/>
      </rPr>
      <t xml:space="preserve">,</t>
    </r>
    <r>
      <rPr>
        <sz val="9"/>
        <rFont val="Noto Sans"/>
        <family val="2"/>
      </rPr>
      <t xml:space="preserve">应由经安全和技术交底过的操作者进行作业</t>
    </r>
    <r>
      <rPr>
        <sz val="9"/>
        <rFont val="宋体"/>
        <family val="0"/>
        <charset val="134"/>
      </rPr>
      <t xml:space="preserve">,</t>
    </r>
    <r>
      <rPr>
        <sz val="9"/>
        <rFont val="Noto Sans"/>
        <family val="2"/>
      </rPr>
      <t xml:space="preserve">操作者变动时</t>
    </r>
    <r>
      <rPr>
        <sz val="9"/>
        <rFont val="宋体"/>
        <family val="0"/>
        <charset val="134"/>
      </rPr>
      <t xml:space="preserve">,</t>
    </r>
    <r>
      <rPr>
        <sz val="9"/>
        <rFont val="Noto Sans"/>
        <family val="2"/>
      </rPr>
      <t xml:space="preserve">应重新履行安全和技术交底后方可操作超高或非标吊篮。</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内的作业人员不应超过（  ）人</t>
    </r>
    <r>
      <rPr>
        <sz val="9"/>
        <rFont val="宋体"/>
        <family val="0"/>
        <charset val="134"/>
      </rPr>
      <t xml:space="preserve">,</t>
    </r>
    <r>
      <rPr>
        <sz val="9"/>
        <rFont val="Noto Sans"/>
        <family val="2"/>
      </rPr>
      <t xml:space="preserve">操作人员必须年满（  ）周岁</t>
    </r>
    <r>
      <rPr>
        <sz val="9"/>
        <rFont val="宋体"/>
        <family val="0"/>
        <charset val="134"/>
      </rPr>
      <t xml:space="preserve">,</t>
    </r>
    <r>
      <rPr>
        <sz val="9"/>
        <rFont val="Noto Sans"/>
        <family val="2"/>
      </rPr>
      <t xml:space="preserve">无不适应高处作业的疾病和生理缺陷</t>
    </r>
    <r>
      <rPr>
        <sz val="9"/>
        <rFont val="宋体"/>
        <family val="0"/>
        <charset val="134"/>
      </rPr>
      <t xml:space="preserve">,</t>
    </r>
    <r>
      <rPr>
        <sz val="9"/>
        <rFont val="Noto Sans"/>
        <family val="2"/>
      </rPr>
      <t xml:space="preserve">酒后、过度疲劳、情绪异常者</t>
    </r>
    <r>
      <rPr>
        <sz val="9"/>
        <rFont val="宋体"/>
        <family val="0"/>
        <charset val="134"/>
      </rPr>
      <t xml:space="preserve">,</t>
    </r>
    <r>
      <rPr>
        <sz val="9"/>
        <rFont val="Noto Sans"/>
        <family val="2"/>
      </rPr>
      <t xml:space="preserve">严禁从事吊篮高空作业。</t>
    </r>
  </si>
  <si>
    <r>
      <rPr>
        <sz val="9"/>
        <rFont val="宋体"/>
        <family val="0"/>
        <charset val="134"/>
      </rPr>
      <t xml:space="preserve">2</t>
    </r>
    <r>
      <rPr>
        <sz val="9"/>
        <rFont val="Noto Sans"/>
        <family val="2"/>
      </rPr>
      <t xml:space="preserve">；</t>
    </r>
    <r>
      <rPr>
        <sz val="9"/>
        <rFont val="宋体"/>
        <family val="0"/>
        <charset val="134"/>
      </rPr>
      <t xml:space="preserve">18</t>
    </r>
  </si>
  <si>
    <r>
      <rPr>
        <sz val="9"/>
        <rFont val="宋体"/>
        <family val="0"/>
        <charset val="134"/>
      </rPr>
      <t xml:space="preserve">3</t>
    </r>
    <r>
      <rPr>
        <sz val="9"/>
        <rFont val="Noto Sans"/>
        <family val="2"/>
      </rPr>
      <t xml:space="preserve">；</t>
    </r>
    <r>
      <rPr>
        <sz val="9"/>
        <rFont val="宋体"/>
        <family val="0"/>
        <charset val="134"/>
      </rPr>
      <t xml:space="preserve">18</t>
    </r>
  </si>
  <si>
    <r>
      <rPr>
        <sz val="9"/>
        <rFont val="宋体"/>
        <family val="0"/>
        <charset val="134"/>
      </rPr>
      <t xml:space="preserve">2</t>
    </r>
    <r>
      <rPr>
        <sz val="9"/>
        <rFont val="Noto Sans"/>
        <family val="2"/>
      </rPr>
      <t xml:space="preserve">；</t>
    </r>
    <r>
      <rPr>
        <sz val="9"/>
        <rFont val="宋体"/>
        <family val="0"/>
        <charset val="134"/>
      </rPr>
      <t xml:space="preserve">20</t>
    </r>
  </si>
  <si>
    <r>
      <rPr>
        <sz val="9"/>
        <rFont val="宋体"/>
        <family val="0"/>
        <charset val="134"/>
      </rPr>
      <t xml:space="preserve">3</t>
    </r>
    <r>
      <rPr>
        <sz val="9"/>
        <rFont val="Noto Sans"/>
        <family val="2"/>
      </rPr>
      <t xml:space="preserve">；</t>
    </r>
    <r>
      <rPr>
        <sz val="9"/>
        <rFont val="宋体"/>
        <family val="0"/>
        <charset val="134"/>
      </rPr>
      <t xml:space="preserve">20</t>
    </r>
  </si>
  <si>
    <t xml:space="preserve">依据《房屋市政工程施工安全风险分级管控和隐患排查治理双重预防控制体系工作导则》的要求，（  ），风险伴随的设施、部位、场所和区域，以及在设施、部位、场所和区域实施的伴随风险的作业场所，或以上两者的组合，分为设备设施类风险点和作业活动类风险点。</t>
  </si>
  <si>
    <t xml:space="preserve">风险点</t>
  </si>
  <si>
    <t xml:space="preserve">危险部位</t>
  </si>
  <si>
    <t xml:space="preserve">风险部位</t>
  </si>
  <si>
    <t xml:space="preserve">依据《房屋市政工程施工安全风险分级管控和隐患排查治理双重预防控制体系工作导则》的要求，（  ）生产经营单位违反安全生产、职业卫生法律、法规、规章、标准、规程和管理制度的规定，或者因其他因素在生产经营活动中存在可能导致事故发生或导致事故后果扩大的物的不安全状态、人的不安全行为和管理上的缺陷。</t>
  </si>
  <si>
    <t xml:space="preserve">安全隐患</t>
  </si>
  <si>
    <t xml:space="preserve">安全风险</t>
  </si>
  <si>
    <t xml:space="preserve">风险评价</t>
  </si>
  <si>
    <t xml:space="preserve">安全评价</t>
  </si>
  <si>
    <t xml:space="preserve">依据《房屋市政工程施工安全风险分级管控和隐患排查治理双重预防控制体系工作导则》的要求，（  ）生产经营单位组织安全生产管理人员、工程技术人员以及其他相关人员依据国家法律法规、标准和企业管理制度，采取一定的方式和方法，对照风险分级管控措施的落实情况，对本单位的隐患进行排查，并对排查出的隐患，按照隐患等级进行登记，建立隐患信息档案的工作过程。</t>
  </si>
  <si>
    <t xml:space="preserve">隐患治理</t>
  </si>
  <si>
    <t xml:space="preserve">安全排查</t>
  </si>
  <si>
    <t xml:space="preserve">隐患排查</t>
  </si>
  <si>
    <t xml:space="preserve">依据《房屋市政工程施工安全风险分级管控和隐患排查治理双重预防控制体系工作导则》的要求，（  ）危害和整改难度较大，无法立即整改排除，需要全部或者局部停产停业（停工），并经过一定时间整改治理方能排除的隐患，或者因外部因素影响致使生产经营单位自身难以排除的隐患。</t>
  </si>
  <si>
    <t xml:space="preserve">一般隐患</t>
  </si>
  <si>
    <t xml:space="preserve">重大隐患</t>
  </si>
  <si>
    <t xml:space="preserve">较大隐患</t>
  </si>
  <si>
    <t xml:space="preserve">特大隐患</t>
  </si>
  <si>
    <t xml:space="preserve">依据《房屋市政工程施工安全风险分级管控和隐患排查治理双重预防控制体系工作导则》的要求，（  ）是建设工程施工安全风险分级管控和隐患排查治理工作的实施主体，负责施工安全风险分级管控和隐患排查治理工作的总体协调管理，专业分包和劳务分包单位应服从施工单位的安全风险管理。</t>
  </si>
  <si>
    <t xml:space="preserve">依据《房屋市政工程施工安全风险分级管控和隐患排查治理双重预防控制体系工作导则》的要求，（  ）应在工程施工全过程、各环节中实施施工安全风险管控，采取技术、管理、应急等措施，对施工安全风险进行有效管控。</t>
  </si>
  <si>
    <t xml:space="preserve">依据《房屋市政工程施工安全风险分级管控和隐患排查治理双重预防控制体系工作导则》的要求，（  ）应当将风险分级管控与隐患治理教育培训纳入本单位安全生产教育培训计划，开展有针对性的教育和培训，确保作业人员知悉工作岗位和作业环境的风险因素、风险等级、防范措施、应急方法以及隐患排查治理的相关知识和技能，保留培训记录。</t>
  </si>
  <si>
    <t xml:space="preserve">依据《房屋市政工程施工安全风险分级管控和隐患排查治理双重预防控制体系工作导则》的要求，自建设工程开工之日起（  ）天内，由建设单位牵头组织施工单位、勘察单位、设计单位、监理单位共同完成危险源辨识工作。</t>
  </si>
  <si>
    <r>
      <rPr>
        <sz val="9"/>
        <rFont val="Noto Sans"/>
        <family val="2"/>
      </rPr>
      <t xml:space="preserve">依据</t>
    </r>
    <r>
      <rPr>
        <sz val="9"/>
        <rFont val="宋体"/>
        <family val="0"/>
        <charset val="134"/>
      </rPr>
      <t xml:space="preserve">JGJ46-2024</t>
    </r>
    <r>
      <rPr>
        <sz val="9"/>
        <rFont val="Noto Sans"/>
        <family val="2"/>
      </rPr>
      <t xml:space="preserve">的相关要求，机械设备上的接闪器长度应为（  ）。塔式起重机、施工升降机、施工升降平台等设备可不另设接闪器。</t>
    </r>
  </si>
  <si>
    <r>
      <rPr>
        <sz val="9"/>
        <rFont val="宋体"/>
        <family val="0"/>
        <charset val="134"/>
      </rPr>
      <t xml:space="preserve">1.5m</t>
    </r>
    <r>
      <rPr>
        <sz val="9"/>
        <rFont val="Noto Sans"/>
        <family val="2"/>
      </rPr>
      <t xml:space="preserve">～</t>
    </r>
    <r>
      <rPr>
        <sz val="9"/>
        <rFont val="宋体"/>
        <family val="0"/>
        <charset val="134"/>
      </rPr>
      <t xml:space="preserve">2m</t>
    </r>
  </si>
  <si>
    <r>
      <rPr>
        <sz val="9"/>
        <rFont val="宋体"/>
        <family val="0"/>
        <charset val="134"/>
      </rPr>
      <t xml:space="preserve">1m</t>
    </r>
    <r>
      <rPr>
        <sz val="9"/>
        <rFont val="Noto Sans"/>
        <family val="2"/>
      </rPr>
      <t xml:space="preserve">～</t>
    </r>
    <r>
      <rPr>
        <sz val="9"/>
        <rFont val="宋体"/>
        <family val="0"/>
        <charset val="134"/>
      </rPr>
      <t xml:space="preserve">2m</t>
    </r>
  </si>
  <si>
    <r>
      <rPr>
        <sz val="9"/>
        <rFont val="宋体"/>
        <family val="0"/>
        <charset val="134"/>
      </rPr>
      <t xml:space="preserve">1m</t>
    </r>
    <r>
      <rPr>
        <sz val="9"/>
        <rFont val="Noto Sans"/>
        <family val="2"/>
      </rPr>
      <t xml:space="preserve">～</t>
    </r>
    <r>
      <rPr>
        <sz val="9"/>
        <rFont val="宋体"/>
        <family val="0"/>
        <charset val="134"/>
      </rPr>
      <t xml:space="preserve">2.5m</t>
    </r>
  </si>
  <si>
    <r>
      <rPr>
        <sz val="9"/>
        <rFont val="宋体"/>
        <family val="0"/>
        <charset val="134"/>
      </rPr>
      <t xml:space="preserve">1.2m</t>
    </r>
    <r>
      <rPr>
        <sz val="9"/>
        <rFont val="Noto Sans"/>
        <family val="2"/>
      </rPr>
      <t xml:space="preserve">～</t>
    </r>
    <r>
      <rPr>
        <sz val="9"/>
        <rFont val="宋体"/>
        <family val="0"/>
        <charset val="134"/>
      </rPr>
      <t xml:space="preserve">2m</t>
    </r>
  </si>
  <si>
    <r>
      <rPr>
        <sz val="9"/>
        <rFont val="Noto Sans"/>
        <family val="2"/>
      </rPr>
      <t xml:space="preserve">依据</t>
    </r>
    <r>
      <rPr>
        <sz val="9"/>
        <rFont val="宋体"/>
        <family val="0"/>
        <charset val="134"/>
      </rPr>
      <t xml:space="preserve">JGJ46-2024</t>
    </r>
    <r>
      <rPr>
        <sz val="9"/>
        <rFont val="Noto Sans"/>
        <family val="2"/>
      </rPr>
      <t xml:space="preserve">的相关要求，每台用电设备应有各自专用的开关箱，不得用同一个开关箱直接控制（  ）台及以上用电设备</t>
    </r>
    <r>
      <rPr>
        <sz val="9"/>
        <rFont val="宋体"/>
        <family val="0"/>
        <charset val="134"/>
      </rPr>
      <t xml:space="preserve">(</t>
    </r>
    <r>
      <rPr>
        <sz val="9"/>
        <rFont val="Noto Sans"/>
        <family val="2"/>
      </rPr>
      <t xml:space="preserve">含插座</t>
    </r>
    <r>
      <rPr>
        <sz val="9"/>
        <rFont val="宋体"/>
        <family val="0"/>
        <charset val="134"/>
      </rPr>
      <t xml:space="preserve">)</t>
    </r>
    <r>
      <rPr>
        <sz val="9"/>
        <rFont val="Noto Sans"/>
        <family val="2"/>
      </rPr>
      <t xml:space="preserve">。</t>
    </r>
  </si>
  <si>
    <r>
      <rPr>
        <sz val="9"/>
        <rFont val="Noto Sans"/>
        <family val="2"/>
      </rPr>
      <t xml:space="preserve">依据</t>
    </r>
    <r>
      <rPr>
        <sz val="9"/>
        <rFont val="宋体"/>
        <family val="0"/>
        <charset val="134"/>
      </rPr>
      <t xml:space="preserve">JGJ46-2024</t>
    </r>
    <r>
      <rPr>
        <sz val="9"/>
        <rFont val="Noto Sans"/>
        <family val="2"/>
      </rPr>
      <t xml:space="preserve">的相关要求，配电箱、开关箱应装设端正、牢固。固定式配电箱、开关箱的中心点与地面的垂直距离应为（  ）。移动式配电箱、开关箱应装设在坚固、水平的支架上，其中心点与地面的垂直距离宜为</t>
    </r>
    <r>
      <rPr>
        <sz val="9"/>
        <rFont val="宋体"/>
        <family val="0"/>
        <charset val="134"/>
      </rPr>
      <t xml:space="preserve">0.8m</t>
    </r>
    <r>
      <rPr>
        <sz val="9"/>
        <rFont val="Noto Sans"/>
        <family val="2"/>
      </rPr>
      <t xml:space="preserve">～</t>
    </r>
    <r>
      <rPr>
        <sz val="9"/>
        <rFont val="宋体"/>
        <family val="0"/>
        <charset val="134"/>
      </rPr>
      <t xml:space="preserve">1.6m</t>
    </r>
    <r>
      <rPr>
        <sz val="9"/>
        <rFont val="Noto Sans"/>
        <family val="2"/>
      </rPr>
      <t xml:space="preserve">。</t>
    </r>
  </si>
  <si>
    <r>
      <rPr>
        <sz val="9"/>
        <rFont val="宋体"/>
        <family val="0"/>
        <charset val="134"/>
      </rPr>
      <t xml:space="preserve">1.0m</t>
    </r>
    <r>
      <rPr>
        <sz val="9"/>
        <rFont val="Noto Sans"/>
        <family val="2"/>
      </rPr>
      <t xml:space="preserve">～</t>
    </r>
    <r>
      <rPr>
        <sz val="9"/>
        <rFont val="宋体"/>
        <family val="0"/>
        <charset val="134"/>
      </rPr>
      <t xml:space="preserve">1.6m</t>
    </r>
  </si>
  <si>
    <r>
      <rPr>
        <sz val="9"/>
        <rFont val="宋体"/>
        <family val="0"/>
        <charset val="134"/>
      </rPr>
      <t xml:space="preserve">1.4m</t>
    </r>
    <r>
      <rPr>
        <sz val="9"/>
        <rFont val="Noto Sans"/>
        <family val="2"/>
      </rPr>
      <t xml:space="preserve">～</t>
    </r>
    <r>
      <rPr>
        <sz val="9"/>
        <rFont val="宋体"/>
        <family val="0"/>
        <charset val="134"/>
      </rPr>
      <t xml:space="preserve">1.5m</t>
    </r>
  </si>
  <si>
    <r>
      <rPr>
        <sz val="9"/>
        <rFont val="宋体"/>
        <family val="0"/>
        <charset val="134"/>
      </rPr>
      <t xml:space="preserve">1.4m</t>
    </r>
    <r>
      <rPr>
        <sz val="9"/>
        <rFont val="Noto Sans"/>
        <family val="2"/>
      </rPr>
      <t xml:space="preserve">～</t>
    </r>
    <r>
      <rPr>
        <sz val="9"/>
        <rFont val="宋体"/>
        <family val="0"/>
        <charset val="134"/>
      </rPr>
      <t xml:space="preserve">1.6m</t>
    </r>
  </si>
  <si>
    <r>
      <rPr>
        <sz val="9"/>
        <rFont val="宋体"/>
        <family val="0"/>
        <charset val="134"/>
      </rPr>
      <t xml:space="preserve">1.2m</t>
    </r>
    <r>
      <rPr>
        <sz val="9"/>
        <rFont val="Noto Sans"/>
        <family val="2"/>
      </rPr>
      <t xml:space="preserve">～</t>
    </r>
    <r>
      <rPr>
        <sz val="9"/>
        <rFont val="宋体"/>
        <family val="0"/>
        <charset val="134"/>
      </rPr>
      <t xml:space="preserve">1.6m</t>
    </r>
  </si>
  <si>
    <r>
      <rPr>
        <sz val="9"/>
        <color rgb="FF000000"/>
        <rFont val="Noto Sans"/>
        <family val="2"/>
      </rPr>
      <t xml:space="preserve">依据</t>
    </r>
    <r>
      <rPr>
        <sz val="9"/>
        <color rgb="FF000000"/>
        <rFont val="宋体"/>
        <family val="0"/>
        <charset val="134"/>
      </rPr>
      <t xml:space="preserve">JGJ46-2024</t>
    </r>
    <r>
      <rPr>
        <sz val="9"/>
        <color rgb="FF000000"/>
        <rFont val="Noto Sans"/>
        <family val="2"/>
      </rPr>
      <t xml:space="preserve">的相关要求，配电箱、开关箱应装设端正、牢固。固定式配电箱、开关箱的中心点与地面的垂直距离应为</t>
    </r>
    <r>
      <rPr>
        <sz val="9"/>
        <color rgb="FF000000"/>
        <rFont val="宋体"/>
        <family val="0"/>
        <charset val="134"/>
      </rPr>
      <t xml:space="preserve">1.4m</t>
    </r>
    <r>
      <rPr>
        <sz val="9"/>
        <color rgb="FF000000"/>
        <rFont val="Noto Sans"/>
        <family val="2"/>
      </rPr>
      <t xml:space="preserve">～</t>
    </r>
    <r>
      <rPr>
        <sz val="9"/>
        <color rgb="FF000000"/>
        <rFont val="宋体"/>
        <family val="0"/>
        <charset val="134"/>
      </rPr>
      <t xml:space="preserve">1.6m</t>
    </r>
    <r>
      <rPr>
        <sz val="9"/>
        <color rgb="FF000000"/>
        <rFont val="Noto Sans"/>
        <family val="2"/>
      </rPr>
      <t xml:space="preserve">。移动式配电箱、开关箱应装设在坚固、水平的支架上，其中心点与地面的垂直距离宜为（  ）。</t>
    </r>
  </si>
  <si>
    <r>
      <rPr>
        <sz val="9"/>
        <rFont val="宋体"/>
        <family val="0"/>
        <charset val="134"/>
      </rPr>
      <t xml:space="preserve">0.8m</t>
    </r>
    <r>
      <rPr>
        <sz val="9"/>
        <rFont val="Noto Sans"/>
        <family val="2"/>
      </rPr>
      <t xml:space="preserve">～</t>
    </r>
    <r>
      <rPr>
        <sz val="9"/>
        <rFont val="宋体"/>
        <family val="0"/>
        <charset val="134"/>
      </rPr>
      <t xml:space="preserve">1.2m</t>
    </r>
  </si>
  <si>
    <r>
      <rPr>
        <sz val="9"/>
        <rFont val="宋体"/>
        <family val="0"/>
        <charset val="134"/>
      </rPr>
      <t xml:space="preserve">0.6m</t>
    </r>
    <r>
      <rPr>
        <sz val="9"/>
        <rFont val="Noto Sans"/>
        <family val="2"/>
      </rPr>
      <t xml:space="preserve">～</t>
    </r>
    <r>
      <rPr>
        <sz val="9"/>
        <rFont val="宋体"/>
        <family val="0"/>
        <charset val="134"/>
      </rPr>
      <t xml:space="preserve">1.6m</t>
    </r>
  </si>
  <si>
    <r>
      <rPr>
        <sz val="9"/>
        <rFont val="宋体"/>
        <family val="0"/>
        <charset val="134"/>
      </rPr>
      <t xml:space="preserve">0.8m</t>
    </r>
    <r>
      <rPr>
        <sz val="9"/>
        <rFont val="Noto Sans"/>
        <family val="2"/>
      </rPr>
      <t xml:space="preserve">～</t>
    </r>
    <r>
      <rPr>
        <sz val="9"/>
        <rFont val="宋体"/>
        <family val="0"/>
        <charset val="134"/>
      </rPr>
      <t xml:space="preserve">1.5m</t>
    </r>
  </si>
  <si>
    <r>
      <rPr>
        <sz val="9"/>
        <rFont val="宋体"/>
        <family val="0"/>
        <charset val="134"/>
      </rPr>
      <t xml:space="preserve">0.8m</t>
    </r>
    <r>
      <rPr>
        <sz val="9"/>
        <rFont val="Noto Sans"/>
        <family val="2"/>
      </rPr>
      <t xml:space="preserve">～</t>
    </r>
    <r>
      <rPr>
        <sz val="9"/>
        <rFont val="宋体"/>
        <family val="0"/>
        <charset val="134"/>
      </rPr>
      <t xml:space="preserve">1.6m</t>
    </r>
  </si>
  <si>
    <r>
      <rPr>
        <sz val="9"/>
        <color rgb="FF000000"/>
        <rFont val="Noto Sans"/>
        <family val="2"/>
      </rPr>
      <t xml:space="preserve">依据</t>
    </r>
    <r>
      <rPr>
        <sz val="9"/>
        <color rgb="FF000000"/>
        <rFont val="宋体"/>
        <family val="0"/>
        <charset val="134"/>
      </rPr>
      <t xml:space="preserve">JGJ46-2024</t>
    </r>
    <r>
      <rPr>
        <sz val="9"/>
        <color rgb="FF000000"/>
        <rFont val="Noto Sans"/>
        <family val="2"/>
      </rPr>
      <t xml:space="preserve">的相关要求，配电室配电柜正面的操作通道宽度，单列布置或双列背对背布置不应小于（  ）。</t>
    </r>
  </si>
  <si>
    <t xml:space="preserve">0.8m</t>
  </si>
  <si>
    <r>
      <rPr>
        <sz val="9"/>
        <color rgb="FF000000"/>
        <rFont val="Noto Sans"/>
        <family val="2"/>
      </rPr>
      <t xml:space="preserve">依据</t>
    </r>
    <r>
      <rPr>
        <sz val="9"/>
        <color rgb="FF000000"/>
        <rFont val="宋体"/>
        <family val="0"/>
        <charset val="134"/>
      </rPr>
      <t xml:space="preserve">JGJ46-2024</t>
    </r>
    <r>
      <rPr>
        <sz val="9"/>
        <color rgb="FF000000"/>
        <rFont val="Noto Sans"/>
        <family val="2"/>
      </rPr>
      <t xml:space="preserve">的相关要求，配电柜后面的维护通道宽度，单列布置或双列面对面布置不应小于。</t>
    </r>
  </si>
  <si>
    <t xml:space="preserve">0.6m</t>
  </si>
  <si>
    <r>
      <rPr>
        <sz val="9"/>
        <color rgb="FF000000"/>
        <rFont val="Noto Sans"/>
        <family val="2"/>
      </rPr>
      <t xml:space="preserve">依据</t>
    </r>
    <r>
      <rPr>
        <sz val="9"/>
        <color rgb="FF000000"/>
        <rFont val="宋体"/>
        <family val="0"/>
        <charset val="134"/>
      </rPr>
      <t xml:space="preserve">JGJ46-2024</t>
    </r>
    <r>
      <rPr>
        <sz val="9"/>
        <color rgb="FF000000"/>
        <rFont val="Noto Sans"/>
        <family val="2"/>
      </rPr>
      <t xml:space="preserve">的相关要求，电缆直接埋地敷设的深度不应小于</t>
    </r>
  </si>
  <si>
    <t xml:space="preserve">0.9m</t>
  </si>
  <si>
    <t xml:space="preserve">多选题</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遇到下列情况之一时应立即停止作业，正确的有（  ）</t>
    </r>
  </si>
  <si>
    <t xml:space="preserve">填挖区土体不稳定、有坍塌可能；</t>
  </si>
  <si>
    <t xml:space="preserve">地面涌水冒浆，出现陷车或因下雨发生坡道打滑；</t>
  </si>
  <si>
    <t xml:space="preserve">发生大雨、雷电、浓雾、水位暴涨及山洪暴发等情况；</t>
  </si>
  <si>
    <t xml:space="preserve">施工标志及防护设施被损坏</t>
  </si>
  <si>
    <t xml:space="preserve">出现下雨天气</t>
  </si>
  <si>
    <t xml:space="preserve">A,B,C,D</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在山区挖填方时，应遵守下列规定：（  ）</t>
    </r>
  </si>
  <si>
    <t xml:space="preserve">土石方开挖宜自上而下分层分段依次进行，并应确保施工作业面不积水；</t>
  </si>
  <si>
    <t xml:space="preserve">在挖方的上侧和回填土尚未压实或临时边坡不稳定的地段不得停放、检修施工机械和搭建临时建筑；</t>
  </si>
  <si>
    <r>
      <rPr>
        <sz val="9"/>
        <rFont val="Noto Sans"/>
        <family val="2"/>
      </rPr>
      <t xml:space="preserve">在挖方的边坡上如发现岩</t>
    </r>
    <r>
      <rPr>
        <sz val="9"/>
        <rFont val="宋体"/>
        <family val="0"/>
        <charset val="134"/>
      </rPr>
      <t xml:space="preserve">(</t>
    </r>
    <r>
      <rPr>
        <sz val="9"/>
        <rFont val="Noto Sans"/>
        <family val="2"/>
      </rPr>
      <t xml:space="preserve">土</t>
    </r>
    <r>
      <rPr>
        <sz val="9"/>
        <rFont val="宋体"/>
        <family val="0"/>
        <charset val="134"/>
      </rPr>
      <t xml:space="preserve">)</t>
    </r>
    <r>
      <rPr>
        <sz val="9"/>
        <rFont val="Noto Sans"/>
        <family val="2"/>
      </rPr>
      <t xml:space="preserve">内有倾向挖方的软弱夹层或裂隙面时，应立即停止施工，并应采取防止岩</t>
    </r>
    <r>
      <rPr>
        <sz val="9"/>
        <rFont val="宋体"/>
        <family val="0"/>
        <charset val="134"/>
      </rPr>
      <t xml:space="preserve">(</t>
    </r>
    <r>
      <rPr>
        <sz val="9"/>
        <rFont val="Noto Sans"/>
        <family val="2"/>
      </rPr>
      <t xml:space="preserve">土</t>
    </r>
    <r>
      <rPr>
        <sz val="9"/>
        <rFont val="宋体"/>
        <family val="0"/>
        <charset val="134"/>
      </rPr>
      <t xml:space="preserve">)</t>
    </r>
    <r>
      <rPr>
        <sz val="9"/>
        <rFont val="Noto Sans"/>
        <family val="2"/>
      </rPr>
      <t xml:space="preserve">下滑措施。</t>
    </r>
  </si>
  <si>
    <t xml:space="preserve">在挖方的上侧和回填土尚未压实或临时边坡不稳定的地段可以停放、检修施工机械和搭建临时建筑，但不得过于集中停放或搭建。</t>
  </si>
  <si>
    <r>
      <rPr>
        <sz val="9"/>
        <rFont val="Noto Sans"/>
        <family val="2"/>
      </rPr>
      <t xml:space="preserve">在挖方的边坡上如发现岩</t>
    </r>
    <r>
      <rPr>
        <sz val="9"/>
        <rFont val="宋体"/>
        <family val="0"/>
        <charset val="134"/>
      </rPr>
      <t xml:space="preserve">(</t>
    </r>
    <r>
      <rPr>
        <sz val="9"/>
        <rFont val="Noto Sans"/>
        <family val="2"/>
      </rPr>
      <t xml:space="preserve">土</t>
    </r>
    <r>
      <rPr>
        <sz val="9"/>
        <rFont val="宋体"/>
        <family val="0"/>
        <charset val="134"/>
      </rPr>
      <t xml:space="preserve">)</t>
    </r>
    <r>
      <rPr>
        <sz val="9"/>
        <rFont val="Noto Sans"/>
        <family val="2"/>
      </rPr>
      <t xml:space="preserve">内有倾向挖方的软弱夹层或裂隙面时，应先观察边坡情况再决定是否停工，决定是否采取防止岩</t>
    </r>
    <r>
      <rPr>
        <sz val="9"/>
        <rFont val="宋体"/>
        <family val="0"/>
        <charset val="134"/>
      </rPr>
      <t xml:space="preserve">(</t>
    </r>
    <r>
      <rPr>
        <sz val="9"/>
        <rFont val="Noto Sans"/>
        <family val="2"/>
      </rPr>
      <t xml:space="preserve">土</t>
    </r>
    <r>
      <rPr>
        <sz val="9"/>
        <rFont val="宋体"/>
        <family val="0"/>
        <charset val="134"/>
      </rPr>
      <t xml:space="preserve">)</t>
    </r>
    <r>
      <rPr>
        <sz val="9"/>
        <rFont val="Noto Sans"/>
        <family val="2"/>
      </rPr>
      <t xml:space="preserve">下滑措施。</t>
    </r>
  </si>
  <si>
    <t xml:space="preserve">A,B,C</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多台夯机同时作业时，下列说法正确的有（  ）</t>
    </r>
  </si>
  <si>
    <r>
      <rPr>
        <sz val="9"/>
        <rFont val="Noto Sans"/>
        <family val="2"/>
      </rPr>
      <t xml:space="preserve">其并列间距不宜小于</t>
    </r>
    <r>
      <rPr>
        <sz val="9"/>
        <rFont val="宋体"/>
        <family val="0"/>
        <charset val="134"/>
      </rPr>
      <t xml:space="preserve">5m</t>
    </r>
  </si>
  <si>
    <r>
      <rPr>
        <sz val="9"/>
        <rFont val="Noto Sans"/>
        <family val="2"/>
      </rPr>
      <t xml:space="preserve">纵列间距不宜小于</t>
    </r>
    <r>
      <rPr>
        <sz val="9"/>
        <rFont val="宋体"/>
        <family val="0"/>
        <charset val="134"/>
      </rPr>
      <t xml:space="preserve">10m</t>
    </r>
    <r>
      <rPr>
        <sz val="9"/>
        <rFont val="Noto Sans"/>
        <family val="2"/>
      </rPr>
      <t xml:space="preserve">。</t>
    </r>
  </si>
  <si>
    <r>
      <rPr>
        <sz val="9"/>
        <rFont val="Noto Sans"/>
        <family val="2"/>
      </rPr>
      <t xml:space="preserve">并列间距不宜小于</t>
    </r>
    <r>
      <rPr>
        <sz val="9"/>
        <rFont val="宋体"/>
        <family val="0"/>
        <charset val="134"/>
      </rPr>
      <t xml:space="preserve">3m</t>
    </r>
  </si>
  <si>
    <r>
      <rPr>
        <sz val="9"/>
        <rFont val="Noto Sans"/>
        <family val="2"/>
      </rPr>
      <t xml:space="preserve">纵列间距不宜小于</t>
    </r>
    <r>
      <rPr>
        <sz val="9"/>
        <rFont val="宋体"/>
        <family val="0"/>
        <charset val="134"/>
      </rPr>
      <t xml:space="preserve">5m</t>
    </r>
    <r>
      <rPr>
        <sz val="9"/>
        <rFont val="Noto Sans"/>
        <family val="2"/>
      </rPr>
      <t xml:space="preserve">。</t>
    </r>
  </si>
  <si>
    <r>
      <rPr>
        <sz val="9"/>
        <rFont val="Noto Sans"/>
        <family val="2"/>
      </rPr>
      <t xml:space="preserve">纵横列间距均不宜小于</t>
    </r>
    <r>
      <rPr>
        <sz val="9"/>
        <rFont val="宋体"/>
        <family val="0"/>
        <charset val="134"/>
      </rPr>
      <t xml:space="preserve">5m</t>
    </r>
    <r>
      <rPr>
        <sz val="9"/>
        <rFont val="Noto Sans"/>
        <family val="2"/>
      </rPr>
      <t xml:space="preserve">。</t>
    </r>
  </si>
  <si>
    <t xml:space="preserve">A,B</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爆破作业环境有下列情况时，严禁进行爆破作业：（  ）</t>
    </r>
  </si>
  <si>
    <t xml:space="preserve">爆破可能产生不稳定边坡、滑坡、崩塌的危险；</t>
  </si>
  <si>
    <r>
      <rPr>
        <sz val="9"/>
        <rFont val="Noto Sans"/>
        <family val="2"/>
      </rPr>
      <t xml:space="preserve">爆破可能危及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物、公共设施或人员的安全；</t>
    </r>
  </si>
  <si>
    <t xml:space="preserve">恶劣天气条件下。</t>
  </si>
  <si>
    <t xml:space="preserve">雨雪天气，降雨降雪量不大</t>
  </si>
  <si>
    <t xml:space="preserve">天黑视线不好情况下</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边坡开挖过程中出现沉降、裂缝等险情时，应立即向有关方面报告，并根据险情采取如下措施：（  ）</t>
    </r>
  </si>
  <si>
    <t xml:space="preserve">暂停施工，转移危险区内人员和设备；</t>
  </si>
  <si>
    <t xml:space="preserve">对危险区域采取临时隔离设备，并设置警示标志；</t>
  </si>
  <si>
    <t xml:space="preserve">坡脚被动区压重或坡顶主动区卸载；</t>
  </si>
  <si>
    <t xml:space="preserve">作好临时排水、封面处理；</t>
  </si>
  <si>
    <t xml:space="preserve">没有必要采取应急支护措施</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挖掘机挖掘前，驾驶员应发出信号，确认安全后方可启动设备。操作正确的有（  ）</t>
    </r>
  </si>
  <si>
    <t xml:space="preserve">设备操作过程中应平稳，不宜紧急制动。</t>
  </si>
  <si>
    <t xml:space="preserve">当铲斗未离开工作面时，不得作回转、行走等动作。</t>
  </si>
  <si>
    <t xml:space="preserve">铲斗离开地面后可以直接快速行使至目的地，快速倒下土石料，进行下一个铲运工作。</t>
  </si>
  <si>
    <t xml:space="preserve">铲斗升降不得过猛，下降时不得碰撞车架或履带。</t>
  </si>
  <si>
    <t xml:space="preserve">铲斗里存有土料时可以在坚硬物上轻轻磕碰去除残留土石料。</t>
  </si>
  <si>
    <t xml:space="preserve">A,B,D</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工程施工安全专项方案应符合下列规定</t>
    </r>
    <r>
      <rPr>
        <sz val="9"/>
        <rFont val="宋体"/>
        <family val="0"/>
        <charset val="134"/>
      </rPr>
      <t xml:space="preserve">:</t>
    </r>
    <r>
      <rPr>
        <sz val="9"/>
        <rFont val="Noto Sans"/>
        <family val="2"/>
      </rPr>
      <t xml:space="preserve">（  ）</t>
    </r>
  </si>
  <si>
    <t xml:space="preserve">应针对危险源及其特征制定具体安全技术措施。</t>
  </si>
  <si>
    <t xml:space="preserve">应按消除、隔离、减弱危险源的顺序选择基坑工程安全技术措施。</t>
  </si>
  <si>
    <t xml:space="preserve">对重大危险源应论证安全技术方案的可靠性和可行性。</t>
  </si>
  <si>
    <t xml:space="preserve">应根据工程施工特点，提出安全技术方案实施过程中的控制原则、明确重点监控部位和监控指标要求。</t>
  </si>
  <si>
    <t xml:space="preserve">应包括基坑安全使用与维护部分过程。</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两台以上铲运机在同一区域作业时，下列说法正确的有（  ）。</t>
    </r>
  </si>
  <si>
    <t xml:space="preserve">自行式铲运机运输可以并排行使，以提高通道运输效率。</t>
  </si>
  <si>
    <r>
      <rPr>
        <sz val="9"/>
        <rFont val="Noto Sans"/>
        <family val="2"/>
      </rPr>
      <t xml:space="preserve">自行式铲运机前后距离不得小于</t>
    </r>
    <r>
      <rPr>
        <sz val="9"/>
        <rFont val="宋体"/>
        <family val="0"/>
        <charset val="134"/>
      </rPr>
      <t xml:space="preserve">20m</t>
    </r>
    <r>
      <rPr>
        <sz val="9"/>
        <rFont val="Noto Sans"/>
        <family val="2"/>
      </rPr>
      <t xml:space="preserve">（铲土时不得小于</t>
    </r>
    <r>
      <rPr>
        <sz val="9"/>
        <rFont val="宋体"/>
        <family val="0"/>
        <charset val="134"/>
      </rPr>
      <t xml:space="preserve">10m</t>
    </r>
    <r>
      <rPr>
        <sz val="9"/>
        <rFont val="Noto Sans"/>
        <family val="2"/>
      </rPr>
      <t xml:space="preserve">），</t>
    </r>
  </si>
  <si>
    <r>
      <rPr>
        <sz val="9"/>
        <rFont val="Noto Sans"/>
        <family val="2"/>
      </rPr>
      <t xml:space="preserve">拖式铲运机前后距离不得小于</t>
    </r>
    <r>
      <rPr>
        <sz val="9"/>
        <rFont val="宋体"/>
        <family val="0"/>
        <charset val="134"/>
      </rPr>
      <t xml:space="preserve">10m</t>
    </r>
    <r>
      <rPr>
        <sz val="9"/>
        <rFont val="Noto Sans"/>
        <family val="2"/>
      </rPr>
      <t xml:space="preserve">（铲土时不得小于</t>
    </r>
    <r>
      <rPr>
        <sz val="9"/>
        <rFont val="宋体"/>
        <family val="0"/>
        <charset val="134"/>
      </rPr>
      <t xml:space="preserve">5m</t>
    </r>
    <r>
      <rPr>
        <sz val="9"/>
        <rFont val="Noto Sans"/>
        <family val="2"/>
      </rPr>
      <t xml:space="preserve">）；</t>
    </r>
  </si>
  <si>
    <r>
      <rPr>
        <sz val="9"/>
        <rFont val="Noto Sans"/>
        <family val="2"/>
      </rPr>
      <t xml:space="preserve">平行时左右距离均不得小于</t>
    </r>
    <r>
      <rPr>
        <sz val="9"/>
        <rFont val="宋体"/>
        <family val="0"/>
        <charset val="134"/>
      </rPr>
      <t xml:space="preserve">2m</t>
    </r>
    <r>
      <rPr>
        <sz val="9"/>
        <rFont val="Noto Sans"/>
        <family val="2"/>
      </rPr>
      <t xml:space="preserve">。</t>
    </r>
  </si>
  <si>
    <r>
      <rPr>
        <sz val="9"/>
        <rFont val="Noto Sans"/>
        <family val="2"/>
      </rPr>
      <t xml:space="preserve">自行式铲运机运输行使速度不得大于</t>
    </r>
    <r>
      <rPr>
        <sz val="9"/>
        <rFont val="宋体"/>
        <family val="0"/>
        <charset val="134"/>
      </rPr>
      <t xml:space="preserve">30km/h</t>
    </r>
    <r>
      <rPr>
        <sz val="9"/>
        <rFont val="Noto Sans"/>
        <family val="2"/>
      </rPr>
      <t xml:space="preserve">（铲运时不得大于</t>
    </r>
    <r>
      <rPr>
        <sz val="9"/>
        <rFont val="宋体"/>
        <family val="0"/>
        <charset val="134"/>
      </rPr>
      <t xml:space="preserve">20km/h</t>
    </r>
    <r>
      <rPr>
        <sz val="9"/>
        <rFont val="Noto Sans"/>
        <family val="2"/>
      </rPr>
      <t xml:space="preserve">）</t>
    </r>
  </si>
  <si>
    <t xml:space="preserve">B,C,D</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工程施工安全专项方案应包括下列主要内容正确的有：（  ）</t>
    </r>
  </si>
  <si>
    <t xml:space="preserve">工程概况，包含基坑所处位置、基坑规模、基坑安全等级及现场勘查及环境调查结果、支护结构形式及相应附图。</t>
  </si>
  <si>
    <t xml:space="preserve">工程地质与水文地质条件，包含对基坑工程施工安全的不利因素分析。</t>
  </si>
  <si>
    <t xml:space="preserve">危险源分析，包含基坑工程本体安全、周边环境安全、施工设备及人员生命财产安全的危险源分析。</t>
  </si>
  <si>
    <r>
      <rPr>
        <sz val="9"/>
        <rFont val="Noto Sans"/>
        <family val="2"/>
      </rPr>
      <t xml:space="preserve">各施工阶段与危险源控制相对应的安全技术措施，包含围护结构施工、支撑系统施工及拆除、土方开挖、降水等施工阶段危险源控制措施</t>
    </r>
    <r>
      <rPr>
        <sz val="9"/>
        <rFont val="宋体"/>
        <family val="0"/>
        <charset val="134"/>
      </rPr>
      <t xml:space="preserve">;</t>
    </r>
    <r>
      <rPr>
        <sz val="9"/>
        <rFont val="Noto Sans"/>
        <family val="2"/>
      </rPr>
      <t xml:space="preserve">各阶段施工用电、消防、防合风、防汛等安全技术措施。</t>
    </r>
  </si>
  <si>
    <t xml:space="preserve">安全技术交底，安全岗位职责等。</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土石方施工区域应在行车行人可能经过的路线点处设置明显的警示标志。有（  ）高空滚石、沉陷等危险的区域应设置防护栏栅或隔离带。</t>
    </r>
  </si>
  <si>
    <t xml:space="preserve">爆破</t>
  </si>
  <si>
    <t xml:space="preserve">塌方</t>
  </si>
  <si>
    <t xml:space="preserve">滑坡</t>
  </si>
  <si>
    <t xml:space="preserve">深坑</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符合下列特征之一的必须列为重大危险源</t>
    </r>
    <r>
      <rPr>
        <sz val="9"/>
        <rFont val="宋体"/>
        <family val="0"/>
        <charset val="134"/>
      </rPr>
      <t xml:space="preserve">:</t>
    </r>
    <r>
      <rPr>
        <sz val="9"/>
        <rFont val="Noto Sans"/>
        <family val="2"/>
      </rPr>
      <t xml:space="preserve">（  ）</t>
    </r>
  </si>
  <si>
    <t xml:space="preserve">靠近雨水管线，但有一定的安全距离的基坑。</t>
  </si>
  <si>
    <r>
      <rPr>
        <sz val="9"/>
        <rFont val="Noto Sans"/>
        <family val="2"/>
      </rPr>
      <t xml:space="preserve">开挖施工对邻近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物、设施必然造成安全影响或有特殊保护要求的。</t>
    </r>
  </si>
  <si>
    <t xml:space="preserve">达到设计使用年限拟继续使用的。</t>
  </si>
  <si>
    <t xml:space="preserve">改变现行设计方案，进行加深、扩大及改变使用条件的。</t>
  </si>
  <si>
    <t xml:space="preserve">邻近的工程建设，包括打桩、基坑开挖降水施工影响基坑支护安全的。</t>
  </si>
  <si>
    <t xml:space="preserve">B,C,D,E</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在房屋旧基础或设备旧基础的开挖清理过程中，应符合下列规定</t>
    </r>
    <r>
      <rPr>
        <sz val="9"/>
        <rFont val="宋体"/>
        <family val="0"/>
        <charset val="134"/>
      </rPr>
      <t xml:space="preserve">:</t>
    </r>
    <r>
      <rPr>
        <sz val="9"/>
        <rFont val="Noto Sans"/>
        <family val="2"/>
      </rPr>
      <t xml:space="preserve">（  ）</t>
    </r>
  </si>
  <si>
    <r>
      <rPr>
        <sz val="9"/>
        <rFont val="Noto Sans"/>
        <family val="2"/>
      </rPr>
      <t xml:space="preserve">当旧基础埋置深度大于</t>
    </r>
    <r>
      <rPr>
        <sz val="9"/>
        <rFont val="宋体"/>
        <family val="0"/>
        <charset val="134"/>
      </rPr>
      <t xml:space="preserve">2.0m</t>
    </r>
    <r>
      <rPr>
        <sz val="9"/>
        <rFont val="Noto Sans"/>
        <family val="2"/>
      </rPr>
      <t xml:space="preserve">时，不宜采用人工开挖和清除；</t>
    </r>
  </si>
  <si>
    <t xml:space="preserve">对旧基础进行爆破作业时，应按相关标准的规定执行；</t>
  </si>
  <si>
    <t xml:space="preserve">土质均匀且地下水位低于旧基础底部，开挖深度不超过下列限值时，其挖方边坡可作成直立壁不加支撑。</t>
  </si>
  <si>
    <t xml:space="preserve">对旧基础进行爆破作业时，应按相关标准企业标准的规定执行；</t>
  </si>
  <si>
    <r>
      <rPr>
        <sz val="9"/>
        <rFont val="Noto Sans"/>
        <family val="2"/>
      </rPr>
      <t xml:space="preserve">当旧基础埋置深度大于</t>
    </r>
    <r>
      <rPr>
        <sz val="9"/>
        <rFont val="宋体"/>
        <family val="0"/>
        <charset val="134"/>
      </rPr>
      <t xml:space="preserve">2.0m</t>
    </r>
    <r>
      <rPr>
        <sz val="9"/>
        <rFont val="Noto Sans"/>
        <family val="2"/>
      </rPr>
      <t xml:space="preserve">时，必须采用人工开挖和清除；</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在河、沟、塘、沼泽地</t>
    </r>
    <r>
      <rPr>
        <sz val="9"/>
        <rFont val="宋体"/>
        <family val="0"/>
        <charset val="134"/>
      </rPr>
      <t xml:space="preserve">(</t>
    </r>
    <r>
      <rPr>
        <sz val="9"/>
        <rFont val="Noto Sans"/>
        <family val="2"/>
      </rPr>
      <t xml:space="preserve">滩涂</t>
    </r>
    <r>
      <rPr>
        <sz val="9"/>
        <rFont val="宋体"/>
        <family val="0"/>
        <charset val="134"/>
      </rPr>
      <t xml:space="preserve">)</t>
    </r>
    <r>
      <rPr>
        <sz val="9"/>
        <rFont val="Noto Sans"/>
        <family val="2"/>
      </rPr>
      <t xml:space="preserve">等场地施工时，应了解淤泥、沼泽的深度和成分，并应符合下列规定</t>
    </r>
    <r>
      <rPr>
        <sz val="9"/>
        <rFont val="宋体"/>
        <family val="0"/>
        <charset val="134"/>
      </rPr>
      <t xml:space="preserve">:</t>
    </r>
    <r>
      <rPr>
        <sz val="9"/>
        <rFont val="Noto Sans"/>
        <family val="2"/>
      </rPr>
      <t xml:space="preserve">（  ）</t>
    </r>
  </si>
  <si>
    <r>
      <rPr>
        <sz val="9"/>
        <rFont val="Noto Sans"/>
        <family val="2"/>
      </rPr>
      <t xml:space="preserve">施工中应做好排水工作；对有机质含量较高、有刺激臭味及淤泥厚度大于</t>
    </r>
    <r>
      <rPr>
        <sz val="9"/>
        <rFont val="宋体"/>
        <family val="0"/>
        <charset val="134"/>
      </rPr>
      <t xml:space="preserve">1.0m</t>
    </r>
    <r>
      <rPr>
        <sz val="9"/>
        <rFont val="Noto Sans"/>
        <family val="2"/>
      </rPr>
      <t xml:space="preserve">的场地；不得采用人工清淤；</t>
    </r>
  </si>
  <si>
    <r>
      <rPr>
        <sz val="9"/>
        <rFont val="Noto Sans"/>
        <family val="2"/>
      </rPr>
      <t xml:space="preserve">根据淤泥、软土的性质和施工机械的重量，可采用抛石挤淤或木</t>
    </r>
    <r>
      <rPr>
        <sz val="9"/>
        <rFont val="宋体"/>
        <family val="0"/>
        <charset val="134"/>
      </rPr>
      <t xml:space="preserve">(</t>
    </r>
    <r>
      <rPr>
        <sz val="9"/>
        <rFont val="Noto Sans"/>
        <family val="2"/>
      </rPr>
      <t xml:space="preserve">竹</t>
    </r>
    <r>
      <rPr>
        <sz val="9"/>
        <rFont val="宋体"/>
        <family val="0"/>
        <charset val="134"/>
      </rPr>
      <t xml:space="preserve">)</t>
    </r>
    <r>
      <rPr>
        <sz val="9"/>
        <rFont val="Noto Sans"/>
        <family val="2"/>
      </rPr>
      <t xml:space="preserve">排</t>
    </r>
    <r>
      <rPr>
        <sz val="9"/>
        <rFont val="宋体"/>
        <family val="0"/>
        <charset val="134"/>
      </rPr>
      <t xml:space="preserve">(</t>
    </r>
    <r>
      <rPr>
        <sz val="9"/>
        <rFont val="Noto Sans"/>
        <family val="2"/>
      </rPr>
      <t xml:space="preserve">筏</t>
    </r>
    <r>
      <rPr>
        <sz val="9"/>
        <rFont val="宋体"/>
        <family val="0"/>
        <charset val="134"/>
      </rPr>
      <t xml:space="preserve">)</t>
    </r>
    <r>
      <rPr>
        <sz val="9"/>
        <rFont val="Noto Sans"/>
        <family val="2"/>
      </rPr>
      <t xml:space="preserve">铺垫等措施，确保施工机械移动作业安全；</t>
    </r>
  </si>
  <si>
    <t xml:space="preserve">施工机械不得在淤泥、软土上停放、检修；</t>
  </si>
  <si>
    <r>
      <rPr>
        <sz val="9"/>
        <rFont val="Noto Sans"/>
        <family val="2"/>
      </rPr>
      <t xml:space="preserve">第一次回填土的厚度不得小于</t>
    </r>
    <r>
      <rPr>
        <sz val="9"/>
        <rFont val="宋体"/>
        <family val="0"/>
        <charset val="134"/>
      </rPr>
      <t xml:space="preserve">0.5m</t>
    </r>
    <r>
      <rPr>
        <sz val="9"/>
        <rFont val="Noto Sans"/>
        <family val="2"/>
      </rPr>
      <t xml:space="preserve">。</t>
    </r>
  </si>
  <si>
    <t xml:space="preserve">淤泥、软土碾压可以使用重型压路机碾压密实。</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土方开挖前，应查明基坑周边影响范围内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物、（  ）等地下管线情况，并采取措施保护其使用安全。</t>
    </r>
  </si>
  <si>
    <t xml:space="preserve">上下水</t>
  </si>
  <si>
    <t xml:space="preserve">燃气</t>
  </si>
  <si>
    <t xml:space="preserve">排水及热力</t>
  </si>
  <si>
    <t xml:space="preserve">土质不良</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开挖深度超过</t>
    </r>
    <r>
      <rPr>
        <sz val="9"/>
        <rFont val="宋体"/>
        <family val="0"/>
        <charset val="134"/>
      </rPr>
      <t xml:space="preserve">2m</t>
    </r>
    <r>
      <rPr>
        <sz val="9"/>
        <rFont val="Noto Sans"/>
        <family val="2"/>
      </rPr>
      <t xml:space="preserve">的基坑周边必须安装防护栏杆。防护栏杆应符合下列规定</t>
    </r>
    <r>
      <rPr>
        <sz val="9"/>
        <rFont val="宋体"/>
        <family val="0"/>
        <charset val="134"/>
      </rPr>
      <t xml:space="preserve">:</t>
    </r>
    <r>
      <rPr>
        <sz val="9"/>
        <rFont val="Noto Sans"/>
        <family val="2"/>
      </rPr>
      <t xml:space="preserve">（  ）</t>
    </r>
  </si>
  <si>
    <t xml:space="preserve">防护栏杆只要安装足够牢固，安装高度无要求。</t>
  </si>
  <si>
    <r>
      <rPr>
        <sz val="9"/>
        <rFont val="Noto Sans"/>
        <family val="2"/>
      </rPr>
      <t xml:space="preserve">防护栏杆高度不应低于</t>
    </r>
    <r>
      <rPr>
        <sz val="9"/>
        <rFont val="宋体"/>
        <family val="0"/>
        <charset val="134"/>
      </rPr>
      <t xml:space="preserve">1.2m</t>
    </r>
    <r>
      <rPr>
        <sz val="9"/>
        <rFont val="Noto Sans"/>
        <family val="2"/>
      </rPr>
      <t xml:space="preserve">；</t>
    </r>
  </si>
  <si>
    <r>
      <rPr>
        <sz val="9"/>
        <rFont val="Noto Sans"/>
        <family val="2"/>
      </rPr>
      <t xml:space="preserve">防护栏杆应由横杆及立杆组成；横杆应设</t>
    </r>
    <r>
      <rPr>
        <sz val="9"/>
        <rFont val="宋体"/>
        <family val="0"/>
        <charset val="134"/>
      </rPr>
      <t xml:space="preserve">2</t>
    </r>
    <r>
      <rPr>
        <sz val="9"/>
        <rFont val="Noto Sans"/>
        <family val="2"/>
      </rPr>
      <t xml:space="preserve">道一</t>
    </r>
    <r>
      <rPr>
        <sz val="9"/>
        <rFont val="宋体"/>
        <family val="0"/>
        <charset val="134"/>
      </rPr>
      <t xml:space="preserve">3</t>
    </r>
    <r>
      <rPr>
        <sz val="9"/>
        <rFont val="Noto Sans"/>
        <family val="2"/>
      </rPr>
      <t xml:space="preserve">道，下杆离地高度宜为</t>
    </r>
    <r>
      <rPr>
        <sz val="9"/>
        <rFont val="宋体"/>
        <family val="0"/>
        <charset val="134"/>
      </rPr>
      <t xml:space="preserve">0.3m</t>
    </r>
    <r>
      <rPr>
        <sz val="9"/>
        <rFont val="Noto Sans"/>
        <family val="2"/>
      </rPr>
      <t xml:space="preserve">一</t>
    </r>
    <r>
      <rPr>
        <sz val="9"/>
        <rFont val="宋体"/>
        <family val="0"/>
        <charset val="134"/>
      </rPr>
      <t xml:space="preserve">0.6m</t>
    </r>
    <r>
      <rPr>
        <sz val="9"/>
        <rFont val="Noto Sans"/>
        <family val="2"/>
      </rPr>
      <t xml:space="preserve">，上杆离地高度宜为</t>
    </r>
    <r>
      <rPr>
        <sz val="9"/>
        <rFont val="宋体"/>
        <family val="0"/>
        <charset val="134"/>
      </rPr>
      <t xml:space="preserve">1.2m—1.5m</t>
    </r>
    <r>
      <rPr>
        <sz val="9"/>
        <rFont val="Noto Sans"/>
        <family val="2"/>
      </rPr>
      <t xml:space="preserve">；立杆间距不宜大于</t>
    </r>
    <r>
      <rPr>
        <sz val="9"/>
        <rFont val="宋体"/>
        <family val="0"/>
        <charset val="134"/>
      </rPr>
      <t xml:space="preserve">2.0m</t>
    </r>
    <r>
      <rPr>
        <sz val="9"/>
        <rFont val="Noto Sans"/>
        <family val="2"/>
      </rPr>
      <t xml:space="preserve">，立杆离坡边距离宜大于</t>
    </r>
    <r>
      <rPr>
        <sz val="9"/>
        <rFont val="宋体"/>
        <family val="0"/>
        <charset val="134"/>
      </rPr>
      <t xml:space="preserve">0.5m</t>
    </r>
    <r>
      <rPr>
        <sz val="9"/>
        <rFont val="Noto Sans"/>
        <family val="2"/>
      </rPr>
      <t xml:space="preserve">；</t>
    </r>
  </si>
  <si>
    <r>
      <rPr>
        <sz val="9"/>
        <rFont val="Noto Sans"/>
        <family val="2"/>
      </rPr>
      <t xml:space="preserve">防护栏杆宜加挂密目安全网和挡脚板；安全网应自上而下封闭设置；挡脚板高度不应小于</t>
    </r>
    <r>
      <rPr>
        <sz val="9"/>
        <rFont val="宋体"/>
        <family val="0"/>
        <charset val="134"/>
      </rPr>
      <t xml:space="preserve">180mm</t>
    </r>
    <r>
      <rPr>
        <sz val="9"/>
        <rFont val="Noto Sans"/>
        <family val="2"/>
      </rPr>
      <t xml:space="preserve">，挡脚板下沿离地高度不应大于</t>
    </r>
    <r>
      <rPr>
        <sz val="9"/>
        <rFont val="宋体"/>
        <family val="0"/>
        <charset val="134"/>
      </rPr>
      <t xml:space="preserve">l0mm</t>
    </r>
    <r>
      <rPr>
        <sz val="9"/>
        <rFont val="Noto Sans"/>
        <family val="2"/>
      </rPr>
      <t xml:space="preserve">；</t>
    </r>
  </si>
  <si>
    <t xml:space="preserve">防护栏杆应安装牢固，材料应有足够的强度。</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安全技术交底应包括下列内容：（  ）</t>
    </r>
  </si>
  <si>
    <t xml:space="preserve">现场勘查与环境调查报告；</t>
  </si>
  <si>
    <t xml:space="preserve">扬尘治理方案；</t>
  </si>
  <si>
    <t xml:space="preserve">主要施工技术、关键部位施工工艺工法、参数；</t>
  </si>
  <si>
    <t xml:space="preserve">各阶段危险源分析结果与安全技术措施；</t>
  </si>
  <si>
    <t xml:space="preserve">应急预案及应急响应等。</t>
  </si>
  <si>
    <t xml:space="preserve">A,C,D,E</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地下连续墙成槽施工应符合下列规定</t>
    </r>
    <r>
      <rPr>
        <sz val="9"/>
        <rFont val="宋体"/>
        <family val="0"/>
        <charset val="134"/>
      </rPr>
      <t xml:space="preserve">:</t>
    </r>
    <r>
      <rPr>
        <sz val="9"/>
        <rFont val="Noto Sans"/>
        <family val="2"/>
      </rPr>
      <t xml:space="preserve">（  ）</t>
    </r>
  </si>
  <si>
    <t xml:space="preserve">地下连续墙成槽前应设置钢筋混凝土导墙及施工道路。导墙养护期间，重型机械设备是可以在导墙附近作业或停留</t>
  </si>
  <si>
    <t xml:space="preserve">地下连续墙成槽前应进行槽壁稳定性验算。</t>
  </si>
  <si>
    <t xml:space="preserve">对位于暗河区、扰动土区、浅部砂性土中的槽段或邻近建筑物保护要求较高时，宜在连续墙施工前对槽壁进行加固。</t>
  </si>
  <si>
    <t xml:space="preserve">地下连续墙单元槽段成槽施工宜采用跳幅间隔的施工顺序。</t>
  </si>
  <si>
    <t xml:space="preserve">在保护设施不齐全、监管人不到位的情况下，严禁人员下槽、孔内清理障碍物。</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预制墙段的堆放和运输应符合下列规定，正确的有（  ）</t>
    </r>
  </si>
  <si>
    <r>
      <rPr>
        <sz val="9"/>
        <rFont val="Noto Sans"/>
        <family val="2"/>
      </rPr>
      <t xml:space="preserve">预制墙段应达到设计强度</t>
    </r>
    <r>
      <rPr>
        <sz val="9"/>
        <rFont val="宋体"/>
        <family val="0"/>
        <charset val="134"/>
      </rPr>
      <t xml:space="preserve">100%</t>
    </r>
    <r>
      <rPr>
        <sz val="9"/>
        <rFont val="Noto Sans"/>
        <family val="2"/>
      </rPr>
      <t xml:space="preserve">后方可运输及吊放。</t>
    </r>
  </si>
  <si>
    <r>
      <rPr>
        <sz val="9"/>
        <rFont val="Noto Sans"/>
        <family val="2"/>
      </rPr>
      <t xml:space="preserve">堆放场地应平整、坚实、排水通畅。垫块宜放置在吊点处，底层垫块面积应满足墙段自重对地基荷载的有效扩散。预制墙段叠放层数不宜超过</t>
    </r>
    <r>
      <rPr>
        <sz val="9"/>
        <rFont val="宋体"/>
        <family val="0"/>
        <charset val="134"/>
      </rPr>
      <t xml:space="preserve">3</t>
    </r>
    <r>
      <rPr>
        <sz val="9"/>
        <rFont val="Noto Sans"/>
        <family val="2"/>
      </rPr>
      <t xml:space="preserve">层，上下层垫块应放置在同一直线上。</t>
    </r>
  </si>
  <si>
    <r>
      <rPr>
        <sz val="9"/>
        <rFont val="Noto Sans"/>
        <family val="2"/>
      </rPr>
      <t xml:space="preserve">运输叠放层数不宜超过</t>
    </r>
    <r>
      <rPr>
        <sz val="9"/>
        <rFont val="宋体"/>
        <family val="0"/>
        <charset val="134"/>
      </rPr>
      <t xml:space="preserve">2</t>
    </r>
    <r>
      <rPr>
        <sz val="9"/>
        <rFont val="Noto Sans"/>
        <family val="2"/>
      </rPr>
      <t xml:space="preserve">层。墙段装车后应采用紧绳器与车板固定，钢丝绳与墙段阳角接触处应有护角措施。异形截面墙段运输时应有可靠的支撑措施。</t>
    </r>
  </si>
  <si>
    <r>
      <rPr>
        <sz val="9"/>
        <rFont val="Noto Sans"/>
        <family val="2"/>
      </rPr>
      <t xml:space="preserve">预制墙段应达到设计强度</t>
    </r>
    <r>
      <rPr>
        <sz val="9"/>
        <rFont val="宋体"/>
        <family val="0"/>
        <charset val="134"/>
      </rPr>
      <t xml:space="preserve">85%</t>
    </r>
    <r>
      <rPr>
        <sz val="9"/>
        <rFont val="Noto Sans"/>
        <family val="2"/>
      </rPr>
      <t xml:space="preserve">后方可运输及吊放。</t>
    </r>
  </si>
  <si>
    <r>
      <rPr>
        <sz val="9"/>
        <rFont val="Noto Sans"/>
        <family val="2"/>
      </rPr>
      <t xml:space="preserve">运输叠放层数不宜超过</t>
    </r>
    <r>
      <rPr>
        <sz val="9"/>
        <rFont val="宋体"/>
        <family val="0"/>
        <charset val="134"/>
      </rPr>
      <t xml:space="preserve">3</t>
    </r>
    <r>
      <rPr>
        <sz val="9"/>
        <rFont val="Noto Sans"/>
        <family val="2"/>
      </rPr>
      <t xml:space="preserve">层。墙段装车后应采用紧绳器与车板固定，钢丝绳与墙段阳角接触处应有护角措施。</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干作业挖孔桩施工可采用人工或机械洛阳铲等施工方案。当采用人工挖孔方法时应符合工程所在地关于人工挖孔桩安全规定，并应采取下列措施</t>
    </r>
    <r>
      <rPr>
        <sz val="9"/>
        <rFont val="宋体"/>
        <family val="0"/>
        <charset val="134"/>
      </rPr>
      <t xml:space="preserve">:</t>
    </r>
    <r>
      <rPr>
        <sz val="9"/>
        <rFont val="Noto Sans"/>
        <family val="2"/>
      </rPr>
      <t xml:space="preserve">正确的有（  ）</t>
    </r>
  </si>
  <si>
    <t xml:space="preserve">孔内必须设置应急软爬梯供人员上下，不得使用麻绳和尼龙绳吊挂或脚踏井壁凸缘上下；使用的电葫芦、吊笼等应安全可靠，并应配有自动卡紧保险装置；电葫芦宜采用按钮式开关，使用前必须检验其安全起吊能力。</t>
  </si>
  <si>
    <r>
      <rPr>
        <sz val="9"/>
        <rFont val="Noto Sans"/>
        <family val="2"/>
      </rPr>
      <t xml:space="preserve">每日开工前必须检测井下的有毒有害气体，并应有相应的安全防范措施，当桩孔开挖深度超过</t>
    </r>
    <r>
      <rPr>
        <sz val="9"/>
        <rFont val="宋体"/>
        <family val="0"/>
        <charset val="134"/>
      </rPr>
      <t xml:space="preserve">10m</t>
    </r>
    <r>
      <rPr>
        <sz val="9"/>
        <rFont val="Noto Sans"/>
        <family val="2"/>
      </rPr>
      <t xml:space="preserve">时，应有专门向井下送风的装备，风量不宜少于</t>
    </r>
    <r>
      <rPr>
        <sz val="9"/>
        <rFont val="宋体"/>
        <family val="0"/>
        <charset val="134"/>
      </rPr>
      <t xml:space="preserve">25L/s</t>
    </r>
    <r>
      <rPr>
        <sz val="9"/>
        <rFont val="Noto Sans"/>
        <family val="2"/>
      </rPr>
      <t xml:space="preserve">。</t>
    </r>
  </si>
  <si>
    <r>
      <rPr>
        <sz val="9"/>
        <rFont val="Noto Sans"/>
        <family val="2"/>
      </rPr>
      <t xml:space="preserve">孔口周边必须设置护栏，护档高度不应小于</t>
    </r>
    <r>
      <rPr>
        <sz val="9"/>
        <rFont val="宋体"/>
        <family val="0"/>
        <charset val="134"/>
      </rPr>
      <t xml:space="preserve">1.2m</t>
    </r>
    <r>
      <rPr>
        <sz val="9"/>
        <rFont val="Noto Sans"/>
        <family val="2"/>
      </rPr>
      <t xml:space="preserve">。</t>
    </r>
  </si>
  <si>
    <r>
      <rPr>
        <sz val="9"/>
        <rFont val="Noto Sans"/>
        <family val="2"/>
      </rPr>
      <t xml:space="preserve">施工过程中孔中无作业和作业完毕后，应及时在孔口加盖盖板</t>
    </r>
    <r>
      <rPr>
        <sz val="9"/>
        <rFont val="宋体"/>
        <family val="0"/>
        <charset val="134"/>
      </rPr>
      <t xml:space="preserve">;</t>
    </r>
  </si>
  <si>
    <r>
      <rPr>
        <sz val="9"/>
        <rFont val="Noto Sans"/>
        <family val="2"/>
      </rPr>
      <t xml:space="preserve">挖出的土石方应及时运离孔口，不得堆放在孔口周边</t>
    </r>
    <r>
      <rPr>
        <sz val="9"/>
        <rFont val="宋体"/>
        <family val="0"/>
        <charset val="134"/>
      </rPr>
      <t xml:space="preserve">1m</t>
    </r>
    <r>
      <rPr>
        <sz val="9"/>
        <rFont val="Noto Sans"/>
        <family val="2"/>
      </rPr>
      <t xml:space="preserve">范围内，机动车辆的通行不得对井壁的安全造成影响。</t>
    </r>
  </si>
  <si>
    <t xml:space="preserve">A,B,D,E</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钻机施工应符合下列规定</t>
    </r>
    <r>
      <rPr>
        <sz val="9"/>
        <rFont val="宋体"/>
        <family val="0"/>
        <charset val="134"/>
      </rPr>
      <t xml:space="preserve">:</t>
    </r>
  </si>
  <si>
    <t xml:space="preserve">作业前应对钻机进行检查，各部件验收合格后方能使用。</t>
  </si>
  <si>
    <t xml:space="preserve">钻头和钻杆连接螺纹应良好，钻头焊接应牢固，不得有裂纹。</t>
  </si>
  <si>
    <t xml:space="preserve">钻机钻架基础应夯实、整平，地基承载力应满足，作业范围内地下应无管线及其他地下障碍物，作业现场与架空输电线路的安全距离应符合规定。</t>
  </si>
  <si>
    <t xml:space="preserve">钻进中，应随时观察钻机的运转情况，当发生异响、吊索具破损、漏气、漏渣以及其他不正常情况时，问题不大时可不用停机检查，继续施工。</t>
  </si>
  <si>
    <r>
      <rPr>
        <sz val="9"/>
        <rFont val="Noto Sans"/>
        <family val="2"/>
      </rPr>
      <t xml:space="preserve">当桩孔净间距过小或采用多台钻机同时施工时，相邻桩应间隔施工，当无特别措施时完成浇筑混凝土的桩与邻桩间距不应小于</t>
    </r>
    <r>
      <rPr>
        <sz val="9"/>
        <rFont val="宋体"/>
        <family val="0"/>
        <charset val="134"/>
      </rPr>
      <t xml:space="preserve">4</t>
    </r>
    <r>
      <rPr>
        <sz val="9"/>
        <rFont val="Noto Sans"/>
        <family val="2"/>
      </rPr>
      <t xml:space="preserve">倍桩径，或间隔施工时间宜大于</t>
    </r>
    <r>
      <rPr>
        <sz val="9"/>
        <rFont val="宋体"/>
        <family val="0"/>
        <charset val="134"/>
      </rPr>
      <t xml:space="preserve">36h</t>
    </r>
    <r>
      <rPr>
        <sz val="9"/>
        <rFont val="Noto Sans"/>
        <family val="2"/>
      </rPr>
      <t xml:space="preserve">。</t>
    </r>
  </si>
  <si>
    <t xml:space="preserve">A,B,C,E</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的施工单位必须取得安全生产许可证，并应遵守有关（  ）的法律、法规，建立安全管理体系和安全生产责任制，确保安全施工。对不开槽施工、过江河管道或深基槽等特殊作业，应制定专项施工方案。</t>
    </r>
  </si>
  <si>
    <t xml:space="preserve">施工安全</t>
  </si>
  <si>
    <t xml:space="preserve">防火</t>
  </si>
  <si>
    <t xml:space="preserve">防毒</t>
  </si>
  <si>
    <t xml:space="preserve">防风</t>
  </si>
  <si>
    <t xml:space="preserve">在进行顶管工程施工设计前，应对施工线路进行工程勘察，调查分析施工区域的（  ）情况，充分掌握与顶进施工有关的现场资料。施工人员必须根据设计图纸、技术标准和现场施工条件等因素，认真编写施工组织设计，对操作人员进行详细技术交底，明确职责分工。</t>
  </si>
  <si>
    <t xml:space="preserve">水文地质</t>
  </si>
  <si>
    <t xml:space="preserve">风土人情</t>
  </si>
  <si>
    <t xml:space="preserve">山川地貌</t>
  </si>
  <si>
    <t xml:space="preserve">交通状况</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工程所用的管材、管道附件、构（配）件和主要原材料等产品进入施工现场时必须进行验收并妥善保管。进场验收时应检查每批产品的（  ）进口产品的商检报告及证件等，并按国家有关标准规定进行复验，验收合格后方可使用。</t>
    </r>
  </si>
  <si>
    <t xml:space="preserve">订购合同</t>
  </si>
  <si>
    <t xml:space="preserve">质量合格书</t>
  </si>
  <si>
    <t xml:space="preserve">性能检验报告</t>
  </si>
  <si>
    <t xml:space="preserve">购买发票</t>
  </si>
  <si>
    <t xml:space="preserve">使用说明书</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工作井土方开挖过程中，应遵循“（  ）”的原则进行开挖与支撑。</t>
    </r>
  </si>
  <si>
    <t xml:space="preserve">开槽支撑</t>
  </si>
  <si>
    <t xml:space="preserve">先挖后撑</t>
  </si>
  <si>
    <t xml:space="preserve">先撑后挖</t>
  </si>
  <si>
    <t xml:space="preserve">分层开挖</t>
  </si>
  <si>
    <t xml:space="preserve">严禁超挖</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工程根据设计要求、工程特点及有关规定，对管（隧）道沿线（  ）设置观测点，进行监控测量。监控测量的信息应及时反馈，以指导施工，发现问题及时处理。</t>
    </r>
  </si>
  <si>
    <t xml:space="preserve">车辆</t>
  </si>
  <si>
    <t xml:space="preserve">影响范围地表</t>
  </si>
  <si>
    <t xml:space="preserve">地下管线</t>
  </si>
  <si>
    <t xml:space="preserve">建（构）筑物</t>
  </si>
  <si>
    <t xml:space="preserve">气候</t>
  </si>
  <si>
    <t xml:space="preserve">B,C,E</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管道顶进过程中，应遵循“（  ）”的原则，控制顶管机前进方向和姿态，并应根据测量结果分析偏差产生的原因和发展趋势，确定纠偏的措施。</t>
    </r>
  </si>
  <si>
    <t xml:space="preserve">勤测量</t>
  </si>
  <si>
    <t xml:space="preserve">勤纠偏</t>
  </si>
  <si>
    <t xml:space="preserve">长进尺</t>
  </si>
  <si>
    <t xml:space="preserve">微纠偏</t>
  </si>
  <si>
    <t xml:space="preserve">弱支护</t>
  </si>
  <si>
    <t xml:space="preserve">基坑监测方案应包括以下内容（  ）。</t>
  </si>
  <si>
    <t xml:space="preserve">工程概况</t>
  </si>
  <si>
    <t xml:space="preserve">监测依据、项目、测点布置和监测方法</t>
  </si>
  <si>
    <t xml:space="preserve">监测元件和仪器</t>
  </si>
  <si>
    <t xml:space="preserve">监测频率和报警值</t>
  </si>
  <si>
    <t xml:space="preserve">资料整理方法及监测成果形成</t>
  </si>
  <si>
    <t xml:space="preserve">门式起重机应安装（  ），并应灵敏可靠。</t>
  </si>
  <si>
    <t xml:space="preserve">超载限位器</t>
  </si>
  <si>
    <t xml:space="preserve">升高度限位器</t>
  </si>
  <si>
    <t xml:space="preserve">力臂限制器</t>
  </si>
  <si>
    <t xml:space="preserve">A,C,D</t>
  </si>
  <si>
    <t xml:space="preserve">门式起重机和小车行走轨道行程末端应安装（  ）。</t>
  </si>
  <si>
    <t xml:space="preserve">限位器</t>
  </si>
  <si>
    <t xml:space="preserve">轨道夹</t>
  </si>
  <si>
    <t xml:space="preserve">止挡装置</t>
  </si>
  <si>
    <t xml:space="preserve">挡板</t>
  </si>
  <si>
    <t xml:space="preserve">A,D</t>
  </si>
  <si>
    <t xml:space="preserve">门式起重机钢丝绳的（  ）应在国家先行相关标准允许范围内。</t>
  </si>
  <si>
    <t xml:space="preserve">磨损</t>
  </si>
  <si>
    <t xml:space="preserve">断丝</t>
  </si>
  <si>
    <t xml:space="preserve">锈蚀</t>
  </si>
  <si>
    <t xml:space="preserve">直径</t>
  </si>
  <si>
    <t xml:space="preserve">门式起重机应有（  ）。</t>
  </si>
  <si>
    <t xml:space="preserve">制造许可证</t>
  </si>
  <si>
    <t xml:space="preserve">产品合格证</t>
  </si>
  <si>
    <t xml:space="preserve">备案证明</t>
  </si>
  <si>
    <t xml:space="preserve">产品说明书</t>
  </si>
  <si>
    <t xml:space="preserve">矿山法隧道超前支护的大管棚或小导管的（  ）、外插角等应符合设计要求；</t>
  </si>
  <si>
    <t xml:space="preserve">重量</t>
  </si>
  <si>
    <t xml:space="preserve">材质</t>
  </si>
  <si>
    <t xml:space="preserve">规格</t>
  </si>
  <si>
    <t xml:space="preserve">长度</t>
  </si>
  <si>
    <t xml:space="preserve">间距</t>
  </si>
  <si>
    <r>
      <rPr>
        <sz val="9"/>
        <rFont val="Noto Sans"/>
        <family val="2"/>
      </rPr>
      <t xml:space="preserve">以下属于隧道开挖</t>
    </r>
    <r>
      <rPr>
        <sz val="9"/>
        <rFont val="宋体"/>
        <family val="0"/>
        <charset val="134"/>
      </rPr>
      <t xml:space="preserve">24</t>
    </r>
    <r>
      <rPr>
        <sz val="9"/>
        <rFont val="Noto Sans"/>
        <family val="2"/>
      </rPr>
      <t xml:space="preserve">字方针的是（  ）。</t>
    </r>
  </si>
  <si>
    <t xml:space="preserve">早预报</t>
  </si>
  <si>
    <t xml:space="preserve">短进尺</t>
  </si>
  <si>
    <t xml:space="preserve">强支护</t>
  </si>
  <si>
    <t xml:space="preserve">慢封闭</t>
  </si>
  <si>
    <t xml:space="preserve">隧道施工应按监测方案实施施工监测，并应明确监测项目、（  ）等内容。</t>
  </si>
  <si>
    <t xml:space="preserve">监测点的布置</t>
  </si>
  <si>
    <t xml:space="preserve">监测方法</t>
  </si>
  <si>
    <t xml:space="preserve">监测人</t>
  </si>
  <si>
    <t xml:space="preserve">监测报警值</t>
  </si>
  <si>
    <t xml:space="preserve">监测周期</t>
  </si>
  <si>
    <r>
      <rPr>
        <sz val="9"/>
        <color rgb="FF000000"/>
        <rFont val="宋体"/>
        <family val="0"/>
        <charset val="134"/>
      </rPr>
      <t xml:space="preserve">JGJ46-2024</t>
    </r>
    <r>
      <rPr>
        <sz val="9"/>
        <color rgb="FF000000"/>
        <rFont val="Noto Sans"/>
        <family val="2"/>
      </rPr>
      <t xml:space="preserve">建筑与市政工程施工现场临时用电安全技术标准规定</t>
    </r>
  </si>
  <si>
    <t xml:space="preserve">施工现场应采用三级配电系统</t>
  </si>
  <si>
    <r>
      <rPr>
        <sz val="9"/>
        <color rgb="FF000000"/>
        <rFont val="Noto Sans"/>
        <family val="2"/>
      </rPr>
      <t xml:space="preserve">施工现场应采用</t>
    </r>
    <r>
      <rPr>
        <sz val="9"/>
        <color rgb="FF000000"/>
        <rFont val="宋体"/>
        <family val="0"/>
        <charset val="134"/>
      </rPr>
      <t xml:space="preserve">TN-S</t>
    </r>
    <r>
      <rPr>
        <sz val="9"/>
        <color rgb="FF000000"/>
        <rFont val="Noto Sans"/>
        <family val="2"/>
      </rPr>
      <t xml:space="preserve">配电系统</t>
    </r>
  </si>
  <si>
    <t xml:space="preserve">施工现场应采用二级剩余电流动作保护系统</t>
  </si>
  <si>
    <t xml:space="preserve">施工现场应采用二级漏电动作保护系统</t>
  </si>
  <si>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国家领导人在全国安全生产监管监察系统先进集体和先进工作者表彰大会上作出重要指示。习近平强调，各级安全监管监察部门要牢固树立发展决不能以牺牲安全为代价的红线意识，以防范和遏制重特大事故为重点，坚持（  ），统筹推进安全生产领域改革发展。</t>
    </r>
  </si>
  <si>
    <t xml:space="preserve">标本兼治</t>
  </si>
  <si>
    <t xml:space="preserve">综合治理</t>
  </si>
  <si>
    <t xml:space="preserve">系统建设</t>
  </si>
  <si>
    <t xml:space="preserve">齐抓共管</t>
  </si>
  <si>
    <t xml:space="preserve">失职追责</t>
  </si>
  <si>
    <t xml:space="preserve">《中共中央国务院关于推进安全生产领域改革发展的意见》的实施，标志着我国安全生产领域改革发展迎来了新的春天，《意见》提出了（  ）基本原则。</t>
  </si>
  <si>
    <t xml:space="preserve">坚持改革创新</t>
  </si>
  <si>
    <t xml:space="preserve">坚持依法监管</t>
  </si>
  <si>
    <t xml:space="preserve">坚持事后防范</t>
  </si>
  <si>
    <t xml:space="preserve">坚持系统治理</t>
  </si>
  <si>
    <t xml:space="preserve">依据《安全生产法》的规定，其明确了排除适用的特殊规定，（  ）另有规定的，不适用安全生产法。</t>
  </si>
  <si>
    <t xml:space="preserve">核与辐射安全</t>
  </si>
  <si>
    <t xml:space="preserve">危险化学品安全</t>
  </si>
  <si>
    <t xml:space="preserve">特种设备安全</t>
  </si>
  <si>
    <t xml:space="preserve">煤矿和非煤矿山安全</t>
  </si>
  <si>
    <t xml:space="preserve">烟花爆竹安全</t>
  </si>
  <si>
    <t xml:space="preserve">A,C</t>
  </si>
  <si>
    <r>
      <rPr>
        <sz val="9"/>
        <rFont val="Noto Sans"/>
        <family val="2"/>
      </rPr>
      <t xml:space="preserve">根据《安全生产法》，生产经营单位新建、改建、扩建工程项目的安全设施，必须与主体工程进行</t>
    </r>
    <r>
      <rPr>
        <sz val="9"/>
        <rFont val="宋体"/>
        <family val="0"/>
        <charset val="134"/>
      </rPr>
      <t xml:space="preserve">"</t>
    </r>
    <r>
      <rPr>
        <sz val="9"/>
        <rFont val="Noto Sans"/>
        <family val="2"/>
      </rPr>
      <t xml:space="preserve">三同时</t>
    </r>
    <r>
      <rPr>
        <sz val="9"/>
        <rFont val="宋体"/>
        <family val="0"/>
        <charset val="134"/>
      </rPr>
      <t xml:space="preserve">"</t>
    </r>
    <r>
      <rPr>
        <sz val="9"/>
        <rFont val="Noto Sans"/>
        <family val="2"/>
      </rPr>
      <t xml:space="preserve">，具体指的是（  ）。</t>
    </r>
  </si>
  <si>
    <t xml:space="preserve">同时立项</t>
  </si>
  <si>
    <t xml:space="preserve">同时设计</t>
  </si>
  <si>
    <t xml:space="preserve">同时施工</t>
  </si>
  <si>
    <t xml:space="preserve">同时投入生产和使用</t>
  </si>
  <si>
    <t xml:space="preserve">同时验收并纳入概算</t>
  </si>
  <si>
    <t xml:space="preserve">根据《安全生产法》，生产经营单位主要负责人在本单位发生重大生产安全事故时，不立即组织抢救或者在事故调查处理期间擅离职守或者逃匿的，可追究的责任有（  ）。</t>
  </si>
  <si>
    <r>
      <rPr>
        <sz val="9"/>
        <rFont val="Noto Sans"/>
        <family val="2"/>
      </rPr>
      <t xml:space="preserve">处上一年年收入</t>
    </r>
    <r>
      <rPr>
        <sz val="9"/>
        <rFont val="宋体"/>
        <family val="0"/>
        <charset val="134"/>
      </rPr>
      <t xml:space="preserve">60%</t>
    </r>
    <r>
      <rPr>
        <sz val="9"/>
        <rFont val="Noto Sans"/>
        <family val="2"/>
      </rPr>
      <t xml:space="preserve">至</t>
    </r>
    <r>
      <rPr>
        <sz val="9"/>
        <rFont val="宋体"/>
        <family val="0"/>
        <charset val="134"/>
      </rPr>
      <t xml:space="preserve">80%</t>
    </r>
    <r>
      <rPr>
        <sz val="9"/>
        <rFont val="Noto Sans"/>
        <family val="2"/>
      </rPr>
      <t xml:space="preserve">的罚款</t>
    </r>
  </si>
  <si>
    <r>
      <rPr>
        <sz val="9"/>
        <rFont val="Noto Sans"/>
        <family val="2"/>
      </rPr>
      <t xml:space="preserve">处上一年年收入</t>
    </r>
    <r>
      <rPr>
        <sz val="9"/>
        <rFont val="宋体"/>
        <family val="0"/>
        <charset val="134"/>
      </rPr>
      <t xml:space="preserve">60%</t>
    </r>
    <r>
      <rPr>
        <sz val="9"/>
        <rFont val="Noto Sans"/>
        <family val="2"/>
      </rPr>
      <t xml:space="preserve">至</t>
    </r>
    <r>
      <rPr>
        <sz val="9"/>
        <rFont val="宋体"/>
        <family val="0"/>
        <charset val="134"/>
      </rPr>
      <t xml:space="preserve">100%</t>
    </r>
    <r>
      <rPr>
        <sz val="9"/>
        <rFont val="Noto Sans"/>
        <family val="2"/>
      </rPr>
      <t xml:space="preserve">的罚款</t>
    </r>
  </si>
  <si>
    <t xml:space="preserve">给予降级、撤职的处分</t>
  </si>
  <si>
    <r>
      <rPr>
        <sz val="9"/>
        <rFont val="Noto Sans"/>
        <family val="2"/>
      </rPr>
      <t xml:space="preserve">处上一年年收入</t>
    </r>
    <r>
      <rPr>
        <sz val="9"/>
        <rFont val="宋体"/>
        <family val="0"/>
        <charset val="134"/>
      </rPr>
      <t xml:space="preserve">80%</t>
    </r>
    <r>
      <rPr>
        <sz val="9"/>
        <rFont val="Noto Sans"/>
        <family val="2"/>
      </rPr>
      <t xml:space="preserve">至</t>
    </r>
    <r>
      <rPr>
        <sz val="9"/>
        <rFont val="宋体"/>
        <family val="0"/>
        <charset val="134"/>
      </rPr>
      <t xml:space="preserve">100%</t>
    </r>
    <r>
      <rPr>
        <sz val="9"/>
        <rFont val="Noto Sans"/>
        <family val="2"/>
      </rPr>
      <t xml:space="preserve">的罚款</t>
    </r>
  </si>
  <si>
    <r>
      <rPr>
        <sz val="9"/>
        <rFont val="Noto Sans"/>
        <family val="2"/>
      </rPr>
      <t xml:space="preserve">对逃匿的处</t>
    </r>
    <r>
      <rPr>
        <sz val="9"/>
        <rFont val="宋体"/>
        <family val="0"/>
        <charset val="134"/>
      </rPr>
      <t xml:space="preserve">15</t>
    </r>
    <r>
      <rPr>
        <sz val="9"/>
        <rFont val="Noto Sans"/>
        <family val="2"/>
      </rPr>
      <t xml:space="preserve">日以下拘留</t>
    </r>
  </si>
  <si>
    <r>
      <rPr>
        <sz val="9"/>
        <color rgb="FF000000"/>
        <rFont val="Noto Sans"/>
        <family val="2"/>
      </rPr>
      <t xml:space="preserve">根据《房屋市政工程生产安全重大事故隐患判定标准》</t>
    </r>
    <r>
      <rPr>
        <sz val="9"/>
        <color rgb="FF000000"/>
        <rFont val="宋体"/>
        <family val="0"/>
        <charset val="134"/>
      </rPr>
      <t xml:space="preserve">2024</t>
    </r>
    <r>
      <rPr>
        <sz val="9"/>
        <color rgb="FF000000"/>
        <rFont val="Noto Sans"/>
        <family val="2"/>
      </rPr>
      <t xml:space="preserve">，存在以下冒险作业情形之一的，应判定为重大事故隐患</t>
    </r>
  </si>
  <si>
    <t xml:space="preserve">在刮风下雨天气进行设备安装</t>
  </si>
  <si>
    <t xml:space="preserve">使用塔式起重机吊运人员</t>
  </si>
  <si>
    <t xml:space="preserve">在雷雨、浓雾天气条件下进行吊装作业</t>
  </si>
  <si>
    <t xml:space="preserve">使用混凝土泵车未校核其运行路线及作业位置承载能力</t>
  </si>
  <si>
    <r>
      <rPr>
        <sz val="9"/>
        <color rgb="FF000000"/>
        <rFont val="宋体"/>
        <family val="0"/>
        <charset val="134"/>
      </rPr>
      <t xml:space="preserve">B,C</t>
    </r>
    <r>
      <rPr>
        <sz val="9"/>
        <color rgb="FF000000"/>
        <rFont val="Noto Sans"/>
        <family val="2"/>
      </rPr>
      <t xml:space="preserve">，</t>
    </r>
    <r>
      <rPr>
        <sz val="9"/>
        <color rgb="FF000000"/>
        <rFont val="宋体"/>
        <family val="0"/>
        <charset val="134"/>
      </rPr>
      <t xml:space="preserve">D</t>
    </r>
  </si>
  <si>
    <t xml:space="preserve">依据《安全生产法》，下列单位中，其主要负责人和安全生产管理人员应当由有关主管部门对其安全生产知识和管理能力考核合格后方可任职的有（  ）。</t>
  </si>
  <si>
    <t xml:space="preserve">非金属矿山企业</t>
  </si>
  <si>
    <t xml:space="preserve">危险物品储存单位</t>
  </si>
  <si>
    <t xml:space="preserve">机械加工企业</t>
  </si>
  <si>
    <t xml:space="preserve">危险物品使用单位</t>
  </si>
  <si>
    <t xml:space="preserve">建筑施工单位</t>
  </si>
  <si>
    <t xml:space="preserve">A,B,E</t>
  </si>
  <si>
    <t xml:space="preserve">依据《安全生产法》的规定，下列关于生产经营单位的安全生产管理人员职责的说法，正确的有（  ）。</t>
  </si>
  <si>
    <t xml:space="preserve">组织本单位安全生产教育和培训如实记录安全生产教育和培训情况</t>
  </si>
  <si>
    <t xml:space="preserve">健全本单位安全生产责任制，实施本单位安全生产教育和培训计划</t>
  </si>
  <si>
    <t xml:space="preserve">制止和纠正违章指挥、强令冒险作业、违反操作规程的行为</t>
  </si>
  <si>
    <t xml:space="preserve">保证本单位安全生产投入的有效实施，组织拟订本单位安全生产操作规程</t>
  </si>
  <si>
    <t xml:space="preserve">督促落实本单位重大危险源的安全管理措施</t>
  </si>
  <si>
    <t xml:space="preserve">A,C,E</t>
  </si>
  <si>
    <t xml:space="preserve">依据《消防法》的规定，下列关于火灾预防的做法，正确的有（  ）。</t>
  </si>
  <si>
    <t xml:space="preserve">定期组织有针对性的消防演练</t>
  </si>
  <si>
    <t xml:space="preserve">制定消防安全责任制度，并积极落实</t>
  </si>
  <si>
    <t xml:space="preserve">按规定设置消防安全标志，并定期组织人员检验和维修</t>
  </si>
  <si>
    <t xml:space="preserve">采购符合国家标准、行业标准的消防设施、器材，配置在作业场所</t>
  </si>
  <si>
    <t xml:space="preserve">对建筑消防设施每两年全面检测一次，确保完好有效，将完整准确的检测记录存档备查</t>
  </si>
  <si>
    <t xml:space="preserve">某公司从事机械制造需使用起重机械。依据《特种设备安全法》的规定，下列关于起重机械使用的说法，正确的有（  ）。</t>
  </si>
  <si>
    <t xml:space="preserve">该公司使用的起重机械必须经检验合格</t>
  </si>
  <si>
    <t xml:space="preserve">起重机械出现故障或者发生异常情况，该公司应当对其进行全面检查，消除事故隐患</t>
  </si>
  <si>
    <r>
      <rPr>
        <sz val="9"/>
        <rFont val="Noto Sans"/>
        <family val="2"/>
      </rPr>
      <t xml:space="preserve">该公司使用起重机械应当在技入使用后</t>
    </r>
    <r>
      <rPr>
        <sz val="9"/>
        <rFont val="宋体"/>
        <family val="0"/>
        <charset val="134"/>
      </rPr>
      <t xml:space="preserve">60</t>
    </r>
    <r>
      <rPr>
        <sz val="9"/>
        <rFont val="Noto Sans"/>
        <family val="2"/>
      </rPr>
      <t xml:space="preserve">日内办理使用登记</t>
    </r>
  </si>
  <si>
    <t xml:space="preserve">该公司使用起重机械，应当建立岗位责任、隐患治理等安全管理制度，制定操作规程</t>
  </si>
  <si>
    <t xml:space="preserve">该公司应当按要求在检验合格有效期届满前一个月向特种设备检验检测机构提出定期检验要求</t>
  </si>
  <si>
    <t xml:space="preserve">根据《特种设备安全法》，关于特种设备的说法，正确的有（  ）。</t>
  </si>
  <si>
    <r>
      <rPr>
        <sz val="9"/>
        <rFont val="Noto Sans"/>
        <family val="2"/>
      </rPr>
      <t xml:space="preserve">特种设备使用单位可以在特种设备投入使用后</t>
    </r>
    <r>
      <rPr>
        <sz val="9"/>
        <rFont val="宋体"/>
        <family val="0"/>
        <charset val="134"/>
      </rPr>
      <t xml:space="preserve">30</t>
    </r>
    <r>
      <rPr>
        <sz val="9"/>
        <rFont val="Noto Sans"/>
        <family val="2"/>
      </rPr>
      <t xml:space="preserve">日内，向负责特种设备安全监管的部门办理使用登记，取得使用登记证书</t>
    </r>
  </si>
  <si>
    <t xml:space="preserve">特种设备使用单位应当使用取得许可生产并经检验合格的特种设备</t>
  </si>
  <si>
    <t xml:space="preserve">进口特种设备，应当向使用地负责特种设备安全监管的部门履行提前告知义务</t>
  </si>
  <si>
    <t xml:space="preserve">达到设计使用年限的特种设备即使按照安全技术规范要求检验或评估合格，也必须强制报废</t>
  </si>
  <si>
    <t xml:space="preserve">特种设备出厂时，应当随附安全技术要求的设计文件等相关技术资料和文件</t>
  </si>
  <si>
    <t xml:space="preserve">根据《建筑法》，关于施工许可证有效期的说法，正确的有（  ）。</t>
  </si>
  <si>
    <r>
      <rPr>
        <sz val="9"/>
        <rFont val="Noto Sans"/>
        <family val="2"/>
      </rPr>
      <t xml:space="preserve">自领取施工许可证之日起</t>
    </r>
    <r>
      <rPr>
        <sz val="9"/>
        <rFont val="宋体"/>
        <family val="0"/>
        <charset val="134"/>
      </rPr>
      <t xml:space="preserve">3</t>
    </r>
    <r>
      <rPr>
        <sz val="9"/>
        <rFont val="Noto Sans"/>
        <family val="2"/>
      </rPr>
      <t xml:space="preserve">个月内不能按期开工的，应当申请延期</t>
    </r>
  </si>
  <si>
    <r>
      <rPr>
        <sz val="9"/>
        <rFont val="Noto Sans"/>
        <family val="2"/>
      </rPr>
      <t xml:space="preserve">施工许可证延期以</t>
    </r>
    <r>
      <rPr>
        <sz val="9"/>
        <rFont val="宋体"/>
        <family val="0"/>
        <charset val="134"/>
      </rPr>
      <t xml:space="preserve">1</t>
    </r>
    <r>
      <rPr>
        <sz val="9"/>
        <rFont val="Noto Sans"/>
        <family val="2"/>
      </rPr>
      <t xml:space="preserve">次为限，且不超</t>
    </r>
    <r>
      <rPr>
        <sz val="9"/>
        <rFont val="宋体"/>
        <family val="0"/>
        <charset val="134"/>
      </rPr>
      <t xml:space="preserve">,6</t>
    </r>
    <r>
      <rPr>
        <sz val="9"/>
        <rFont val="Noto Sans"/>
        <family val="2"/>
      </rPr>
      <t xml:space="preserve">个月</t>
    </r>
  </si>
  <si>
    <r>
      <rPr>
        <sz val="9"/>
        <rFont val="Noto Sans"/>
        <family val="2"/>
      </rPr>
      <t xml:space="preserve">施工许可证延期以</t>
    </r>
    <r>
      <rPr>
        <sz val="9"/>
        <rFont val="宋体"/>
        <family val="0"/>
        <charset val="134"/>
      </rPr>
      <t xml:space="preserve">2</t>
    </r>
    <r>
      <rPr>
        <sz val="9"/>
        <rFont val="Noto Sans"/>
        <family val="2"/>
      </rPr>
      <t xml:space="preserve">次为限，每次不超过</t>
    </r>
    <r>
      <rPr>
        <sz val="9"/>
        <rFont val="宋体"/>
        <family val="0"/>
        <charset val="134"/>
      </rPr>
      <t xml:space="preserve">3</t>
    </r>
    <r>
      <rPr>
        <sz val="9"/>
        <rFont val="Noto Sans"/>
        <family val="2"/>
      </rPr>
      <t xml:space="preserve">个月</t>
    </r>
  </si>
  <si>
    <r>
      <rPr>
        <sz val="9"/>
        <rFont val="Noto Sans"/>
        <family val="2"/>
      </rPr>
      <t xml:space="preserve">因故中止施工的，应当自中止施工之日起</t>
    </r>
    <r>
      <rPr>
        <sz val="9"/>
        <rFont val="宋体"/>
        <family val="0"/>
        <charset val="134"/>
      </rPr>
      <t xml:space="preserve">1</t>
    </r>
    <r>
      <rPr>
        <sz val="9"/>
        <rFont val="Noto Sans"/>
        <family val="2"/>
      </rPr>
      <t xml:space="preserve">个月内向施工许可证发证机关报告</t>
    </r>
  </si>
  <si>
    <r>
      <rPr>
        <sz val="9"/>
        <rFont val="Noto Sans"/>
        <family val="2"/>
      </rPr>
      <t xml:space="preserve">中止施工满</t>
    </r>
    <r>
      <rPr>
        <sz val="9"/>
        <rFont val="宋体"/>
        <family val="0"/>
        <charset val="134"/>
      </rPr>
      <t xml:space="preserve">6</t>
    </r>
    <r>
      <rPr>
        <sz val="9"/>
        <rFont val="Noto Sans"/>
        <family val="2"/>
      </rPr>
      <t xml:space="preserve">个月以上的工程恢复施工前，应当报施工许可证发证机关核验</t>
    </r>
  </si>
  <si>
    <t xml:space="preserve">依据《行政处罚法》的规定，下列情形中，可以从轻处罚的有（  ）。</t>
  </si>
  <si>
    <r>
      <rPr>
        <sz val="9"/>
        <rFont val="Noto Sans"/>
        <family val="2"/>
      </rPr>
      <t xml:space="preserve">不满</t>
    </r>
    <r>
      <rPr>
        <sz val="9"/>
        <rFont val="宋体"/>
        <family val="0"/>
        <charset val="134"/>
      </rPr>
      <t xml:space="preserve">14</t>
    </r>
    <r>
      <rPr>
        <sz val="9"/>
        <rFont val="Noto Sans"/>
        <family val="2"/>
      </rPr>
      <t xml:space="preserve">周岁的人有违法行为的</t>
    </r>
  </si>
  <si>
    <t xml:space="preserve">违法行为在两年后被发现的</t>
  </si>
  <si>
    <t xml:space="preserve">配合行政机关查处违法行为有立功表现的</t>
  </si>
  <si>
    <t xml:space="preserve">受他人胁迫有违法行为的</t>
  </si>
  <si>
    <t xml:space="preserve">违法行为轻微并及时纠正，未造成危害后果的</t>
  </si>
  <si>
    <t xml:space="preserve">C,D</t>
  </si>
  <si>
    <t xml:space="preserve">为了保证行政处罚活动的合法、适当，规范行政处罚实施机关及其工作人员的行政执法活动，防止行政违法和滥用行政处罚权，《行政处罚法》赋予行政相对人的权利有（  ）。</t>
  </si>
  <si>
    <t xml:space="preserve">申辩权</t>
  </si>
  <si>
    <t xml:space="preserve">仲裁权</t>
  </si>
  <si>
    <t xml:space="preserve">复议权</t>
  </si>
  <si>
    <t xml:space="preserve">诉讼权</t>
  </si>
  <si>
    <t xml:space="preserve">索赔权</t>
  </si>
  <si>
    <t xml:space="preserve">依据《行政处罚法》的规定，下列有关行政处罚适用的表述，正确的有（  ）。</t>
  </si>
  <si>
    <r>
      <rPr>
        <sz val="9"/>
        <rFont val="Noto Sans"/>
        <family val="2"/>
      </rPr>
      <t xml:space="preserve">行政处罚的追诉时效为</t>
    </r>
    <r>
      <rPr>
        <sz val="9"/>
        <rFont val="宋体"/>
        <family val="0"/>
        <charset val="134"/>
      </rPr>
      <t xml:space="preserve">3</t>
    </r>
    <r>
      <rPr>
        <sz val="9"/>
        <rFont val="Noto Sans"/>
        <family val="2"/>
      </rPr>
      <t xml:space="preserve">年</t>
    </r>
  </si>
  <si>
    <t xml:space="preserve">行政处罚由违法行为发生地的乡镇人民政府行政机关管辖</t>
  </si>
  <si>
    <t xml:space="preserve">行为人的违法行为受他人胁迫作出的，应当依法从轻或减轻处罚</t>
  </si>
  <si>
    <t xml:space="preserve">行为人的违法行为轻微并及时纠正，没有造成危害后果的，不予行政处罚</t>
  </si>
  <si>
    <t xml:space="preserve">行为人的违法行为构成犯罪，将案件移送司法机关，依法追究刑事责任</t>
  </si>
  <si>
    <t xml:space="preserve">C,D,E</t>
  </si>
  <si>
    <t xml:space="preserve">有权实施行政处罚的机关是（  ）。</t>
  </si>
  <si>
    <t xml:space="preserve">卫生局</t>
  </si>
  <si>
    <t xml:space="preserve">检察院</t>
  </si>
  <si>
    <t xml:space="preserve">建设局</t>
  </si>
  <si>
    <t xml:space="preserve">应急管理局</t>
  </si>
  <si>
    <t xml:space="preserve">依据《劳动法》，禁止用人单位安排未成年工从事的劳动有（  ）。</t>
  </si>
  <si>
    <t xml:space="preserve">矿山井下劳动</t>
  </si>
  <si>
    <t xml:space="preserve">有毒有害劳动</t>
  </si>
  <si>
    <t xml:space="preserve">低温作业劳动</t>
  </si>
  <si>
    <t xml:space="preserve">国家规定的第二级体力劳动强度的劳动</t>
  </si>
  <si>
    <t xml:space="preserve">国家规定的第四级体力劳动强度的劳动</t>
  </si>
  <si>
    <t xml:space="preserve">某单位如下工作安排中，符合《劳动法》劳动保护规定的有（  ）。</t>
  </si>
  <si>
    <r>
      <rPr>
        <sz val="9"/>
        <rFont val="Noto Sans"/>
        <family val="2"/>
      </rPr>
      <t xml:space="preserve">安排怀孕</t>
    </r>
    <r>
      <rPr>
        <sz val="9"/>
        <rFont val="宋体"/>
        <family val="0"/>
        <charset val="134"/>
      </rPr>
      <t xml:space="preserve">6</t>
    </r>
    <r>
      <rPr>
        <sz val="9"/>
        <rFont val="Noto Sans"/>
        <family val="2"/>
      </rPr>
      <t xml:space="preserve">个月的女工钱某从事夜班工作</t>
    </r>
  </si>
  <si>
    <r>
      <rPr>
        <sz val="9"/>
        <rFont val="Noto Sans"/>
        <family val="2"/>
      </rPr>
      <t xml:space="preserve">安排</t>
    </r>
    <r>
      <rPr>
        <sz val="9"/>
        <rFont val="宋体"/>
        <family val="0"/>
        <charset val="134"/>
      </rPr>
      <t xml:space="preserve">17</t>
    </r>
    <r>
      <rPr>
        <sz val="9"/>
        <rFont val="Noto Sans"/>
        <family val="2"/>
      </rPr>
      <t xml:space="preserve">岁的李某担任矿井安检员</t>
    </r>
  </si>
  <si>
    <t xml:space="preserve">安排女工赵某在经期从事冷水作业</t>
  </si>
  <si>
    <r>
      <rPr>
        <sz val="9"/>
        <rFont val="Noto Sans"/>
        <family val="2"/>
      </rPr>
      <t xml:space="preserve">批准女工孙某休产假</t>
    </r>
    <r>
      <rPr>
        <sz val="9"/>
        <rFont val="宋体"/>
        <family val="0"/>
        <charset val="134"/>
      </rPr>
      <t xml:space="preserve">120</t>
    </r>
    <r>
      <rPr>
        <sz val="9"/>
        <rFont val="Noto Sans"/>
        <family val="2"/>
      </rPr>
      <t xml:space="preserve">天</t>
    </r>
  </si>
  <si>
    <r>
      <rPr>
        <sz val="9"/>
        <rFont val="Noto Sans"/>
        <family val="2"/>
      </rPr>
      <t xml:space="preserve">安排</t>
    </r>
    <r>
      <rPr>
        <sz val="9"/>
        <rFont val="宋体"/>
        <family val="0"/>
        <charset val="134"/>
      </rPr>
      <t xml:space="preserve">15</t>
    </r>
    <r>
      <rPr>
        <sz val="9"/>
        <rFont val="Noto Sans"/>
        <family val="2"/>
      </rPr>
      <t xml:space="preserve">岁的周某担任仓库管理员</t>
    </r>
  </si>
  <si>
    <t xml:space="preserve">依据《劳动法》，下列情形中，不得安排女职工延长其工作时间和夜班劳动的有（  ）。</t>
  </si>
  <si>
    <t xml:space="preserve">经期</t>
  </si>
  <si>
    <t xml:space="preserve">孕期</t>
  </si>
  <si>
    <t xml:space="preserve">哺乳期（婴儿一岁）</t>
  </si>
  <si>
    <r>
      <rPr>
        <sz val="9"/>
        <rFont val="Noto Sans"/>
        <family val="2"/>
      </rPr>
      <t xml:space="preserve">怀孕</t>
    </r>
    <r>
      <rPr>
        <sz val="9"/>
        <rFont val="宋体"/>
        <family val="0"/>
        <charset val="134"/>
      </rPr>
      <t xml:space="preserve">5</t>
    </r>
    <r>
      <rPr>
        <sz val="9"/>
        <rFont val="Noto Sans"/>
        <family val="2"/>
      </rPr>
      <t xml:space="preserve">个月以上</t>
    </r>
  </si>
  <si>
    <r>
      <rPr>
        <sz val="9"/>
        <rFont val="Noto Sans"/>
        <family val="2"/>
      </rPr>
      <t xml:space="preserve">怀孕</t>
    </r>
    <r>
      <rPr>
        <sz val="9"/>
        <rFont val="宋体"/>
        <family val="0"/>
        <charset val="134"/>
      </rPr>
      <t xml:space="preserve">7</t>
    </r>
    <r>
      <rPr>
        <sz val="9"/>
        <rFont val="Noto Sans"/>
        <family val="2"/>
      </rPr>
      <t xml:space="preserve">个月以上</t>
    </r>
  </si>
  <si>
    <t xml:space="preserve">C,E</t>
  </si>
  <si>
    <t xml:space="preserve">根据《劳动法》，关于妇女、未成年人劳动保护的说法，正确的有（  ）。</t>
  </si>
  <si>
    <t xml:space="preserve">企业应当为未成年工定期进行健康检查</t>
  </si>
  <si>
    <r>
      <rPr>
        <sz val="9"/>
        <rFont val="Noto Sans"/>
        <family val="2"/>
      </rPr>
      <t xml:space="preserve">企业不得聘用未满</t>
    </r>
    <r>
      <rPr>
        <sz val="9"/>
        <rFont val="宋体"/>
        <family val="0"/>
        <charset val="134"/>
      </rPr>
      <t xml:space="preserve">18</t>
    </r>
    <r>
      <rPr>
        <sz val="9"/>
        <rFont val="Noto Sans"/>
        <family val="2"/>
      </rPr>
      <t xml:space="preserve">周岁的未成年人</t>
    </r>
  </si>
  <si>
    <t xml:space="preserve">企业不得安排未成年人从事有毒有害的劳动</t>
  </si>
  <si>
    <t xml:space="preserve">企业不得安排妇女从事高处、低温、冷水作业</t>
  </si>
  <si>
    <r>
      <rPr>
        <sz val="9"/>
        <rFont val="Noto Sans"/>
        <family val="2"/>
      </rPr>
      <t xml:space="preserve">企业不得安排妇女从事国家规定的第</t>
    </r>
    <r>
      <rPr>
        <sz val="9"/>
        <rFont val="宋体"/>
        <family val="0"/>
        <charset val="134"/>
      </rPr>
      <t xml:space="preserve">4</t>
    </r>
    <r>
      <rPr>
        <sz val="9"/>
        <rFont val="Noto Sans"/>
        <family val="2"/>
      </rPr>
      <t xml:space="preserve">级体力劳动强度的劳动</t>
    </r>
  </si>
  <si>
    <r>
      <rPr>
        <sz val="9"/>
        <rFont val="Noto Sans"/>
        <family val="2"/>
      </rPr>
      <t xml:space="preserve">可以招用未满</t>
    </r>
    <r>
      <rPr>
        <sz val="9"/>
        <rFont val="宋体"/>
        <family val="0"/>
        <charset val="134"/>
      </rPr>
      <t xml:space="preserve">16</t>
    </r>
    <r>
      <rPr>
        <sz val="9"/>
        <rFont val="Noto Sans"/>
        <family val="2"/>
      </rPr>
      <t xml:space="preserve">周岁的少年儿童的用人单位包括（  ）。</t>
    </r>
  </si>
  <si>
    <t xml:space="preserve">文艺单位</t>
  </si>
  <si>
    <t xml:space="preserve">体育单位</t>
  </si>
  <si>
    <t xml:space="preserve">特种工艺单位</t>
  </si>
  <si>
    <t xml:space="preserve">兵工厂</t>
  </si>
  <si>
    <t xml:space="preserve">家政服务单位</t>
  </si>
  <si>
    <t xml:space="preserve">下列终止劳动合同的情形中，用人单位应向劳动者支付经济补偿的有（  ）。</t>
  </si>
  <si>
    <t xml:space="preserve">用人单位未及时足额支付劳动报酬，解除劳动合同的</t>
  </si>
  <si>
    <t xml:space="preserve">劳动合同期满，但劳动者不同意按原劳动合同条件续订劳动合同，终止固定期限劳动合同的</t>
  </si>
  <si>
    <t xml:space="preserve">因劳动者同时与他人建立劳动管理对完成本单位的工作任务造成严重影响，解除劳动合同的</t>
  </si>
  <si>
    <t xml:space="preserve">用人单位与劳动者协商一致，解除劳动合同的</t>
  </si>
  <si>
    <t xml:space="preserve">劳动者不能胜任工作，经培训或者调整工作岗位后仍不能胜任工作，解除劳动合同的</t>
  </si>
  <si>
    <t xml:space="preserve">A,E</t>
  </si>
  <si>
    <t xml:space="preserve">下列情形中，用人单位可以随时解除劳动合同的有（  ）。</t>
  </si>
  <si>
    <t xml:space="preserve">在试用期间被证明不符合录用条件的</t>
  </si>
  <si>
    <t xml:space="preserve">严重违反用人单位规章制度的</t>
  </si>
  <si>
    <t xml:space="preserve">被依法追究民事责任的</t>
  </si>
  <si>
    <t xml:space="preserve">不能胜任工作，经过培训或者调整工作岗位，仍不能胜任工作的</t>
  </si>
  <si>
    <t xml:space="preserve">严重失职，营私舞弊，对用人单位利益造成重大损害的</t>
  </si>
  <si>
    <t xml:space="preserve">劳动合同履行过程中，劳动者不需事先告知用人单位，可以立即与用人单位解除劳动合同的情形有（  ）。</t>
  </si>
  <si>
    <t xml:space="preserve">在试用期内证明不符合录用条件的</t>
  </si>
  <si>
    <t xml:space="preserve">用人单位濒临破产</t>
  </si>
  <si>
    <t xml:space="preserve">用人单位未依法缴纳社会保险费</t>
  </si>
  <si>
    <t xml:space="preserve">用人单位违章指挥、强令冒险作业危及劳动者人身安全</t>
  </si>
  <si>
    <t xml:space="preserve">用人单位以暴力、威胁手段强迫劳动者劳动</t>
  </si>
  <si>
    <t xml:space="preserve">D,E</t>
  </si>
  <si>
    <t xml:space="preserve">《突发事件应对法》规定的应急管理机制，在责任义务的确定中应当遵守的原则包括（  ）。</t>
  </si>
  <si>
    <t xml:space="preserve">属人为主</t>
  </si>
  <si>
    <t xml:space="preserve">分级负责</t>
  </si>
  <si>
    <t xml:space="preserve">条块结合</t>
  </si>
  <si>
    <t xml:space="preserve">鼓励越级</t>
  </si>
  <si>
    <t xml:space="preserve">分类管理</t>
  </si>
  <si>
    <t xml:space="preserve">下列各项属于县级人民政府应急能力建设内容的有（  ）。</t>
  </si>
  <si>
    <t xml:space="preserve">组织开展应急宣传普及和必要的演练</t>
  </si>
  <si>
    <t xml:space="preserve">建立应急通信保障</t>
  </si>
  <si>
    <t xml:space="preserve">开展学校应急教育</t>
  </si>
  <si>
    <t xml:space="preserve">鼓励并发展保险事业</t>
  </si>
  <si>
    <t xml:space="preserve">对有关部门负责处置突发事件职责的工作人员定期考核</t>
  </si>
  <si>
    <t xml:space="preserve">《突发事件应对法》所指的突发事件具有下列（  ）特征。</t>
  </si>
  <si>
    <t xml:space="preserve">紧迫性</t>
  </si>
  <si>
    <t xml:space="preserve">破坏性</t>
  </si>
  <si>
    <t xml:space="preserve">危害性</t>
  </si>
  <si>
    <t xml:space="preserve">私力救济即可解决</t>
  </si>
  <si>
    <t xml:space="preserve">明显的公共性或者社会性</t>
  </si>
  <si>
    <t xml:space="preserve">根据《职业病防治法》，产生职业病危害的用人单位，应当在醒目位置设置公告栏，公布的相关内容包括（  ）。</t>
  </si>
  <si>
    <t xml:space="preserve">有关职业病防治的规章制度</t>
  </si>
  <si>
    <t xml:space="preserve">有关职业病防治的操作规程</t>
  </si>
  <si>
    <t xml:space="preserve">职业病危害的申报结果</t>
  </si>
  <si>
    <t xml:space="preserve">职业病危害事故应急救援措施</t>
  </si>
  <si>
    <t xml:space="preserve">工作场所职业病危害因素检测结果</t>
  </si>
  <si>
    <t xml:space="preserve">依据《职业病防治法》，在进行职业病诊断时，应当综合分析的因素包括（  ）。</t>
  </si>
  <si>
    <t xml:space="preserve">病人家庭病史</t>
  </si>
  <si>
    <t xml:space="preserve">职业病危害接触史</t>
  </si>
  <si>
    <t xml:space="preserve">病人的职业史</t>
  </si>
  <si>
    <t xml:space="preserve">病人个体体质状况</t>
  </si>
  <si>
    <t xml:space="preserve">临床表现以及辅助检查结果</t>
  </si>
  <si>
    <t xml:space="preserve">根据《建设工程安全生产管理条例》规定，县级以上人民政府负有建设工程安全生产监督管理职责的部门在各自的职责范围内履行安全监督检查职责时，有权采取措施有（  ）。</t>
  </si>
  <si>
    <t xml:space="preserve">要求提供有关建设工程安全生产的文件和资料</t>
  </si>
  <si>
    <t xml:space="preserve">进入施工现场进行检查</t>
  </si>
  <si>
    <t xml:space="preserve">没收存在隐患的设备</t>
  </si>
  <si>
    <t xml:space="preserve">检查中一经发现事故隐患责令立即停止施工纠正施工中违反安全生产要求的行为</t>
  </si>
  <si>
    <t xml:space="preserve">根据《建设工程安全生产管理条例》规定，建设单位的主要安全责任包括（  ）。</t>
  </si>
  <si>
    <t xml:space="preserve">压缩合同约定的工期要征得设计单位的同意</t>
  </si>
  <si>
    <t xml:space="preserve">在编制工程概算时，应确定建设工程安全作业环境及安全施工措施所需费用</t>
  </si>
  <si>
    <t xml:space="preserve">建设单位向施工单位提供真实、准确、完整的地下管线及其相关资料</t>
  </si>
  <si>
    <t xml:space="preserve">申请领取施工许可证时应提供建设工程有关安全施工措施的资料</t>
  </si>
  <si>
    <t xml:space="preserve">将拆除工程分包给具有相应资质等级的施工单位</t>
  </si>
  <si>
    <t xml:space="preserve">某建设单位的下述做法中，违反了《建设工程安全生产管理条例》所规定的安全责任的有（  ）。</t>
  </si>
  <si>
    <t xml:space="preserve">建设单位向施工单位提供了施工现场及毗邻区域内地下管线及其他有关的完整资料</t>
  </si>
  <si>
    <t xml:space="preserve">及时通知了施工单位将合同约定的工期压缩一个月的决定</t>
  </si>
  <si>
    <t xml:space="preserve">在编制工程概算时，确定了建设工程安全作业环境及安全施工措施所需费用</t>
  </si>
  <si>
    <t xml:space="preserve">将拆除工程分包给了具有相应资质等级的施工单位，并在作出翌日进行拆除工程施工的决定的当天，将有关资料报送主管部门</t>
  </si>
  <si>
    <t xml:space="preserve">实行施工总承包的建设工程，由总承包单位负责上报事故</t>
  </si>
  <si>
    <t xml:space="preserve">B,D</t>
  </si>
  <si>
    <t xml:space="preserve">根据《建设工程安全生产管理条例》规定，勘察单位的主要安全责任有（  ）。</t>
  </si>
  <si>
    <t xml:space="preserve">应按规定进行勘察提供真实的勘察文件</t>
  </si>
  <si>
    <t xml:space="preserve">应按规定进行勘察提供准确的勘察文件</t>
  </si>
  <si>
    <t xml:space="preserve">严格执行操作规程，采取措施保证各类管线、设施的安全</t>
  </si>
  <si>
    <t xml:space="preserve">严格执行操作规程，采取措施保证周边建筑物、构筑物的安全</t>
  </si>
  <si>
    <t xml:space="preserve">发现问题，应当要求施工单位整改或暂时停止施工，并及时报告建设单位</t>
  </si>
  <si>
    <t xml:space="preserve">根据《建设工程安全生产管理条例》规定，工程监理单位的主要安全责任有（  ）。</t>
  </si>
  <si>
    <t xml:space="preserve">审查安全技术措施是否符合工程建设强制性标准</t>
  </si>
  <si>
    <t xml:space="preserve">如发现问题应要求施工单位整改或暂时停止施工</t>
  </si>
  <si>
    <t xml:space="preserve">按法律、法规和工程建设强制性标准实施监理</t>
  </si>
  <si>
    <t xml:space="preserve">对建设工程安全生产承担管理责任</t>
  </si>
  <si>
    <t xml:space="preserve">负责建设工程安全许可证的申报</t>
  </si>
  <si>
    <t xml:space="preserve">下列关于施工单位的陈述中，正确的是（  ）。</t>
  </si>
  <si>
    <t xml:space="preserve">无论总承包单位与分包单位，都应依法取得相应的资质等级证书，并在其资质等级许可的范围内承揽工程</t>
  </si>
  <si>
    <t xml:space="preserve">所有的施工工程都可以分包，但由总承包单位对施工现场的安全生产负总责</t>
  </si>
  <si>
    <t xml:space="preserve">如果总承包单位与分包单位签订的分包合同中明确了有关的安全生产权利、义务，则分包单位对分包工程的安全生产负责</t>
  </si>
  <si>
    <t xml:space="preserve">如因分包单位不服从总承包单位的管理导致生产安全事故的，由分包单位承担主要责任</t>
  </si>
  <si>
    <t xml:space="preserve">危险作业人员的意外伤害保险由总承包单位和分包单位共同支付</t>
  </si>
  <si>
    <t xml:space="preserve">依据《生产安全事故报告和调查处理条例》的规定，下列事故中，属于重大事故的有（  ）。</t>
  </si>
  <si>
    <r>
      <rPr>
        <sz val="9"/>
        <rFont val="Noto Sans"/>
        <family val="2"/>
      </rPr>
      <t xml:space="preserve">某建筑施工企业发生的导致</t>
    </r>
    <r>
      <rPr>
        <sz val="9"/>
        <rFont val="宋体"/>
        <family val="0"/>
        <charset val="134"/>
      </rPr>
      <t xml:space="preserve">31</t>
    </r>
    <r>
      <rPr>
        <sz val="9"/>
        <rFont val="Noto Sans"/>
        <family val="2"/>
      </rPr>
      <t xml:space="preserve">人死亡的事故</t>
    </r>
  </si>
  <si>
    <r>
      <rPr>
        <sz val="9"/>
        <rFont val="Noto Sans"/>
        <family val="2"/>
      </rPr>
      <t xml:space="preserve">某危险化学品企业发生爆炸导致</t>
    </r>
    <r>
      <rPr>
        <sz val="9"/>
        <rFont val="宋体"/>
        <family val="0"/>
        <charset val="134"/>
      </rPr>
      <t xml:space="preserve">60</t>
    </r>
    <r>
      <rPr>
        <sz val="9"/>
        <rFont val="Noto Sans"/>
        <family val="2"/>
      </rPr>
      <t xml:space="preserve">人重伤的事故</t>
    </r>
  </si>
  <si>
    <r>
      <rPr>
        <sz val="9"/>
        <rFont val="Noto Sans"/>
        <family val="2"/>
      </rPr>
      <t xml:space="preserve">某煤矿企业瓦斯爆炸造成</t>
    </r>
    <r>
      <rPr>
        <sz val="9"/>
        <rFont val="宋体"/>
        <family val="0"/>
        <charset val="134"/>
      </rPr>
      <t xml:space="preserve">15</t>
    </r>
    <r>
      <rPr>
        <sz val="9"/>
        <rFont val="Noto Sans"/>
        <family val="2"/>
      </rPr>
      <t xml:space="preserve">人死亡的事故</t>
    </r>
  </si>
  <si>
    <r>
      <rPr>
        <sz val="9"/>
        <rFont val="Noto Sans"/>
        <family val="2"/>
      </rPr>
      <t xml:space="preserve">某烟花爆竹企业发生的造成直接经济损失</t>
    </r>
    <r>
      <rPr>
        <sz val="9"/>
        <rFont val="宋体"/>
        <family val="0"/>
        <charset val="134"/>
      </rPr>
      <t xml:space="preserve">200</t>
    </r>
    <r>
      <rPr>
        <sz val="9"/>
        <rFont val="Noto Sans"/>
        <family val="2"/>
      </rPr>
      <t xml:space="preserve">万元的事故</t>
    </r>
  </si>
  <si>
    <r>
      <rPr>
        <sz val="9"/>
        <rFont val="Noto Sans"/>
        <family val="2"/>
      </rPr>
      <t xml:space="preserve">某企业尾矿库溃坝造成直接经济损失</t>
    </r>
    <r>
      <rPr>
        <sz val="9"/>
        <rFont val="宋体"/>
        <family val="0"/>
        <charset val="134"/>
      </rPr>
      <t xml:space="preserve">6000</t>
    </r>
    <r>
      <rPr>
        <sz val="9"/>
        <rFont val="Noto Sans"/>
        <family val="2"/>
      </rPr>
      <t xml:space="preserve">万元的事故</t>
    </r>
  </si>
  <si>
    <r>
      <rPr>
        <sz val="9"/>
        <rFont val="Noto Sans"/>
        <family val="2"/>
      </rPr>
      <t xml:space="preserve">某日</t>
    </r>
    <r>
      <rPr>
        <sz val="9"/>
        <rFont val="宋体"/>
        <family val="0"/>
        <charset val="134"/>
      </rPr>
      <t xml:space="preserve">9</t>
    </r>
    <r>
      <rPr>
        <sz val="9"/>
        <rFont val="Noto Sans"/>
        <family val="2"/>
      </rPr>
      <t xml:space="preserve">时，某建设工地发生事故，现场安全员立即将事故情况向施工企业负责人报告，企业负责人立即组织人员前往现场营救。事故造成</t>
    </r>
    <r>
      <rPr>
        <sz val="9"/>
        <rFont val="宋体"/>
        <family val="0"/>
        <charset val="134"/>
      </rPr>
      <t xml:space="preserve">7</t>
    </r>
    <r>
      <rPr>
        <sz val="9"/>
        <rFont val="Noto Sans"/>
        <family val="2"/>
      </rPr>
      <t xml:space="preserve">人当场死亡，</t>
    </r>
    <r>
      <rPr>
        <sz val="9"/>
        <rFont val="宋体"/>
        <family val="0"/>
        <charset val="134"/>
      </rPr>
      <t xml:space="preserve">3</t>
    </r>
    <r>
      <rPr>
        <sz val="9"/>
        <rFont val="Noto Sans"/>
        <family val="2"/>
      </rPr>
      <t xml:space="preserve">人受伤送医院治疗。次日</t>
    </r>
    <r>
      <rPr>
        <sz val="9"/>
        <rFont val="宋体"/>
        <family val="0"/>
        <charset val="134"/>
      </rPr>
      <t xml:space="preserve">7</t>
    </r>
    <r>
      <rPr>
        <sz val="9"/>
        <rFont val="Noto Sans"/>
        <family val="2"/>
      </rPr>
      <t xml:space="preserve">时施工企业负责人向当地县安全监管局报告事故情况，</t>
    </r>
    <r>
      <rPr>
        <sz val="9"/>
        <rFont val="宋体"/>
        <family val="0"/>
        <charset val="134"/>
      </rPr>
      <t xml:space="preserve">3</t>
    </r>
    <r>
      <rPr>
        <sz val="9"/>
        <rFont val="Noto Sans"/>
        <family val="2"/>
      </rPr>
      <t xml:space="preserve">日后</t>
    </r>
    <r>
      <rPr>
        <sz val="9"/>
        <rFont val="宋体"/>
        <family val="0"/>
        <charset val="134"/>
      </rPr>
      <t xml:space="preserve">1</t>
    </r>
    <r>
      <rPr>
        <sz val="9"/>
        <rFont val="Noto Sans"/>
        <family val="2"/>
      </rPr>
      <t xml:space="preserve">人因救治无效死亡。依据《生产安全事故报告和调查处理条例》的规定，下列关于该起事故报告的说法中，正确的有（  ）。</t>
    </r>
  </si>
  <si>
    <t xml:space="preserve">现场安全员只向企业负责人报告，未及时向当地安全监管局报告，属违法行为</t>
  </si>
  <si>
    <r>
      <rPr>
        <sz val="9"/>
        <rFont val="Noto Sans"/>
        <family val="2"/>
      </rPr>
      <t xml:space="preserve">企业负责人在事故发生后</t>
    </r>
    <r>
      <rPr>
        <sz val="9"/>
        <rFont val="宋体"/>
        <family val="0"/>
        <charset val="134"/>
      </rPr>
      <t xml:space="preserve">22</t>
    </r>
    <r>
      <rPr>
        <sz val="9"/>
        <rFont val="Noto Sans"/>
        <family val="2"/>
      </rPr>
      <t xml:space="preserve">小时向当地安全监管局报告事故情况，属于迟报</t>
    </r>
  </si>
  <si>
    <t xml:space="preserve">企业负责人还应该向建设主管部门报告</t>
  </si>
  <si>
    <r>
      <rPr>
        <sz val="9"/>
        <rFont val="Noto Sans"/>
        <family val="2"/>
      </rPr>
      <t xml:space="preserve">因死亡人数增加</t>
    </r>
    <r>
      <rPr>
        <sz val="9"/>
        <rFont val="宋体"/>
        <family val="0"/>
        <charset val="134"/>
      </rPr>
      <t xml:space="preserve">1</t>
    </r>
    <r>
      <rPr>
        <sz val="9"/>
        <rFont val="Noto Sans"/>
        <family val="2"/>
      </rPr>
      <t xml:space="preserve">人，企业应当及时向当地县安全监管局和建设主管部门补报</t>
    </r>
  </si>
  <si>
    <t xml:space="preserve">当地县安全监管局应当向上一级安全生产监管部门报告</t>
  </si>
  <si>
    <t xml:space="preserve">依据《安全生产事故隐患排查治理暂行规定》，重大事故隐患报告内容应包括（  ）。</t>
  </si>
  <si>
    <t xml:space="preserve">隐患的现状及其产生原因</t>
  </si>
  <si>
    <t xml:space="preserve">隐患排查所需资金</t>
  </si>
  <si>
    <t xml:space="preserve">隐患的危害程度分析</t>
  </si>
  <si>
    <t xml:space="preserve">事故隐患的责任主体</t>
  </si>
  <si>
    <t xml:space="preserve">隐患的治理方案</t>
  </si>
  <si>
    <t xml:space="preserve">根据《生产安全事故信息报告和处置办法》的规定，关于事故信息的续报，下列说法正确的有（  ）。</t>
  </si>
  <si>
    <r>
      <rPr>
        <sz val="9"/>
        <rFont val="Noto Sans"/>
        <family val="2"/>
      </rPr>
      <t xml:space="preserve">一般事故每日至少续报</t>
    </r>
    <r>
      <rPr>
        <sz val="9"/>
        <rFont val="宋体"/>
        <family val="0"/>
        <charset val="134"/>
      </rPr>
      <t xml:space="preserve">1</t>
    </r>
    <r>
      <rPr>
        <sz val="9"/>
        <rFont val="Noto Sans"/>
        <family val="2"/>
      </rPr>
      <t xml:space="preserve">次</t>
    </r>
  </si>
  <si>
    <r>
      <rPr>
        <sz val="9"/>
        <rFont val="Noto Sans"/>
        <family val="2"/>
      </rPr>
      <t xml:space="preserve">较大事故每日至少续报</t>
    </r>
    <r>
      <rPr>
        <sz val="9"/>
        <rFont val="宋体"/>
        <family val="0"/>
        <charset val="134"/>
      </rPr>
      <t xml:space="preserve">2</t>
    </r>
    <r>
      <rPr>
        <sz val="9"/>
        <rFont val="Noto Sans"/>
        <family val="2"/>
      </rPr>
      <t xml:space="preserve">次</t>
    </r>
  </si>
  <si>
    <r>
      <rPr>
        <sz val="9"/>
        <rFont val="Noto Sans"/>
        <family val="2"/>
      </rPr>
      <t xml:space="preserve">重大事故每日至少续报</t>
    </r>
    <r>
      <rPr>
        <sz val="9"/>
        <rFont val="宋体"/>
        <family val="0"/>
        <charset val="134"/>
      </rPr>
      <t xml:space="preserve">2</t>
    </r>
    <r>
      <rPr>
        <sz val="9"/>
        <rFont val="Noto Sans"/>
        <family val="2"/>
      </rPr>
      <t xml:space="preserve">次</t>
    </r>
  </si>
  <si>
    <r>
      <rPr>
        <sz val="9"/>
        <rFont val="Noto Sans"/>
        <family val="2"/>
      </rPr>
      <t xml:space="preserve">特别重大事故每日至少续报</t>
    </r>
    <r>
      <rPr>
        <sz val="9"/>
        <rFont val="宋体"/>
        <family val="0"/>
        <charset val="134"/>
      </rPr>
      <t xml:space="preserve">3</t>
    </r>
    <r>
      <rPr>
        <sz val="9"/>
        <rFont val="Noto Sans"/>
        <family val="2"/>
      </rPr>
      <t xml:space="preserve">次</t>
    </r>
  </si>
  <si>
    <r>
      <rPr>
        <sz val="9"/>
        <rFont val="Noto Sans"/>
        <family val="2"/>
      </rPr>
      <t xml:space="preserve">火灾事故自发生之日起</t>
    </r>
    <r>
      <rPr>
        <sz val="9"/>
        <rFont val="宋体"/>
        <family val="0"/>
        <charset val="134"/>
      </rPr>
      <t xml:space="preserve">7</t>
    </r>
    <r>
      <rPr>
        <sz val="9"/>
        <rFont val="Noto Sans"/>
        <family val="2"/>
      </rPr>
      <t xml:space="preserve">日内伤亡人数发生变化的，应当当日补报</t>
    </r>
  </si>
  <si>
    <t xml:space="preserve">依据《生产安全事故应急预案管理办法》，生产经营单位应当编制本单位的综合应急预案，该预案应当包括（  ）。</t>
  </si>
  <si>
    <t xml:space="preserve">事故预防及应急保障</t>
  </si>
  <si>
    <t xml:space="preserve">危险性分析</t>
  </si>
  <si>
    <t xml:space="preserve">本单位的应急组织机构及其职责</t>
  </si>
  <si>
    <t xml:space="preserve">预案体系及响应程序</t>
  </si>
  <si>
    <t xml:space="preserve">可能发生的事故特征</t>
  </si>
  <si>
    <t xml:space="preserve">依据《生产安全事故应急预案管理办法》，应当组织专家对其编制的应急预案进行评审的单位有（  ）。</t>
  </si>
  <si>
    <t xml:space="preserve">危险化学品生产经营单位</t>
  </si>
  <si>
    <t xml:space="preserve">放射性物品的运输单位</t>
  </si>
  <si>
    <t xml:space="preserve">矿山企业</t>
  </si>
  <si>
    <t xml:space="preserve">小规模的家具加工厂</t>
  </si>
  <si>
    <t xml:space="preserve">根据《建筑起重机械安全监督管理规定》，建筑起重机械安装、拆卸工程档案应当包括以下资料（  ）。</t>
  </si>
  <si>
    <t xml:space="preserve">安装、拆卸合同及安全协议书</t>
  </si>
  <si>
    <t xml:space="preserve">建筑起重机械出厂合格证</t>
  </si>
  <si>
    <t xml:space="preserve">安装拆卸工程专项施工方案</t>
  </si>
  <si>
    <t xml:space="preserve">安全施工技术交底的有关资料</t>
  </si>
  <si>
    <t xml:space="preserve">安装工程验收资料</t>
  </si>
  <si>
    <t xml:space="preserve">依据《建筑施工企业安全生产许可证管理办法》，关于安全生产许可证管理制度的说法，正确的有（  ）。</t>
  </si>
  <si>
    <r>
      <rPr>
        <sz val="9"/>
        <rFont val="Noto Sans"/>
        <family val="2"/>
      </rPr>
      <t xml:space="preserve">安全生产许可证的有效期为</t>
    </r>
    <r>
      <rPr>
        <sz val="9"/>
        <rFont val="宋体"/>
        <family val="0"/>
        <charset val="134"/>
      </rPr>
      <t xml:space="preserve">3</t>
    </r>
    <r>
      <rPr>
        <sz val="9"/>
        <rFont val="Noto Sans"/>
        <family val="2"/>
      </rPr>
      <t xml:space="preserve">年</t>
    </r>
  </si>
  <si>
    <t xml:space="preserve">未取得安全生产许可证的企业，不得从事建筑施工活动</t>
  </si>
  <si>
    <t xml:space="preserve">建设主管部门在颁发施工许可证时，必须审查安全生产许可证</t>
  </si>
  <si>
    <t xml:space="preserve">企业未发生死亡事故的，许可证有效期届满时自动延期</t>
  </si>
  <si>
    <t xml:space="preserve">企业未发生死亡事故的，许可证有效期届满时，经原办证机关同意，可延期</t>
  </si>
  <si>
    <t xml:space="preserve">电气火灾爆炸是由电气引燃源引起的火灾爆炸，电气装置运行中产生的危险温度、电火花和电弧是导致电气火灾爆炸的重要因素。下列电气引燃源中，属于危险温度（  ）。</t>
  </si>
  <si>
    <t xml:space="preserve">电气设备正常工作或正常操作过程中所产生的电火花</t>
  </si>
  <si>
    <t xml:space="preserve">家用电冰箱、电风扇等电气设备发生漏电并且电流集中在一点</t>
  </si>
  <si>
    <t xml:space="preserve">交流异步电动机转动部分被卡死或轴承损坏，造成堵转或负载转矩过大</t>
  </si>
  <si>
    <t xml:space="preserve">交流异步电动机在额定电压和功率下运转</t>
  </si>
  <si>
    <t xml:space="preserve">电动机、发电机等电气设备短路或过载引起电流过大</t>
  </si>
  <si>
    <t xml:space="preserve">绝缘材料的性能决定了该材料被击穿的可能性。下列关于绝缘材料性能和绝缘材料击穿特性的说法中，不正确的有（  ）。</t>
  </si>
  <si>
    <t xml:space="preserve">介电常数是表明绝缘极化特征的性能参数，介电常数越大，材料的极化过程越慢</t>
  </si>
  <si>
    <t xml:space="preserve">材料的耐弧性能是热性能的一项重要指标，一般无机物的耐弧性能要大于有机物</t>
  </si>
  <si>
    <t xml:space="preserve">固体击穿有电击穿、热击穿、电化学击穿等，电击穿作用时间短、击穿电压高，热击穿电压作用时间长，电压较低</t>
  </si>
  <si>
    <t xml:space="preserve">气体击穿是碰撞电离导致的电击穿，击穿后绝缘性能将无法恢复</t>
  </si>
  <si>
    <t xml:space="preserve">液体被击穿后，绝缘性能将完全无法恢复</t>
  </si>
  <si>
    <t xml:space="preserve">起重机的安全操作与避免事故的发生紧密相关，起重机械操作人员在起吊前应确认各项准备工作和周边环境符合安全要求，关于起重机吊运前的准备工作的说法，错误的是（  ）。</t>
  </si>
  <si>
    <t xml:space="preserve">起重前应进行一次性长行程、大高度试吊，以确定起重机的载荷承受能力</t>
  </si>
  <si>
    <t xml:space="preserve">主、副两套起升机构不得同时工作</t>
  </si>
  <si>
    <t xml:space="preserve">被吊重物与吊绳之间必须加衬垫</t>
  </si>
  <si>
    <t xml:space="preserve">司索工一般负责检查起吊前的安全不担任指挥任务</t>
  </si>
  <si>
    <r>
      <rPr>
        <sz val="9"/>
        <rFont val="Noto Sans"/>
        <family val="2"/>
      </rPr>
      <t xml:space="preserve">起吊前确认起重机与其他设备或固定建筑物的距离在</t>
    </r>
    <r>
      <rPr>
        <sz val="9"/>
        <rFont val="宋体"/>
        <family val="0"/>
        <charset val="134"/>
      </rPr>
      <t xml:space="preserve">0.5m</t>
    </r>
    <r>
      <rPr>
        <sz val="9"/>
        <rFont val="Noto Sans"/>
        <family val="2"/>
      </rPr>
      <t xml:space="preserve">以上</t>
    </r>
  </si>
  <si>
    <t xml:space="preserve">起重机安全操作规程的制定是为了有效防护起重事故的发生，根据起重机械安全规程的要求，下列说法正确的是（  ）。</t>
  </si>
  <si>
    <t xml:space="preserve">正常操作过程中，不得利用极限位置限制器停车，必要时可以利用打反车进行制动</t>
  </si>
  <si>
    <t xml:space="preserve">不得在起重作业过程中进行检查和维修</t>
  </si>
  <si>
    <t xml:space="preserve">吊物不得从人头顶上经过，吊物和起重臂下不得站人</t>
  </si>
  <si>
    <t xml:space="preserve">起升、变幅机构的制动器可以带载增大作业幅度</t>
  </si>
  <si>
    <t xml:space="preserve">如作业场地为斜面，则工作人员应站在斜面下方</t>
  </si>
  <si>
    <t xml:space="preserve">B,C</t>
  </si>
  <si>
    <t xml:space="preserve">安全生产是是为了使生产过程在符合物质条件和工作程序下进行，防止发生人身伤亡、财产损失等事故，采取的（  ）的一系列措施和活动。</t>
  </si>
  <si>
    <t xml:space="preserve">控制自然灾害的破坏</t>
  </si>
  <si>
    <t xml:space="preserve">保障人身安全和健康</t>
  </si>
  <si>
    <t xml:space="preserve">环境免遭破坏</t>
  </si>
  <si>
    <t xml:space="preserve">设备和设施免遭损坏</t>
  </si>
  <si>
    <t xml:space="preserve">消除或控制危险和有害因素</t>
  </si>
  <si>
    <t xml:space="preserve">下面是关于雨季暑期施工的阐述，正确的是（  ）。</t>
  </si>
  <si>
    <t xml:space="preserve">暑期作业应当调整作息时间，在高温场所作业应当采取通风和降温措施</t>
  </si>
  <si>
    <t xml:space="preserve">场区内主要道路应当硬化，路面应起拱，两侧挖排水沟</t>
  </si>
  <si>
    <t xml:space="preserve">大型临时设施选址要合理，避开滑坡、泥石流、山洪、坍塌等可能发生气象地质灾害地段</t>
  </si>
  <si>
    <t xml:space="preserve">各种露天使用的电气设备应选择地势较高的干燥处放置</t>
  </si>
  <si>
    <t xml:space="preserve">雷暴时，在室外逗留，登高作业</t>
  </si>
  <si>
    <t xml:space="preserve">建筑施工企业应当建立哪些消防安全管理制度（  ）。</t>
  </si>
  <si>
    <t xml:space="preserve">消防安全教育与培训制度</t>
  </si>
  <si>
    <t xml:space="preserve">可燃及易燃易爆危险品管理制度</t>
  </si>
  <si>
    <t xml:space="preserve">治安保卫制度</t>
  </si>
  <si>
    <t xml:space="preserve">消防安全检查制度</t>
  </si>
  <si>
    <t xml:space="preserve">应急预案演练制度</t>
  </si>
  <si>
    <t xml:space="preserve">按照对施工环境管理的基本要求，工程施工中的污染防治，要求做到“三同时”，即防治污染的设施必须与主体工程（  ）。</t>
  </si>
  <si>
    <t xml:space="preserve">同时报批</t>
  </si>
  <si>
    <t xml:space="preserve">同时验收</t>
  </si>
  <si>
    <t xml:space="preserve">同时投产使用</t>
  </si>
  <si>
    <t xml:space="preserve">下列关于安全生产责任的说法中，正确的有（  ）。</t>
  </si>
  <si>
    <t xml:space="preserve">实行总承包的由总承包单位负责，分包单位向总包单位负责</t>
  </si>
  <si>
    <t xml:space="preserve">实行总承包的由分包单位负责，总包单位承担连带责任</t>
  </si>
  <si>
    <t xml:space="preserve">分包单位要服从总包单位对施工现场的安全管理</t>
  </si>
  <si>
    <t xml:space="preserve">分包单位要在其分包范围内建立施工现场安全生产管理制度，并组织实施</t>
  </si>
  <si>
    <t xml:space="preserve">实行总承包的由分包单位负责，总包单位不承担责任</t>
  </si>
  <si>
    <t xml:space="preserve">以下关于安全许可证说法中，正确的有（  ）。</t>
  </si>
  <si>
    <t xml:space="preserve">建筑施工企业安全生产许可证由省、自治区、直辖市人民政府建设主管部门进行颁发和管理</t>
  </si>
  <si>
    <r>
      <rPr>
        <sz val="9"/>
        <rFont val="Noto Sans"/>
        <family val="2"/>
      </rPr>
      <t xml:space="preserve">安全生产许可证有效期满需要延期的，应当于期满前</t>
    </r>
    <r>
      <rPr>
        <sz val="9"/>
        <rFont val="宋体"/>
        <family val="0"/>
        <charset val="134"/>
      </rPr>
      <t xml:space="preserve">3</t>
    </r>
    <r>
      <rPr>
        <sz val="9"/>
        <rFont val="Noto Sans"/>
        <family val="2"/>
      </rPr>
      <t xml:space="preserve">个月办理延期手续</t>
    </r>
  </si>
  <si>
    <r>
      <rPr>
        <sz val="9"/>
        <rFont val="Noto Sans"/>
        <family val="2"/>
      </rPr>
      <t xml:space="preserve">安全生产许可证有效期可延期</t>
    </r>
    <r>
      <rPr>
        <sz val="9"/>
        <rFont val="宋体"/>
        <family val="0"/>
        <charset val="134"/>
      </rPr>
      <t xml:space="preserve">3</t>
    </r>
    <r>
      <rPr>
        <sz val="9"/>
        <rFont val="Noto Sans"/>
        <family val="2"/>
      </rPr>
      <t xml:space="preserve">年</t>
    </r>
  </si>
  <si>
    <t xml:space="preserve">国务院建设主管部门负责中央管理的建筑施工企业安全生产许可证的颁发和管理</t>
  </si>
  <si>
    <t xml:space="preserve">编制施工生产安全事故应急预案的目的主要包括（  ）。</t>
  </si>
  <si>
    <t xml:space="preserve">预防安全事故的发生</t>
  </si>
  <si>
    <t xml:space="preserve">确保在紧急情况下按合理的响应流程采取适当的救援措施</t>
  </si>
  <si>
    <t xml:space="preserve">预防和减少可能由事故引发的职业健康安全和环境影响</t>
  </si>
  <si>
    <t xml:space="preserve">明确应急救援组织、人员、职责</t>
  </si>
  <si>
    <t xml:space="preserve">确定报警系统、方式、联络方法和信息发布标准、方式</t>
  </si>
  <si>
    <t xml:space="preserve">施工生产安全事故应急预案体系包括（  ）。</t>
  </si>
  <si>
    <t xml:space="preserve">综合应急预案</t>
  </si>
  <si>
    <t xml:space="preserve">应急处理方案</t>
  </si>
  <si>
    <t xml:space="preserve">专项应急预案</t>
  </si>
  <si>
    <t xml:space="preserve">现场处置方案</t>
  </si>
  <si>
    <t xml:space="preserve">现场调查方案</t>
  </si>
  <si>
    <t xml:space="preserve">在建筑施工经营活动中，属于该经营活动的安全管理人员的有（  ）。</t>
  </si>
  <si>
    <t xml:space="preserve">建筑施工企业主要负责人</t>
  </si>
  <si>
    <t xml:space="preserve">施工现场技术负责人</t>
  </si>
  <si>
    <t xml:space="preserve">安全生产工作应当（  ），从源头上防范化解重大安全风险。</t>
  </si>
  <si>
    <t xml:space="preserve">以人为本</t>
  </si>
  <si>
    <t xml:space="preserve">坚持人民至上、生命至上</t>
  </si>
  <si>
    <t xml:space="preserve">把保护人民生命安全摆在首位，树牢安全发展理念</t>
  </si>
  <si>
    <t xml:space="preserve">坚持安全第一、预防为主、综合治理的方针</t>
  </si>
  <si>
    <t xml:space="preserve">安全生产工作实行（  ），强化和落实生产经营单位主体责任与政府监管责任，建立生产经营单位负责、职工参与、政府监管、行业自律和社会监督的机制。</t>
  </si>
  <si>
    <t xml:space="preserve">管行业必须管安全</t>
  </si>
  <si>
    <t xml:space="preserve">管业务必须管安全</t>
  </si>
  <si>
    <t xml:space="preserve">管生产经营必须管安全</t>
  </si>
  <si>
    <t xml:space="preserve">管生产必须管安全</t>
  </si>
  <si>
    <t xml:space="preserve">生产经营单位必须遵守本法和其他有关安全生产的法律、法规，加强安全生产管理，建立健全全员安全生产责任制和安全生产规章制度，加大对安全生产（  ）的投入保障力度。</t>
  </si>
  <si>
    <t xml:space="preserve">资金</t>
  </si>
  <si>
    <t xml:space="preserve">物资</t>
  </si>
  <si>
    <t xml:space="preserve">技术</t>
  </si>
  <si>
    <t xml:space="preserve">人员</t>
  </si>
  <si>
    <t xml:space="preserve">生产经营单位应当在有较大危险因素的生产经营场所和有关（  ）上，设置明显的安全警示标志。</t>
  </si>
  <si>
    <t xml:space="preserve">设施</t>
  </si>
  <si>
    <t xml:space="preserve">设备</t>
  </si>
  <si>
    <t xml:space="preserve">机器</t>
  </si>
  <si>
    <t xml:space="preserve">岗位</t>
  </si>
  <si>
    <t xml:space="preserve">安全设备的设计、制造、安装、（  ）和报废，应当符合国家标准或者行业标准。</t>
  </si>
  <si>
    <t xml:space="preserve">检测</t>
  </si>
  <si>
    <t xml:space="preserve">维修</t>
  </si>
  <si>
    <t xml:space="preserve">改造</t>
  </si>
  <si>
    <t xml:space="preserve">生产经营单位必须为从业人员提供符合国家标准或者行业标准的劳动防护用品，并（  ）从业人员按照使用规则佩戴、使用。</t>
  </si>
  <si>
    <t xml:space="preserve">教育</t>
  </si>
  <si>
    <t xml:space="preserve">培训</t>
  </si>
  <si>
    <t xml:space="preserve">告知</t>
  </si>
  <si>
    <t xml:space="preserve">《安全生产法》规定，生产经营单位与从业人员订立劳动合同，应当载明（  ）。</t>
  </si>
  <si>
    <t xml:space="preserve">有关保障从业人员劳动安全事项</t>
  </si>
  <si>
    <t xml:space="preserve">防止职业危害事项</t>
  </si>
  <si>
    <t xml:space="preserve">依法为从业人员办理工伤保险的事项</t>
  </si>
  <si>
    <t xml:space="preserve">从业人员生活保障事项</t>
  </si>
  <si>
    <t xml:space="preserve">《安全生产法》规定，以下（  ）是从业人员的安全生产权利。</t>
  </si>
  <si>
    <t xml:space="preserve">有权了解其作业场所和工作岗位存在的危险因素、防范措施及事故应急措施</t>
  </si>
  <si>
    <t xml:space="preserve">有权对本单位安全生产工作中存在的问题提出批评、检举、控告</t>
  </si>
  <si>
    <t xml:space="preserve">有权拒绝违章指挥和强令冒险作业</t>
  </si>
  <si>
    <t xml:space="preserve">发现直接危及人身安全的紧急情况时，有权停止作业或者在采取可能的应急措施后撤离作业场所</t>
  </si>
  <si>
    <t xml:space="preserve">《安全生产法》规定，工会有（  ）安全生产权利。</t>
  </si>
  <si>
    <t xml:space="preserve">对生产经营单位违反安全生产法律、法规，侵犯从业人员合法权益的行为，有权要求纠正</t>
  </si>
  <si>
    <t xml:space="preserve">发现生产经营单位违章指挥、强令冒险作业或者发现事故隐患时，有权提出解决的建议，生产经营单位应当及时研究答复</t>
  </si>
  <si>
    <t xml:space="preserve">发现危及从业人员生命安全的情况时，有权向生产经营单位建议组织从业人员撤离危险场所，生产经营单位必须立即作出处理</t>
  </si>
  <si>
    <t xml:space="preserve">有权依法组织事故调查，向有关部门提出处理意见，并要求追究有关人员的责任</t>
  </si>
  <si>
    <t xml:space="preserve">生产经营单位的主要负责人在本单位发生生产安全事故时，不立即组织抢救或者在事故调查处理期间擅离职守或者逃匿的（  ）。</t>
  </si>
  <si>
    <t xml:space="preserve">并由应急管理部门处上一年年收入百分之六十至百分之一百的罚款</t>
  </si>
  <si>
    <t xml:space="preserve">对逃匿的处十五日以下拘留</t>
  </si>
  <si>
    <t xml:space="preserve">构成犯罪的，依照刑法有关规定追究刑事责任</t>
  </si>
  <si>
    <t xml:space="preserve">生产经营单位不具备《安全生产法》和其他（  ）规定的安全生产条件，经停产停业整顿仍不具备安全生产条件的，予以关闭；有关部门应当依法吊销其有关证照。</t>
  </si>
  <si>
    <t xml:space="preserve">有关法律</t>
  </si>
  <si>
    <t xml:space="preserve">国家标准</t>
  </si>
  <si>
    <t xml:space="preserve">行业标准</t>
  </si>
  <si>
    <t xml:space="preserve">《安全生产法》规定，生产经营单位的主要负责人不依照《安全生产法》规定保证安全生产所必需的资金投入，致使生产经营单位不具备安全生产条件的，其处罚措施有（  ）。</t>
  </si>
  <si>
    <t xml:space="preserve">责令限期改正，提供必需的资金</t>
  </si>
  <si>
    <t xml:space="preserve">逾期未改的，责令停产停业整顿</t>
  </si>
  <si>
    <t xml:space="preserve">导致发生生产安全事故，对主要负责人给予撤职处分</t>
  </si>
  <si>
    <t xml:space="preserve">生产经营单位应当具备（  ）规定的安全生产条件；不具备安全生产条件的，不得从事生产经营活动。</t>
  </si>
  <si>
    <t xml:space="preserve">有关法律和行政法规</t>
  </si>
  <si>
    <t xml:space="preserve">生产经营单位应当具备的安全生产条件所必需的资金投入，由（  ）予以保证，并对由于安全生产所必需的资金投入不足导致的后果承担责任。</t>
  </si>
  <si>
    <t xml:space="preserve">生产经营单位的决策机构</t>
  </si>
  <si>
    <t xml:space="preserve">个人经营的投资人</t>
  </si>
  <si>
    <t xml:space="preserve">财务经理</t>
  </si>
  <si>
    <t xml:space="preserve">生产经营单位的全员安全生产责任制应当明确各岗位的（  ）等内容。</t>
  </si>
  <si>
    <t xml:space="preserve">业绩目标</t>
  </si>
  <si>
    <t xml:space="preserve">责任人员</t>
  </si>
  <si>
    <t xml:space="preserve">责任范围</t>
  </si>
  <si>
    <t xml:space="preserve">考核标准</t>
  </si>
  <si>
    <t xml:space="preserve">《安全生产法》规定，生产经营单位应当建立安全生产教育和培训档案，如实记录安全生产教育和培训的（  ）等情况。</t>
  </si>
  <si>
    <t xml:space="preserve">时间</t>
  </si>
  <si>
    <t xml:space="preserve">内容</t>
  </si>
  <si>
    <t xml:space="preserve">参加人员</t>
  </si>
  <si>
    <t xml:space="preserve">考核结果</t>
  </si>
  <si>
    <t xml:space="preserve">生产经营单位（  ）工程项目（统称建设项目）的安全设施，必须与主体工程同时设计、同时施工、同时投入生产和使用。安全设施投资应当纳入建设项目概算。</t>
  </si>
  <si>
    <t xml:space="preserve">新建</t>
  </si>
  <si>
    <t xml:space="preserve">改建</t>
  </si>
  <si>
    <t xml:space="preserve">扩建</t>
  </si>
  <si>
    <t xml:space="preserve">拆除</t>
  </si>
  <si>
    <t xml:space="preserve">生产经营单位的安全生产管理机构以及安全生产管理人员履行下列职责（  ）。</t>
  </si>
  <si>
    <t xml:space="preserve">组织或者参与拟订本单位安全生产规章制度、操作规程和生产安全事故应急救援预案</t>
  </si>
  <si>
    <t xml:space="preserve">组织或者参与本单位安全生产教育和培训，如实记录安全生产教育和培训情况</t>
  </si>
  <si>
    <t xml:space="preserve">检查本单位的安全生产状况，及时排查生产安全事故隐患，提出改进安全生产管理的建议</t>
  </si>
  <si>
    <t xml:space="preserve">生产经营单位的主要负责人对本单位安全生产工作负有下列职责（  ）。</t>
  </si>
  <si>
    <t xml:space="preserve">建立、健全本单位安全生产责任制</t>
  </si>
  <si>
    <t xml:space="preserve">组织制定并实施本单位安全生产教育和培训计划</t>
  </si>
  <si>
    <t xml:space="preserve">督促、检查本单位的安全生产工作，及时消除生产安全事故隐患</t>
  </si>
  <si>
    <t xml:space="preserve">督促落实本单位安全生产整改措施</t>
  </si>
  <si>
    <t xml:space="preserve">作业人员有权对施工现场存在的安全问题提出批评、检举和控告，有权拒绝（  ）。</t>
  </si>
  <si>
    <t xml:space="preserve">遵守劳动纪律的要求</t>
  </si>
  <si>
    <t xml:space="preserve">强令冒险作业</t>
  </si>
  <si>
    <t xml:space="preserve">当采用钢管作为防护栏杆杆件时，横杆及栏杆立杆应采用脚手钢管，并应采用（  ）等方式进行连接固定。</t>
  </si>
  <si>
    <t xml:space="preserve">扣件</t>
  </si>
  <si>
    <t xml:space="preserve">焊接</t>
  </si>
  <si>
    <t xml:space="preserve">定型套管</t>
  </si>
  <si>
    <t xml:space="preserve">铁丝绑扎</t>
  </si>
  <si>
    <t xml:space="preserve">绳子绑扎</t>
  </si>
  <si>
    <t xml:space="preserve">悬空作业应有牢靠的立足处，并必须视具体情况配置（  ）或其他安全设施。</t>
  </si>
  <si>
    <t xml:space="preserve">立网</t>
  </si>
  <si>
    <t xml:space="preserve">栏杆</t>
  </si>
  <si>
    <t xml:space="preserve">防护栏网</t>
  </si>
  <si>
    <t xml:space="preserve">安全警告标志</t>
  </si>
  <si>
    <t xml:space="preserve">安全钢丝绳</t>
  </si>
  <si>
    <t xml:space="preserve">安全防护设施的验收，主要包括哪些内容（  ）。</t>
  </si>
  <si>
    <t xml:space="preserve">所有临边，洞口等各类技术措施的设置状况</t>
  </si>
  <si>
    <t xml:space="preserve">技术措施所用的配件、材料和工具的规格和材质</t>
  </si>
  <si>
    <t xml:space="preserve">技术措施的节点构造及其与建筑物的固定情况</t>
  </si>
  <si>
    <t xml:space="preserve">扣件和连接件的紧固程度</t>
  </si>
  <si>
    <t xml:space="preserve">安全防护设施的用品及设备的性能与质量合格的验证</t>
  </si>
  <si>
    <t xml:space="preserve">A,B,C,D,E</t>
  </si>
  <si>
    <t xml:space="preserve">进行交叉作业，（  ）严禁堆放任何拆下物件。</t>
  </si>
  <si>
    <t xml:space="preserve">基坑内</t>
  </si>
  <si>
    <t xml:space="preserve">楼层边口</t>
  </si>
  <si>
    <t xml:space="preserve">脚手架边缘</t>
  </si>
  <si>
    <t xml:space="preserve">电梯井口</t>
  </si>
  <si>
    <t xml:space="preserve">通道口</t>
  </si>
  <si>
    <t xml:space="preserve">攀登和悬空高处作业人员以及搭设高处作业安全设施的人员必须经过（  ）合格，持证上岗。</t>
  </si>
  <si>
    <t xml:space="preserve">专业考试合格</t>
  </si>
  <si>
    <t xml:space="preserve">体格检查</t>
  </si>
  <si>
    <t xml:space="preserve">专业技术培训</t>
  </si>
  <si>
    <t xml:space="preserve">思想教育</t>
  </si>
  <si>
    <t xml:space="preserve">技术教育</t>
  </si>
  <si>
    <t xml:space="preserve">暴风雪及台风、暴雨后，应对高处作业安全设施逐一加以检查，发现有何种现象应立即修理完善（  ）。</t>
  </si>
  <si>
    <t xml:space="preserve">违章</t>
  </si>
  <si>
    <t xml:space="preserve">松动</t>
  </si>
  <si>
    <t xml:space="preserve">损坏</t>
  </si>
  <si>
    <t xml:space="preserve">脱落</t>
  </si>
  <si>
    <t xml:space="preserve">防护棚搭设与拆除应符合（  ）规定。</t>
  </si>
  <si>
    <t xml:space="preserve">严禁上下同时拆除</t>
  </si>
  <si>
    <t xml:space="preserve">设防护栏杆</t>
  </si>
  <si>
    <t xml:space="preserve">设警戒区</t>
  </si>
  <si>
    <t xml:space="preserve">派人专人监护</t>
  </si>
  <si>
    <t xml:space="preserve">立警示牌</t>
  </si>
  <si>
    <t xml:space="preserve">临边防护栏杆的上杆应符合下列哪些规定（  ）。</t>
  </si>
  <si>
    <r>
      <rPr>
        <sz val="9"/>
        <rFont val="Noto Sans"/>
        <family val="2"/>
      </rPr>
      <t xml:space="preserve">离地高度</t>
    </r>
    <r>
      <rPr>
        <sz val="9"/>
        <rFont val="宋体"/>
        <family val="0"/>
        <charset val="134"/>
      </rPr>
      <t xml:space="preserve">1.0-1.2m</t>
    </r>
  </si>
  <si>
    <r>
      <rPr>
        <sz val="9"/>
        <rFont val="Noto Sans"/>
        <family val="2"/>
      </rPr>
      <t xml:space="preserve">离地高度</t>
    </r>
    <r>
      <rPr>
        <sz val="9"/>
        <rFont val="宋体"/>
        <family val="0"/>
        <charset val="134"/>
      </rPr>
      <t xml:space="preserve">0.5-0.6m</t>
    </r>
  </si>
  <si>
    <r>
      <rPr>
        <sz val="9"/>
        <rFont val="Noto Sans"/>
        <family val="2"/>
      </rPr>
      <t xml:space="preserve">承受外力</t>
    </r>
    <r>
      <rPr>
        <sz val="9"/>
        <rFont val="宋体"/>
        <family val="0"/>
        <charset val="134"/>
      </rPr>
      <t xml:space="preserve">3000N</t>
    </r>
  </si>
  <si>
    <r>
      <rPr>
        <sz val="9"/>
        <rFont val="Noto Sans"/>
        <family val="2"/>
      </rPr>
      <t xml:space="preserve">承受外力</t>
    </r>
    <r>
      <rPr>
        <sz val="9"/>
        <rFont val="宋体"/>
        <family val="0"/>
        <charset val="134"/>
      </rPr>
      <t xml:space="preserve">2000N</t>
    </r>
  </si>
  <si>
    <r>
      <rPr>
        <sz val="9"/>
        <rFont val="Noto Sans"/>
        <family val="2"/>
      </rPr>
      <t xml:space="preserve">承受外立</t>
    </r>
    <r>
      <rPr>
        <sz val="9"/>
        <rFont val="宋体"/>
        <family val="0"/>
        <charset val="134"/>
      </rPr>
      <t xml:space="preserve">1000N</t>
    </r>
  </si>
  <si>
    <t xml:space="preserve">高处作业中的（  ）必须在施工前进行检查，确认其完好，方可投入使用。</t>
  </si>
  <si>
    <t xml:space="preserve">工具</t>
  </si>
  <si>
    <t xml:space="preserve">仪表</t>
  </si>
  <si>
    <t xml:space="preserve">电器设施</t>
  </si>
  <si>
    <t xml:space="preserve">各种设备</t>
  </si>
  <si>
    <t xml:space="preserve">使用旧扣件时，应遵守下列规定（  ）。</t>
  </si>
  <si>
    <t xml:space="preserve">有裂缝，变形的严禁使用</t>
  </si>
  <si>
    <t xml:space="preserve">有裂缝，但不变形的可以使用</t>
  </si>
  <si>
    <t xml:space="preserve">有变形，但无裂缝的可以使用</t>
  </si>
  <si>
    <t xml:space="preserve">出现滑丝的必须更换</t>
  </si>
  <si>
    <t xml:space="preserve">螺栓锈蚀，变形的可以使用</t>
  </si>
  <si>
    <t xml:space="preserve">依据《建筑施工企业安全生产许可证管理办法》，下列要求中，属于施工企业取得安全生产许可证应当具备的安全生产条件有（  ）。</t>
  </si>
  <si>
    <t xml:space="preserve">建立、健全安全生产责任制</t>
  </si>
  <si>
    <t xml:space="preserve">保证本单位安全生产条件所需资金投入</t>
  </si>
  <si>
    <t xml:space="preserve">保障工程质量和安全的具体措施</t>
  </si>
  <si>
    <r>
      <rPr>
        <sz val="9"/>
        <rFont val="Noto Sans"/>
        <family val="2"/>
      </rPr>
      <t xml:space="preserve">管理人员每年至少进行</t>
    </r>
    <r>
      <rPr>
        <sz val="9"/>
        <rFont val="宋体"/>
        <family val="0"/>
        <charset val="134"/>
      </rPr>
      <t xml:space="preserve">1</t>
    </r>
    <r>
      <rPr>
        <sz val="9"/>
        <rFont val="Noto Sans"/>
        <family val="2"/>
      </rPr>
      <t xml:space="preserve">次安全生产教育培训</t>
    </r>
  </si>
  <si>
    <t xml:space="preserve">已经取得建设工程规划许可证</t>
  </si>
  <si>
    <t xml:space="preserve">《安全生产法》规定了生产经营单位主要负责人对本单位安全生产工作所负的职责，其中有（  ）。</t>
  </si>
  <si>
    <t xml:space="preserve">建立健全本单位安全生产责任制</t>
  </si>
  <si>
    <t xml:space="preserve">组织制定并实施本单位的生产安全事故应急救援预案</t>
  </si>
  <si>
    <t xml:space="preserve">根据《建筑起重机械安全监督管理规定》，出租单位或者自购建筑起重机械的使用单位应当报废建筑起重机械有（  ）。</t>
  </si>
  <si>
    <t xml:space="preserve">属于国家明令淘汰或者禁止使用的技术、工艺、设备、设施和材料</t>
  </si>
  <si>
    <t xml:space="preserve">超过安全技术标准或者制造厂家规定使用年限的</t>
  </si>
  <si>
    <t xml:space="preserve">没有齐全有效的安全保护装置的</t>
  </si>
  <si>
    <t xml:space="preserve">下列要求中，属于施工企业取得安全生产许可证应当具备的安全生产条件的有（  ）。</t>
  </si>
  <si>
    <t xml:space="preserve">有保证本单位安全生产条件所需资金投入</t>
  </si>
  <si>
    <t xml:space="preserve">有保障工程质量和安全的具体措施</t>
  </si>
  <si>
    <t xml:space="preserve">施工企业应建立和健全与企业安全生产组织相对应的（  ）。</t>
  </si>
  <si>
    <t xml:space="preserve">安全生产责任体系</t>
  </si>
  <si>
    <t xml:space="preserve">明确各管理层责任</t>
  </si>
  <si>
    <r>
      <rPr>
        <sz val="9"/>
        <rFont val="Noto Sans"/>
        <family val="2"/>
      </rPr>
      <t xml:space="preserve">项目上的</t>
    </r>
    <r>
      <rPr>
        <sz val="9"/>
        <rFont val="宋体"/>
        <family val="0"/>
        <charset val="134"/>
      </rPr>
      <t xml:space="preserve">.</t>
    </r>
    <r>
      <rPr>
        <sz val="9"/>
        <rFont val="Noto Sans"/>
        <family val="2"/>
      </rPr>
      <t xml:space="preserve">安全管理由安全员一人负责</t>
    </r>
  </si>
  <si>
    <t xml:space="preserve">明确岗位安全生产责。</t>
  </si>
  <si>
    <t xml:space="preserve">加大奖罚力度，以罚代管</t>
  </si>
  <si>
    <t xml:space="preserve">施工企业应按规定提取安全生产所需费用，各管理层应根据生产管理需要，编制安全费用使用计划，应当建立健全内部安全费用管理制度，明确安全费用提取和使用的程序、职责及权限，按规定提取和使用安全费用可用于（  ）。</t>
  </si>
  <si>
    <t xml:space="preserve">安全教育培训、劳动保护</t>
  </si>
  <si>
    <t xml:space="preserve">应急准备</t>
  </si>
  <si>
    <t xml:space="preserve">采购燃油</t>
  </si>
  <si>
    <t xml:space="preserve">支付劳务工资</t>
  </si>
  <si>
    <t xml:space="preserve">施工现场动用明火必须实行严格的消防安全管理，下列说法中，正确的有（  ）。</t>
  </si>
  <si>
    <t xml:space="preserve">禁止在作业区域使用明火</t>
  </si>
  <si>
    <t xml:space="preserve">禁止在具有火灾、爆炸危险的场所使用明火</t>
  </si>
  <si>
    <t xml:space="preserve">电焊、气焊、电工等特殊工种人员必须持证上岗</t>
  </si>
  <si>
    <t xml:space="preserve">确实需要进行明火作业的可由项目经理直接批准</t>
  </si>
  <si>
    <t xml:space="preserve">易燃易爆危险物品和场所应有具体防火防爆措施</t>
  </si>
  <si>
    <t xml:space="preserve">施工现场安全管理中，现场安全管理的消防安全包括（  ）。</t>
  </si>
  <si>
    <t xml:space="preserve">制订用火、用电使用易燃易爆材料消防管理制度</t>
  </si>
  <si>
    <t xml:space="preserve">确定消防安全责任人</t>
  </si>
  <si>
    <t xml:space="preserve">加强分包单位、材料供应商、劳务、车辆消防意识</t>
  </si>
  <si>
    <t xml:space="preserve">电气焊从业人员熟练工人可以直接上岗</t>
  </si>
  <si>
    <t xml:space="preserve">配备消防设施，灭火器材，入口处设置明显标志</t>
  </si>
  <si>
    <t xml:space="preserve">重点工程的施工现场应当履行的消防安全责任包括（  ）。</t>
  </si>
  <si>
    <t xml:space="preserve">建立消防档案</t>
  </si>
  <si>
    <t xml:space="preserve">确定消防安全管理人</t>
  </si>
  <si>
    <t xml:space="preserve">对职工进行岗前消防安全培训</t>
  </si>
  <si>
    <t xml:space="preserve">定期组织消防安全培训和消防演练</t>
  </si>
  <si>
    <t xml:space="preserve">实行每周防火巡查，并建立巡查记录</t>
  </si>
  <si>
    <t xml:space="preserve">依据《安全生产法》规定，下列关于安全检查中正确的是（  ）。</t>
  </si>
  <si>
    <t xml:space="preserve">对上级采购进场三证不全安全用品，先库存保留，检查过后继续使用。</t>
  </si>
  <si>
    <t xml:space="preserve">施工企业安全检查应配备必要的检查，测试器具。</t>
  </si>
  <si>
    <r>
      <rPr>
        <sz val="9"/>
        <rFont val="Noto Sans"/>
        <family val="2"/>
      </rPr>
      <t xml:space="preserve">存在的问题</t>
    </r>
    <r>
      <rPr>
        <sz val="9"/>
        <rFont val="宋体"/>
        <family val="0"/>
        <charset val="134"/>
      </rPr>
      <t xml:space="preserve">,</t>
    </r>
    <r>
      <rPr>
        <sz val="9"/>
        <rFont val="Noto Sans"/>
        <family val="2"/>
      </rPr>
      <t xml:space="preserve">隐患，定人，定时间，定措施。组织整改。跟踪复查至整改完毕。</t>
    </r>
  </si>
  <si>
    <t xml:space="preserve">资料做好整改，现场投资过大，因为安全影响施工速度的，酌情整改。</t>
  </si>
  <si>
    <t xml:space="preserve">上级检查安全出的安全隐患等问题，是小题大做，不必自查，有资料员做好资料即可。安全是是现场人员的事</t>
  </si>
  <si>
    <t xml:space="preserve">生产经营单位的安全生产责任制应当明确各岗位的（  ）。</t>
  </si>
  <si>
    <t xml:space="preserve">考核时间</t>
  </si>
  <si>
    <t xml:space="preserve">考核人员</t>
  </si>
  <si>
    <t xml:space="preserve">企业安全生产管理机构的主要职责是（  ）。</t>
  </si>
  <si>
    <t xml:space="preserve">落实国家有关安全生产法律、法规和标准</t>
  </si>
  <si>
    <t xml:space="preserve">编制并适时更新安全生产管理的制度</t>
  </si>
  <si>
    <t xml:space="preserve">组织开展全员安全教育培训</t>
  </si>
  <si>
    <t xml:space="preserve">开展安全检查活动</t>
  </si>
  <si>
    <t xml:space="preserve">确定企业安全生产资金投入，分析项目安全生产投入是否合理</t>
  </si>
  <si>
    <t xml:space="preserve">施工单位应当建立健全（  ），制定安全生产规章制度和操作规程，保证本单位安全生产条件所需资金的投入，对所承担的建设工程进行定期和专项安全检查，并做好安全检查记录。</t>
  </si>
  <si>
    <t xml:space="preserve">安全生产教育培训制度</t>
  </si>
  <si>
    <t xml:space="preserve">生产组织机构</t>
  </si>
  <si>
    <t xml:space="preserve">安全生产责任制度</t>
  </si>
  <si>
    <t xml:space="preserve">质量检查制度</t>
  </si>
  <si>
    <t xml:space="preserve">质量技术交底</t>
  </si>
  <si>
    <t xml:space="preserve">应急物资储备对于集中供热单位救援车辆包括（  ）。</t>
  </si>
  <si>
    <t xml:space="preserve">大型抢修车</t>
  </si>
  <si>
    <t xml:space="preserve">挖掘机</t>
  </si>
  <si>
    <t xml:space="preserve">铲车</t>
  </si>
  <si>
    <t xml:space="preserve">吊车</t>
  </si>
  <si>
    <t xml:space="preserve">自行车</t>
  </si>
  <si>
    <t xml:space="preserve">应急物资储备对大风、雾霾天气保障交通安全器材仪器包括（  ）。</t>
  </si>
  <si>
    <t xml:space="preserve">钠盐</t>
  </si>
  <si>
    <t xml:space="preserve">草绳</t>
  </si>
  <si>
    <t xml:space="preserve">扫帚</t>
  </si>
  <si>
    <t xml:space="preserve">铁锨</t>
  </si>
  <si>
    <t xml:space="preserve">警戒带</t>
  </si>
  <si>
    <t xml:space="preserve">应急物资储备管理实行（  ）的原则。</t>
  </si>
  <si>
    <t xml:space="preserve">统一管理</t>
  </si>
  <si>
    <t xml:space="preserve">归口管理</t>
  </si>
  <si>
    <t xml:space="preserve">落实到人</t>
  </si>
  <si>
    <t xml:space="preserve">频繁操作</t>
  </si>
  <si>
    <t xml:space="preserve">应急物资调用按照（  ）原则进行。</t>
  </si>
  <si>
    <t xml:space="preserve">先近后远</t>
  </si>
  <si>
    <t xml:space="preserve">先主后次</t>
  </si>
  <si>
    <t xml:space="preserve">满足急需</t>
  </si>
  <si>
    <t xml:space="preserve">先远后进</t>
  </si>
  <si>
    <t xml:space="preserve">先次后主</t>
  </si>
  <si>
    <t xml:space="preserve">应急物资分为（  ）。</t>
  </si>
  <si>
    <t xml:space="preserve">处置突发事件所需的应急救援物资</t>
  </si>
  <si>
    <t xml:space="preserve">生活必需品</t>
  </si>
  <si>
    <t xml:space="preserve">应急处置装备</t>
  </si>
  <si>
    <t xml:space="preserve">电子装备</t>
  </si>
  <si>
    <t xml:space="preserve">军事装备</t>
  </si>
  <si>
    <t xml:space="preserve">四口五临边四口为（  ）。</t>
  </si>
  <si>
    <t xml:space="preserve">楼梯口</t>
  </si>
  <si>
    <t xml:space="preserve">电梯口</t>
  </si>
  <si>
    <t xml:space="preserve">预留洞口</t>
  </si>
  <si>
    <t xml:space="preserve">窗口</t>
  </si>
  <si>
    <t xml:space="preserve">标志牌采用（  ）等表面光洁、不易损坏的材料制作，面层采用户外车贴。</t>
  </si>
  <si>
    <t xml:space="preserve">镀锌铁板</t>
  </si>
  <si>
    <r>
      <rPr>
        <sz val="9"/>
        <rFont val="宋体"/>
        <family val="0"/>
        <charset val="134"/>
      </rPr>
      <t xml:space="preserve">PVC</t>
    </r>
    <r>
      <rPr>
        <sz val="9"/>
        <rFont val="Noto Sans"/>
        <family val="2"/>
      </rPr>
      <t xml:space="preserve">板</t>
    </r>
  </si>
  <si>
    <t xml:space="preserve">铝塑板</t>
  </si>
  <si>
    <t xml:space="preserve">木板</t>
  </si>
  <si>
    <t xml:space="preserve">模板</t>
  </si>
  <si>
    <t xml:space="preserve">施工现场要做到（  ）三区分离。</t>
  </si>
  <si>
    <t xml:space="preserve">生产区</t>
  </si>
  <si>
    <t xml:space="preserve">生活区</t>
  </si>
  <si>
    <t xml:space="preserve">办公区</t>
  </si>
  <si>
    <t xml:space="preserve">厂区</t>
  </si>
  <si>
    <t xml:space="preserve">成品区</t>
  </si>
  <si>
    <t xml:space="preserve">下列关于失火后处理措施的阐述，其中正确的选项有（  ）。</t>
  </si>
  <si>
    <t xml:space="preserve">火警电话拨通后，要尽量讲清起火详细地址、火灾的程度以及着火的周边环境等情况</t>
  </si>
  <si>
    <t xml:space="preserve">报警后，要尽量迅速地清理通往火场的道路，以便消防车能顺利迅速地进入扑救现场</t>
  </si>
  <si>
    <t xml:space="preserve">“先控制，后消灭”，是火灾处置的一项基本原则</t>
  </si>
  <si>
    <t xml:space="preserve">“救财重于救火”，也是火灾处置的一项基本原则</t>
  </si>
  <si>
    <t xml:space="preserve">报警后，应派人在起火地点的附近路口或单位门口迎候消防车辆</t>
  </si>
  <si>
    <t xml:space="preserve">下列属于建设单位消防设计和施工的质量责任的有（  ）。</t>
  </si>
  <si>
    <t xml:space="preserve">依法办理消防设计和竣工验收备案手续并接受抽查</t>
  </si>
  <si>
    <t xml:space="preserve">选用具有国家规定资质等级的消防设计、施工单位</t>
  </si>
  <si>
    <t xml:space="preserve">选用合格的消防产品</t>
  </si>
  <si>
    <t xml:space="preserve">对消防施工质量签字确认</t>
  </si>
  <si>
    <t xml:space="preserve">选择满足防火性能要求的建筑构件、建筑材料及室内装修装饰材料</t>
  </si>
  <si>
    <t xml:space="preserve">下列关于我国安全生产法律体系的表述，正确的有（  ）。</t>
  </si>
  <si>
    <t xml:space="preserve">《安全生产法》、《消防法》、《道路交通安全法》、《矿山安全法》是我国安全生产法律体系中有关安全生产的单行法律</t>
  </si>
  <si>
    <t xml:space="preserve">《安全生产法》是安全生产领域的普通法，普遍适用于生产经营活动的各个领域</t>
  </si>
  <si>
    <t xml:space="preserve">《矿山安全法》既是我国安全生产法律体系中有关矿山安全生产的单行法律，又是矿山安全生产的综合法律</t>
  </si>
  <si>
    <t xml:space="preserve">《消防法》、《道路交通安全法》的规定不同于《安全生产法》的，应该适用《安全生产法》</t>
  </si>
  <si>
    <t xml:space="preserve">地方政府安全生产规章是最有计划性安全生产立法，其法律效力高于其他法</t>
  </si>
  <si>
    <t xml:space="preserve">依据《消防法》的规定，下列关于消防安全重点单位的消防安全职责的说法，正确的有（  ）。</t>
  </si>
  <si>
    <t xml:space="preserve">确定消防安全管理人，组织实施本单位的消防安全管理工作</t>
  </si>
  <si>
    <t xml:space="preserve">建立消防档案，确定消防安全重点部位</t>
  </si>
  <si>
    <t xml:space="preserve">设置防火标志，实行严格管理</t>
  </si>
  <si>
    <t xml:space="preserve">对职工进行岗前消防安全培训，定期组织消防安全培训和消防演练</t>
  </si>
  <si>
    <t xml:space="preserve">依据《消防法》的规定，下列单位中应当建立专职的消防队的有（  ）。</t>
  </si>
  <si>
    <t xml:space="preserve">大型核设施单位</t>
  </si>
  <si>
    <t xml:space="preserve">大型体育场所</t>
  </si>
  <si>
    <t xml:space="preserve">主要港口</t>
  </si>
  <si>
    <t xml:space="preserve">储备可燃的重要物资的大型仓库</t>
  </si>
  <si>
    <t xml:space="preserve">生产、储存易燃易爆危险品的大型企业</t>
  </si>
  <si>
    <t xml:space="preserve">扬尘治理文件中规定得施工现场条件包含（  ）。</t>
  </si>
  <si>
    <t xml:space="preserve">现场封闭管理</t>
  </si>
  <si>
    <t xml:space="preserve">车辆出入登记</t>
  </si>
  <si>
    <t xml:space="preserve">洒水清扫保洁</t>
  </si>
  <si>
    <t xml:space="preserve">扬尘在线监测</t>
  </si>
  <si>
    <t xml:space="preserve">物料密闭运输</t>
  </si>
  <si>
    <t xml:space="preserve">施工现场不允许（  ）行为。</t>
  </si>
  <si>
    <t xml:space="preserve">熔融沥青</t>
  </si>
  <si>
    <t xml:space="preserve">清运垃圾</t>
  </si>
  <si>
    <t xml:space="preserve">打扫洒水</t>
  </si>
  <si>
    <t xml:space="preserve">焚烧油毡</t>
  </si>
  <si>
    <t xml:space="preserve">扬尘监测和监控过程中监控前端摄像头应安装在施工现场（  ）及土方施工等扬尘重点监控区域，视频监控系统应覆盖施工现场主要作业面。</t>
  </si>
  <si>
    <t xml:space="preserve">出入口</t>
  </si>
  <si>
    <t xml:space="preserve">道路</t>
  </si>
  <si>
    <t xml:space="preserve">材料堆放区</t>
  </si>
  <si>
    <t xml:space="preserve">施工单位应当合理利用资源，减少建筑垃圾得产出量。建筑垃圾按照（  ）和“谁产生、谁处置”的原则处置。</t>
  </si>
  <si>
    <t xml:space="preserve">多样化</t>
  </si>
  <si>
    <t xml:space="preserve">无害化</t>
  </si>
  <si>
    <t xml:space="preserve">程序化</t>
  </si>
  <si>
    <t xml:space="preserve">减量化</t>
  </si>
  <si>
    <t xml:space="preserve">资源化</t>
  </si>
  <si>
    <t xml:space="preserve">B,D,E</t>
  </si>
  <si>
    <t xml:space="preserve">应对建筑垃圾运输车辆进行管理，管理台账应详细记录（  ）等信息。</t>
  </si>
  <si>
    <t xml:space="preserve">车辆信息</t>
  </si>
  <si>
    <t xml:space="preserve">进出场时间</t>
  </si>
  <si>
    <t xml:space="preserve">冲洗</t>
  </si>
  <si>
    <t xml:space="preserve">密闭</t>
  </si>
  <si>
    <t xml:space="preserve">消杀</t>
  </si>
  <si>
    <r>
      <rPr>
        <sz val="9"/>
        <rFont val="Noto Sans"/>
        <family val="2"/>
      </rPr>
      <t xml:space="preserve">根据《建设工程安全生产管理条例》规定，建设单位应当在拆除工程施工</t>
    </r>
    <r>
      <rPr>
        <sz val="9"/>
        <rFont val="宋体"/>
        <family val="0"/>
        <charset val="134"/>
      </rPr>
      <t xml:space="preserve">15</t>
    </r>
    <r>
      <rPr>
        <sz val="9"/>
        <rFont val="Noto Sans"/>
        <family val="2"/>
      </rPr>
      <t xml:space="preserve">日前，将（  ）资料报送建设工程所在地的县级以上地方人民政府建设行政主管部门或者其他有关部门备案。</t>
    </r>
  </si>
  <si>
    <t xml:space="preserve">施工单位资质等级证明</t>
  </si>
  <si>
    <t xml:space="preserve">拟拆除建筑物、构筑物及可能危及毗邻建筑的说明</t>
  </si>
  <si>
    <t xml:space="preserve">拆除施工组织方案</t>
  </si>
  <si>
    <t xml:space="preserve">堆放、清除废弃物的措施</t>
  </si>
  <si>
    <t xml:space="preserve">监理单位资质等级证明</t>
  </si>
  <si>
    <t xml:space="preserve">根据《工伤保险条例》规定，职工有下列情形之一的，应当认定为工伤（  ）。</t>
  </si>
  <si>
    <r>
      <rPr>
        <sz val="9"/>
        <rFont val="Noto Sans"/>
        <family val="2"/>
      </rPr>
      <t xml:space="preserve">在工作时间和工作岗位，突发疾病死亡或者在</t>
    </r>
    <r>
      <rPr>
        <sz val="9"/>
        <rFont val="宋体"/>
        <family val="0"/>
        <charset val="134"/>
      </rPr>
      <t xml:space="preserve">48</t>
    </r>
    <r>
      <rPr>
        <sz val="9"/>
        <rFont val="Noto Sans"/>
        <family val="2"/>
      </rPr>
      <t xml:space="preserve">小时之内经抢救无效死亡的</t>
    </r>
  </si>
  <si>
    <t xml:space="preserve">工作时间前后在工作场所内，从事与工作有关的预备性或者收尾性工作受到事故伤害的</t>
  </si>
  <si>
    <t xml:space="preserve">在工作时间和工作场所内，因履行工作职责受到暴力等意外伤害的</t>
  </si>
  <si>
    <t xml:space="preserve">在抢险救灾等维护国家利益、公共利益活动中受到伤害的</t>
  </si>
  <si>
    <t xml:space="preserve">根据《工伤保险条例》规定，以下说法正确的是（  ）。</t>
  </si>
  <si>
    <t xml:space="preserve">职工被借调期间受到工伤事故伤害的，由原用人单位承担工伤保险责任，但原用人单位与借调单位可以约定补偿办法</t>
  </si>
  <si>
    <t xml:space="preserve">工伤保险费根据以收定支、收支平衡的原则，确定费率</t>
  </si>
  <si>
    <t xml:space="preserve">用人单位应当按时缴纳工伤保险费。职工个人不缴纳工伤保险费</t>
  </si>
  <si>
    <t xml:space="preserve">劳动功能障碍分为十个伤残等级，最重的为十级，最轻的为一级</t>
  </si>
  <si>
    <t xml:space="preserve">县级以上地方各级人民政府社会保险行政部门负责本行政区域内的工伤保险工作</t>
  </si>
  <si>
    <t xml:space="preserve">根据《工伤保险条例》规定，提出工伤认定申请应当提交下列材料（  ）。</t>
  </si>
  <si>
    <t xml:space="preserve">工伤认定申请表</t>
  </si>
  <si>
    <r>
      <rPr>
        <sz val="9"/>
        <rFont val="Noto Sans"/>
        <family val="2"/>
      </rPr>
      <t xml:space="preserve">与用人单位存在劳动关系</t>
    </r>
    <r>
      <rPr>
        <sz val="9"/>
        <rFont val="宋体"/>
        <family val="0"/>
        <charset val="134"/>
      </rPr>
      <t xml:space="preserve">(</t>
    </r>
    <r>
      <rPr>
        <sz val="9"/>
        <rFont val="Noto Sans"/>
        <family val="2"/>
      </rPr>
      <t xml:space="preserve">包括事实劳动关系</t>
    </r>
    <r>
      <rPr>
        <sz val="9"/>
        <rFont val="宋体"/>
        <family val="0"/>
        <charset val="134"/>
      </rPr>
      <t xml:space="preserve">)</t>
    </r>
    <r>
      <rPr>
        <sz val="9"/>
        <rFont val="Noto Sans"/>
        <family val="2"/>
      </rPr>
      <t xml:space="preserve">的证明材料</t>
    </r>
  </si>
  <si>
    <r>
      <rPr>
        <sz val="9"/>
        <rFont val="Noto Sans"/>
        <family val="2"/>
      </rPr>
      <t xml:space="preserve">医疗诊断证明或者职业病诊断证明书</t>
    </r>
    <r>
      <rPr>
        <sz val="9"/>
        <rFont val="宋体"/>
        <family val="0"/>
        <charset val="134"/>
      </rPr>
      <t xml:space="preserve">(</t>
    </r>
    <r>
      <rPr>
        <sz val="9"/>
        <rFont val="Noto Sans"/>
        <family val="2"/>
      </rPr>
      <t xml:space="preserve">或者职业病诊断鉴定书</t>
    </r>
    <r>
      <rPr>
        <sz val="9"/>
        <rFont val="宋体"/>
        <family val="0"/>
        <charset val="134"/>
      </rPr>
      <t xml:space="preserve">)</t>
    </r>
  </si>
  <si>
    <t xml:space="preserve">证明人员相关信息</t>
  </si>
  <si>
    <t xml:space="preserve">救治缴费证明材料</t>
  </si>
  <si>
    <t xml:space="preserve">根据《施工现场临时建筑物技术规范》规定，下列说法正确的是（  ）。</t>
  </si>
  <si>
    <r>
      <rPr>
        <sz val="9"/>
        <rFont val="Noto Sans"/>
        <family val="2"/>
      </rPr>
      <t xml:space="preserve">办公室的人均使用面积不宜小于</t>
    </r>
    <r>
      <rPr>
        <sz val="9"/>
        <rFont val="宋体"/>
        <family val="0"/>
        <charset val="134"/>
      </rPr>
      <t xml:space="preserve">4</t>
    </r>
    <r>
      <rPr>
        <sz val="9"/>
        <rFont val="Noto Sans"/>
        <family val="2"/>
      </rPr>
      <t xml:space="preserve">㎡</t>
    </r>
  </si>
  <si>
    <r>
      <rPr>
        <sz val="9"/>
        <rFont val="Noto Sans"/>
        <family val="2"/>
      </rPr>
      <t xml:space="preserve">会议室使用面积不宜小于</t>
    </r>
    <r>
      <rPr>
        <sz val="9"/>
        <rFont val="宋体"/>
        <family val="0"/>
        <charset val="134"/>
      </rPr>
      <t xml:space="preserve">30</t>
    </r>
    <r>
      <rPr>
        <sz val="9"/>
        <rFont val="Noto Sans"/>
        <family val="2"/>
      </rPr>
      <t xml:space="preserve">㎡</t>
    </r>
  </si>
  <si>
    <r>
      <rPr>
        <sz val="9"/>
        <rFont val="Noto Sans"/>
        <family val="2"/>
      </rPr>
      <t xml:space="preserve">宿舍内应保证必要的生活空间，人均使用面积不宜小于</t>
    </r>
    <r>
      <rPr>
        <sz val="9"/>
        <rFont val="宋体"/>
        <family val="0"/>
        <charset val="134"/>
      </rPr>
      <t xml:space="preserve">2.5</t>
    </r>
    <r>
      <rPr>
        <sz val="9"/>
        <rFont val="Noto Sans"/>
        <family val="2"/>
      </rPr>
      <t xml:space="preserve">㎡</t>
    </r>
  </si>
  <si>
    <r>
      <rPr>
        <sz val="9"/>
        <rFont val="Noto Sans"/>
        <family val="2"/>
      </rPr>
      <t xml:space="preserve">每间宿舍居住人数不宜超过</t>
    </r>
    <r>
      <rPr>
        <sz val="9"/>
        <rFont val="宋体"/>
        <family val="0"/>
        <charset val="134"/>
      </rPr>
      <t xml:space="preserve">16</t>
    </r>
    <r>
      <rPr>
        <sz val="9"/>
        <rFont val="Noto Sans"/>
        <family val="2"/>
      </rPr>
      <t xml:space="preserve">人</t>
    </r>
  </si>
  <si>
    <r>
      <rPr>
        <sz val="9"/>
        <rFont val="Noto Sans"/>
        <family val="2"/>
      </rPr>
      <t xml:space="preserve">宿舍内应设置单人铺</t>
    </r>
    <r>
      <rPr>
        <sz val="9"/>
        <rFont val="宋体"/>
        <family val="0"/>
        <charset val="134"/>
      </rPr>
      <t xml:space="preserve">,</t>
    </r>
    <r>
      <rPr>
        <sz val="9"/>
        <rFont val="Noto Sans"/>
        <family val="2"/>
      </rPr>
      <t xml:space="preserve">层铺的搭设不应超过</t>
    </r>
    <r>
      <rPr>
        <sz val="9"/>
        <rFont val="宋体"/>
        <family val="0"/>
        <charset val="134"/>
      </rPr>
      <t xml:space="preserve">3</t>
    </r>
    <r>
      <rPr>
        <sz val="9"/>
        <rFont val="Noto Sans"/>
        <family val="2"/>
      </rPr>
      <t xml:space="preserve">层</t>
    </r>
  </si>
  <si>
    <r>
      <rPr>
        <sz val="9"/>
        <color rgb="FF000000"/>
        <rFont val="Noto Sans"/>
        <family val="2"/>
      </rPr>
      <t xml:space="preserve">根据《房屋市政工程生产安全重大事故隐患判定标准》</t>
    </r>
    <r>
      <rPr>
        <sz val="9"/>
        <color rgb="FF000000"/>
        <rFont val="宋体"/>
        <family val="0"/>
        <charset val="134"/>
      </rPr>
      <t xml:space="preserve">2024</t>
    </r>
    <r>
      <rPr>
        <sz val="9"/>
        <color rgb="FF000000"/>
        <rFont val="Noto Sans"/>
        <family val="2"/>
      </rPr>
      <t xml:space="preserve">，建筑起重机械及吊装工程有下列情形之一的，应判定为重大事故隐患</t>
    </r>
  </si>
  <si>
    <t xml:space="preserve">塔式起重机未经验收合格即投入使用</t>
  </si>
  <si>
    <t xml:space="preserve">基础承载力和变形不满足设计要求</t>
  </si>
  <si>
    <t xml:space="preserve">高处作业吊篮超载使用</t>
  </si>
  <si>
    <t xml:space="preserve">使用达到报废标准的建筑起重机械</t>
  </si>
  <si>
    <t xml:space="preserve">根据《施工现场临时建筑物技术规范》规定，说法正确的是（  ）。</t>
  </si>
  <si>
    <r>
      <rPr>
        <sz val="9"/>
        <rFont val="Noto Sans"/>
        <family val="2"/>
      </rPr>
      <t xml:space="preserve">临时建筑场地应设有消防车道，且消防车道的宽度不应小于</t>
    </r>
    <r>
      <rPr>
        <sz val="9"/>
        <rFont val="宋体"/>
        <family val="0"/>
        <charset val="134"/>
      </rPr>
      <t xml:space="preserve">4.0m</t>
    </r>
    <r>
      <rPr>
        <sz val="9"/>
        <rFont val="Noto Sans"/>
        <family val="2"/>
      </rPr>
      <t xml:space="preserve">，净空高度不应小于</t>
    </r>
    <r>
      <rPr>
        <sz val="9"/>
        <rFont val="宋体"/>
        <family val="0"/>
        <charset val="134"/>
      </rPr>
      <t xml:space="preserve">4.0m</t>
    </r>
  </si>
  <si>
    <r>
      <rPr>
        <sz val="9"/>
        <rFont val="Noto Sans"/>
        <family val="2"/>
      </rPr>
      <t xml:space="preserve">临时建筑距易燃易爆危险物品仓库等危险源的距离不应小于</t>
    </r>
    <r>
      <rPr>
        <sz val="9"/>
        <rFont val="宋体"/>
        <family val="0"/>
        <charset val="134"/>
      </rPr>
      <t xml:space="preserve">16m</t>
    </r>
  </si>
  <si>
    <r>
      <rPr>
        <sz val="9"/>
        <rFont val="Noto Sans"/>
        <family val="2"/>
      </rPr>
      <t xml:space="preserve">每个防火分区、同一防火分区的每个楼层，其相邻两个安全出口最近边缘之间的水平距离不应小于</t>
    </r>
    <r>
      <rPr>
        <sz val="9"/>
        <rFont val="宋体"/>
        <family val="0"/>
        <charset val="134"/>
      </rPr>
      <t xml:space="preserve">5.0m</t>
    </r>
  </si>
  <si>
    <r>
      <rPr>
        <sz val="9"/>
        <rFont val="Noto Sans"/>
        <family val="2"/>
      </rPr>
      <t xml:space="preserve">每</t>
    </r>
    <r>
      <rPr>
        <sz val="9"/>
        <rFont val="宋体"/>
        <family val="0"/>
        <charset val="134"/>
      </rPr>
      <t xml:space="preserve">100</t>
    </r>
    <r>
      <rPr>
        <sz val="9"/>
        <rFont val="Noto Sans"/>
        <family val="2"/>
      </rPr>
      <t xml:space="preserve">㎡临时建筑应至少配备两具灭火级别不低于</t>
    </r>
    <r>
      <rPr>
        <sz val="9"/>
        <rFont val="宋体"/>
        <family val="0"/>
        <charset val="134"/>
      </rPr>
      <t xml:space="preserve">3A</t>
    </r>
    <r>
      <rPr>
        <sz val="9"/>
        <rFont val="Noto Sans"/>
        <family val="2"/>
      </rPr>
      <t xml:space="preserve">的灭火器，厨房等用火场所应适当增加灭火器的配置数量</t>
    </r>
  </si>
  <si>
    <r>
      <rPr>
        <sz val="9"/>
        <rFont val="Noto Sans"/>
        <family val="2"/>
      </rPr>
      <t xml:space="preserve">厨房墙体的耐火极限不应低于</t>
    </r>
    <r>
      <rPr>
        <sz val="9"/>
        <rFont val="宋体"/>
        <family val="0"/>
        <charset val="134"/>
      </rPr>
      <t xml:space="preserve">0.25h</t>
    </r>
  </si>
  <si>
    <t xml:space="preserve">根据《建筑基坑工程监测技术标准》规定，下列基坑应实施基坑工程监测的是（  ）。</t>
  </si>
  <si>
    <t xml:space="preserve">基坑设计安全等级为一、二级的基坑</t>
  </si>
  <si>
    <r>
      <rPr>
        <sz val="9"/>
        <rFont val="Noto Sans"/>
        <family val="2"/>
      </rPr>
      <t xml:space="preserve">开挖深度大于或等于</t>
    </r>
    <r>
      <rPr>
        <sz val="9"/>
        <rFont val="宋体"/>
        <family val="0"/>
        <charset val="134"/>
      </rPr>
      <t xml:space="preserve">5m</t>
    </r>
    <r>
      <rPr>
        <sz val="9"/>
        <rFont val="Noto Sans"/>
        <family val="2"/>
      </rPr>
      <t xml:space="preserve">的土质基坑</t>
    </r>
  </si>
  <si>
    <r>
      <rPr>
        <sz val="9"/>
        <rFont val="Noto Sans"/>
        <family val="2"/>
      </rPr>
      <t xml:space="preserve">开挖深度大于或等于</t>
    </r>
    <r>
      <rPr>
        <sz val="9"/>
        <rFont val="宋体"/>
        <family val="0"/>
        <charset val="134"/>
      </rPr>
      <t xml:space="preserve">5m</t>
    </r>
    <r>
      <rPr>
        <sz val="9"/>
        <rFont val="Noto Sans"/>
        <family val="2"/>
      </rPr>
      <t xml:space="preserve">的极软岩基坑、破碎的软岩基坑、极破碎的岩体基坑</t>
    </r>
  </si>
  <si>
    <r>
      <rPr>
        <sz val="9"/>
        <rFont val="Noto Sans"/>
        <family val="2"/>
      </rPr>
      <t xml:space="preserve">开挖深度小于</t>
    </r>
    <r>
      <rPr>
        <sz val="9"/>
        <rFont val="宋体"/>
        <family val="0"/>
        <charset val="134"/>
      </rPr>
      <t xml:space="preserve">5m</t>
    </r>
    <r>
      <rPr>
        <sz val="9"/>
        <rFont val="Noto Sans"/>
        <family val="2"/>
      </rPr>
      <t xml:space="preserve">但现场地质情况和周围环境较复杂的</t>
    </r>
  </si>
  <si>
    <r>
      <rPr>
        <sz val="9"/>
        <rFont val="Noto Sans"/>
        <family val="2"/>
      </rPr>
      <t xml:space="preserve">开挖深度小于或等于</t>
    </r>
    <r>
      <rPr>
        <sz val="9"/>
        <rFont val="宋体"/>
        <family val="0"/>
        <charset val="134"/>
      </rPr>
      <t xml:space="preserve">5m</t>
    </r>
    <r>
      <rPr>
        <sz val="9"/>
        <rFont val="Noto Sans"/>
        <family val="2"/>
      </rPr>
      <t xml:space="preserve">的土质基坑</t>
    </r>
  </si>
  <si>
    <t xml:space="preserve">根据《建筑基坑工程监测技术标准》规定，下列基坑工程的监测方案应进行专项论证（  ）。</t>
  </si>
  <si>
    <t xml:space="preserve">邻近重要建筑、设施、管线等破坏后果很严重的基坑工程</t>
  </si>
  <si>
    <t xml:space="preserve">工程地质、水文地质条件复杂的基坑工程</t>
  </si>
  <si>
    <t xml:space="preserve">已发生严重事故，重新组织施工的基坑工程</t>
  </si>
  <si>
    <t xml:space="preserve">釆用新技术、新工艺、新材料、新设备的一、二级基坑工程</t>
  </si>
  <si>
    <t xml:space="preserve">工程地质、水文地质条件好的基坑工程</t>
  </si>
  <si>
    <t xml:space="preserve">根据《建筑基坑工程监测技术标准》规定，当出现下列情况之一时，必须立即进行危险报警，并应通知有关各方对基坑支护结构和周边环境保护对象采取应急措施的是（  ）。</t>
  </si>
  <si>
    <t xml:space="preserve">基坑支护结构的位移值突然明显增大或基坑出现流砂、管涌、隆起、陷落等</t>
  </si>
  <si>
    <t xml:space="preserve">基坑支护结构的支撑或锚杆体系出现过大变形、压屈、断裂、松弛或拔出的迹象</t>
  </si>
  <si>
    <t xml:space="preserve">基坑周边管线变形正常增长</t>
  </si>
  <si>
    <t xml:space="preserve">冻土基坑经受冻融循环时，基坑周边土体温度显著上升，发生明显的冻融变形</t>
  </si>
  <si>
    <t xml:space="preserve">基坑周边建筑的结构部分出现危害结构的变形裂缝</t>
  </si>
  <si>
    <t xml:space="preserve">建筑工程施工现场的下列危险部位和场所应设置安全标志（  ）。</t>
  </si>
  <si>
    <r>
      <rPr>
        <sz val="9"/>
        <rFont val="Noto Sans"/>
        <family val="2"/>
      </rPr>
      <t xml:space="preserve">高差超过</t>
    </r>
    <r>
      <rPr>
        <sz val="9"/>
        <rFont val="宋体"/>
        <family val="0"/>
        <charset val="134"/>
      </rPr>
      <t xml:space="preserve">1.5</t>
    </r>
    <r>
      <rPr>
        <sz val="9"/>
        <rFont val="Noto Sans"/>
        <family val="2"/>
      </rPr>
      <t xml:space="preserve">的临边</t>
    </r>
  </si>
  <si>
    <t xml:space="preserve">办公场所</t>
  </si>
  <si>
    <t xml:space="preserve">安全标志可分为（  ）。</t>
  </si>
  <si>
    <t xml:space="preserve">禁止标志</t>
  </si>
  <si>
    <t xml:space="preserve">警告标志</t>
  </si>
  <si>
    <t xml:space="preserve">指令标志</t>
  </si>
  <si>
    <t xml:space="preserve">提示标志</t>
  </si>
  <si>
    <t xml:space="preserve">指示标志</t>
  </si>
  <si>
    <t xml:space="preserve">申请领取施工许可证，应当具备下列条件（  ）。</t>
  </si>
  <si>
    <t xml:space="preserve">已经办理该建筑工程用地批准手续</t>
  </si>
  <si>
    <t xml:space="preserve">依法应当办理建设工程规划许可证的，已经取得建设工程规划许可证</t>
  </si>
  <si>
    <t xml:space="preserve">已经确定建筑施工企业</t>
  </si>
  <si>
    <t xml:space="preserve">有保证工程质量和安全的具体措施</t>
  </si>
  <si>
    <t xml:space="preserve">确定设计单位</t>
  </si>
  <si>
    <t xml:space="preserve">重大事故得判定标准（  ）。</t>
  </si>
  <si>
    <r>
      <rPr>
        <sz val="9"/>
        <rFont val="宋体"/>
        <family val="0"/>
        <charset val="134"/>
      </rPr>
      <t xml:space="preserve">10</t>
    </r>
    <r>
      <rPr>
        <sz val="9"/>
        <rFont val="Noto Sans"/>
        <family val="2"/>
      </rPr>
      <t xml:space="preserve">人以上</t>
    </r>
    <r>
      <rPr>
        <sz val="9"/>
        <rFont val="宋体"/>
        <family val="0"/>
        <charset val="134"/>
      </rPr>
      <t xml:space="preserve">30</t>
    </r>
    <r>
      <rPr>
        <sz val="9"/>
        <rFont val="Noto Sans"/>
        <family val="2"/>
      </rPr>
      <t xml:space="preserve">人以下死亡</t>
    </r>
  </si>
  <si>
    <r>
      <rPr>
        <sz val="9"/>
        <rFont val="宋体"/>
        <family val="0"/>
        <charset val="134"/>
      </rPr>
      <t xml:space="preserve">5000</t>
    </r>
    <r>
      <rPr>
        <sz val="9"/>
        <rFont val="Noto Sans"/>
        <family val="2"/>
      </rPr>
      <t xml:space="preserve">万元以上</t>
    </r>
    <r>
      <rPr>
        <sz val="9"/>
        <rFont val="宋体"/>
        <family val="0"/>
        <charset val="134"/>
      </rPr>
      <t xml:space="preserve">1</t>
    </r>
    <r>
      <rPr>
        <sz val="9"/>
        <rFont val="Noto Sans"/>
        <family val="2"/>
      </rPr>
      <t xml:space="preserve">亿元以下直接经济损失</t>
    </r>
  </si>
  <si>
    <r>
      <rPr>
        <sz val="9"/>
        <rFont val="宋体"/>
        <family val="0"/>
        <charset val="134"/>
      </rPr>
      <t xml:space="preserve">3</t>
    </r>
    <r>
      <rPr>
        <sz val="9"/>
        <rFont val="Noto Sans"/>
        <family val="2"/>
      </rPr>
      <t xml:space="preserve">人以上</t>
    </r>
    <r>
      <rPr>
        <sz val="9"/>
        <rFont val="宋体"/>
        <family val="0"/>
        <charset val="134"/>
      </rPr>
      <t xml:space="preserve">10</t>
    </r>
    <r>
      <rPr>
        <sz val="9"/>
        <rFont val="Noto Sans"/>
        <family val="2"/>
      </rPr>
      <t xml:space="preserve">人以下死亡</t>
    </r>
  </si>
  <si>
    <r>
      <rPr>
        <sz val="9"/>
        <rFont val="宋体"/>
        <family val="0"/>
        <charset val="134"/>
      </rPr>
      <t xml:space="preserve">1000</t>
    </r>
    <r>
      <rPr>
        <sz val="9"/>
        <rFont val="Noto Sans"/>
        <family val="2"/>
      </rPr>
      <t xml:space="preserve">万元以上</t>
    </r>
    <r>
      <rPr>
        <sz val="9"/>
        <rFont val="宋体"/>
        <family val="0"/>
        <charset val="134"/>
      </rPr>
      <t xml:space="preserve">5000</t>
    </r>
    <r>
      <rPr>
        <sz val="9"/>
        <rFont val="Noto Sans"/>
        <family val="2"/>
      </rPr>
      <t xml:space="preserve">万元以下直接经济损失</t>
    </r>
  </si>
  <si>
    <r>
      <rPr>
        <sz val="9"/>
        <rFont val="宋体"/>
        <family val="0"/>
        <charset val="134"/>
      </rPr>
      <t xml:space="preserve">50</t>
    </r>
    <r>
      <rPr>
        <sz val="9"/>
        <rFont val="Noto Sans"/>
        <family val="2"/>
      </rPr>
      <t xml:space="preserve">人以上</t>
    </r>
    <r>
      <rPr>
        <sz val="9"/>
        <rFont val="宋体"/>
        <family val="0"/>
        <charset val="134"/>
      </rPr>
      <t xml:space="preserve">100</t>
    </r>
    <r>
      <rPr>
        <sz val="9"/>
        <rFont val="Noto Sans"/>
        <family val="2"/>
      </rPr>
      <t xml:space="preserve">人以下重伤</t>
    </r>
  </si>
  <si>
    <t xml:space="preserve">一般事故的判定标准（  ）。</t>
  </si>
  <si>
    <r>
      <rPr>
        <sz val="9"/>
        <rFont val="宋体"/>
        <family val="0"/>
        <charset val="134"/>
      </rPr>
      <t xml:space="preserve">3</t>
    </r>
    <r>
      <rPr>
        <sz val="9"/>
        <rFont val="Noto Sans"/>
        <family val="2"/>
      </rPr>
      <t xml:space="preserve">人以下死亡</t>
    </r>
  </si>
  <si>
    <r>
      <rPr>
        <sz val="9"/>
        <rFont val="宋体"/>
        <family val="0"/>
        <charset val="134"/>
      </rPr>
      <t xml:space="preserve">10</t>
    </r>
    <r>
      <rPr>
        <sz val="9"/>
        <rFont val="Noto Sans"/>
        <family val="2"/>
      </rPr>
      <t xml:space="preserve">人以下重伤</t>
    </r>
  </si>
  <si>
    <r>
      <rPr>
        <sz val="9"/>
        <rFont val="宋体"/>
        <family val="0"/>
        <charset val="134"/>
      </rPr>
      <t xml:space="preserve">15</t>
    </r>
    <r>
      <rPr>
        <sz val="9"/>
        <rFont val="Noto Sans"/>
        <family val="2"/>
      </rPr>
      <t xml:space="preserve">人以下重伤</t>
    </r>
  </si>
  <si>
    <r>
      <rPr>
        <sz val="9"/>
        <rFont val="宋体"/>
        <family val="0"/>
        <charset val="134"/>
      </rPr>
      <t xml:space="preserve">1000</t>
    </r>
    <r>
      <rPr>
        <sz val="9"/>
        <rFont val="Noto Sans"/>
        <family val="2"/>
      </rPr>
      <t xml:space="preserve">万元以上直接经济损失</t>
    </r>
  </si>
  <si>
    <r>
      <rPr>
        <sz val="9"/>
        <rFont val="宋体"/>
        <family val="0"/>
        <charset val="134"/>
      </rPr>
      <t xml:space="preserve">1000</t>
    </r>
    <r>
      <rPr>
        <sz val="9"/>
        <rFont val="Noto Sans"/>
        <family val="2"/>
      </rPr>
      <t xml:space="preserve">万元以下直接经济损失</t>
    </r>
  </si>
  <si>
    <t xml:space="preserve">项目负责人安全责任有（  ）。</t>
  </si>
  <si>
    <t xml:space="preserve">建立项目安全生产管理体系</t>
  </si>
  <si>
    <t xml:space="preserve">确定项目安全生产考核目标</t>
  </si>
  <si>
    <t xml:space="preserve">明确项目管理人员安全职责</t>
  </si>
  <si>
    <t xml:space="preserve">为项目提供的安全管理和技术保障措施</t>
  </si>
  <si>
    <t xml:space="preserve">确保项目安全生产费用有效使用</t>
  </si>
  <si>
    <t xml:space="preserve">遇到（  ）等恶劣天气，应当停止进行露天高处、起重吊装、脚手架搭设拆除、露天焊接、电工等作业。</t>
  </si>
  <si>
    <t xml:space="preserve">大雨</t>
  </si>
  <si>
    <t xml:space="preserve">大雾</t>
  </si>
  <si>
    <t xml:space="preserve">雷电</t>
  </si>
  <si>
    <t xml:space="preserve">六级以上大风</t>
  </si>
  <si>
    <t xml:space="preserve">大雪</t>
  </si>
  <si>
    <t xml:space="preserve">起重机典型的事故以重物失落事故为首，指的是起重作业中，吊载、吊具等重物从空中坠落所造成的人身伤亡和设备毁坏的事故。重物失落事故中又以脱绳事故发生的最多，造成起重机脱绳事故的原因有（  ）。</t>
  </si>
  <si>
    <t xml:space="preserve">超重</t>
  </si>
  <si>
    <t xml:space="preserve">重物的捆绑方法与要领不当</t>
  </si>
  <si>
    <t xml:space="preserve">钢丝绳磨损</t>
  </si>
  <si>
    <t xml:space="preserve">吊装重心选择不当</t>
  </si>
  <si>
    <t xml:space="preserve">吊载遭到碰撞、冲击</t>
  </si>
  <si>
    <t xml:space="preserve">A,C,B,E</t>
  </si>
  <si>
    <t xml:space="preserve">事故等级划分包括（  ）。</t>
  </si>
  <si>
    <t xml:space="preserve">正常事故</t>
  </si>
  <si>
    <t xml:space="preserve">施工单位应当对（  ）达到一定规模的危险性较大的分部分项工程编制专项施工方案，并附具安全验算结果，经施工单位技术负责人、总监理工程师签字后实施，由专职安全生产管理人员进行现场监督。</t>
  </si>
  <si>
    <t xml:space="preserve">基坑支护与降水工程</t>
  </si>
  <si>
    <t xml:space="preserve">钢配绑扎工程</t>
  </si>
  <si>
    <t xml:space="preserve">模板工程</t>
  </si>
  <si>
    <t xml:space="preserve">起重吊装工程</t>
  </si>
  <si>
    <t xml:space="preserve">混凝土浇筑工程</t>
  </si>
  <si>
    <t xml:space="preserve">施工单位在使用承租的机械设备和施工机具及配件的，由（  ）共同进行验收。验收合格的方可使用。</t>
  </si>
  <si>
    <t xml:space="preserve">以下有关直接吊装法的说法，正确的是（  ）。</t>
  </si>
  <si>
    <t xml:space="preserve">可以减少构件的堆放设施</t>
  </si>
  <si>
    <t xml:space="preserve">需要较多的墙板运输车</t>
  </si>
  <si>
    <t xml:space="preserve">要有严密的施工组织管理</t>
  </si>
  <si>
    <t xml:space="preserve">能充分利用机械设备</t>
  </si>
  <si>
    <t xml:space="preserve">吊绳的直径</t>
  </si>
  <si>
    <t xml:space="preserve">特种作业人员具备的条件（  ）</t>
  </si>
  <si>
    <r>
      <rPr>
        <sz val="9"/>
        <rFont val="Noto Sans"/>
        <family val="2"/>
      </rPr>
      <t xml:space="preserve">年龄满</t>
    </r>
    <r>
      <rPr>
        <sz val="9"/>
        <rFont val="宋体"/>
        <family val="0"/>
        <charset val="134"/>
      </rPr>
      <t xml:space="preserve">18</t>
    </r>
    <r>
      <rPr>
        <sz val="9"/>
        <rFont val="Noto Sans"/>
        <family val="2"/>
      </rPr>
      <t xml:space="preserve">周岁</t>
    </r>
  </si>
  <si>
    <t xml:space="preserve">身体健康、无妨碍从事相应工种作业的疾病和生理缺陷</t>
  </si>
  <si>
    <t xml:space="preserve">初中以上文化程度，具备相应工种的安全技术知识</t>
  </si>
  <si>
    <t xml:space="preserve">符合相应工种作业特点需要的其他条件</t>
  </si>
  <si>
    <t xml:space="preserve">参加企业组织的安全技术理论和实际操作考核并成绩合格</t>
  </si>
  <si>
    <t xml:space="preserve">根据《危险性较大的分部分项工程安全管理规定》危险性较大工程包括（  ）</t>
  </si>
  <si>
    <r>
      <rPr>
        <sz val="9"/>
        <rFont val="Noto Sans"/>
        <family val="2"/>
      </rPr>
      <t xml:space="preserve">开挖深度超过</t>
    </r>
    <r>
      <rPr>
        <sz val="9"/>
        <rFont val="宋体"/>
        <family val="0"/>
        <charset val="134"/>
      </rPr>
      <t xml:space="preserve">3m</t>
    </r>
    <r>
      <rPr>
        <sz val="9"/>
        <rFont val="Noto Sans"/>
        <family val="2"/>
      </rPr>
      <t xml:space="preserve">（含</t>
    </r>
    <r>
      <rPr>
        <sz val="9"/>
        <rFont val="宋体"/>
        <family val="0"/>
        <charset val="134"/>
      </rPr>
      <t xml:space="preserve">3m</t>
    </r>
    <r>
      <rPr>
        <sz val="9"/>
        <rFont val="Noto Sans"/>
        <family val="2"/>
      </rPr>
      <t xml:space="preserve">）的基坑（槽）的土方开挖工程</t>
    </r>
  </si>
  <si>
    <r>
      <rPr>
        <sz val="9"/>
        <rFont val="Noto Sans"/>
        <family val="2"/>
      </rPr>
      <t xml:space="preserve">混凝土模板支撑工程搭设高度</t>
    </r>
    <r>
      <rPr>
        <sz val="9"/>
        <rFont val="宋体"/>
        <family val="0"/>
        <charset val="134"/>
      </rPr>
      <t xml:space="preserve">1.5m</t>
    </r>
    <r>
      <rPr>
        <sz val="9"/>
        <rFont val="Noto Sans"/>
        <family val="2"/>
      </rPr>
      <t xml:space="preserve">及以上</t>
    </r>
  </si>
  <si>
    <t xml:space="preserve">起重吊装及安装拆卸工程</t>
  </si>
  <si>
    <r>
      <rPr>
        <sz val="9"/>
        <rFont val="Noto Sans"/>
        <family val="2"/>
      </rPr>
      <t xml:space="preserve">搭设高度</t>
    </r>
    <r>
      <rPr>
        <sz val="9"/>
        <rFont val="宋体"/>
        <family val="0"/>
        <charset val="134"/>
      </rPr>
      <t xml:space="preserve">24m</t>
    </r>
    <r>
      <rPr>
        <sz val="9"/>
        <rFont val="Noto Sans"/>
        <family val="2"/>
      </rPr>
      <t xml:space="preserve">及以上的落地式钢管脚手架工程</t>
    </r>
  </si>
  <si>
    <r>
      <rPr>
        <sz val="9"/>
        <rFont val="宋体"/>
        <family val="0"/>
        <charset val="134"/>
      </rPr>
      <t xml:space="preserve">3m</t>
    </r>
    <r>
      <rPr>
        <sz val="9"/>
        <rFont val="Noto Sans"/>
        <family val="2"/>
      </rPr>
      <t xml:space="preserve">高外墙砌筑工程</t>
    </r>
  </si>
  <si>
    <t xml:space="preserve">施工升降机在（  ）等时必须停止运行并将梯笼降到底层切断电源。</t>
  </si>
  <si>
    <t xml:space="preserve">六级及以上大风</t>
  </si>
  <si>
    <t xml:space="preserve">四级及以上大风</t>
  </si>
  <si>
    <t xml:space="preserve">以下机械属于特种设备的是（  ）。</t>
  </si>
  <si>
    <t xml:space="preserve">电梯</t>
  </si>
  <si>
    <t xml:space="preserve">危险性较大的锅炉</t>
  </si>
  <si>
    <t xml:space="preserve">混凝土振动棒</t>
  </si>
  <si>
    <t xml:space="preserve">钢筋切断机</t>
  </si>
  <si>
    <t xml:space="preserve">施工现场的场地应当清除障碍物，适当硬化，做到（  ）。</t>
  </si>
  <si>
    <t xml:space="preserve">场地平整坚实</t>
  </si>
  <si>
    <t xml:space="preserve">雨季不积水</t>
  </si>
  <si>
    <t xml:space="preserve">大风天不扬尘</t>
  </si>
  <si>
    <t xml:space="preserve">四季绿化</t>
  </si>
  <si>
    <t xml:space="preserve">无坑洼</t>
  </si>
  <si>
    <t xml:space="preserve">建筑施工现场常备的消防器具有（  ）。</t>
  </si>
  <si>
    <t xml:space="preserve">沙子</t>
  </si>
  <si>
    <t xml:space="preserve">消防桶</t>
  </si>
  <si>
    <t xml:space="preserve">消防锨</t>
  </si>
  <si>
    <t xml:space="preserve">消防钩</t>
  </si>
  <si>
    <t xml:space="preserve">在生产安全事故应急救援方面，施工单位应当做哪些工作？（  ）</t>
  </si>
  <si>
    <t xml:space="preserve">制定本单位生产安全事故应急救援预案</t>
  </si>
  <si>
    <t xml:space="preserve">建立应急救援组织或者配备应急救援人员</t>
  </si>
  <si>
    <t xml:space="preserve">配备必要的应急救援器材、设备</t>
  </si>
  <si>
    <t xml:space="preserve">制定安全防护措施</t>
  </si>
  <si>
    <t xml:space="preserve">定期组织演练</t>
  </si>
  <si>
    <t xml:space="preserve">伤亡事故发生后，下列施工单位所采取的措施，那些是正确的？（  ）</t>
  </si>
  <si>
    <t xml:space="preserve">积极抢救伤员</t>
  </si>
  <si>
    <t xml:space="preserve">妥善保护现场重要痕迹</t>
  </si>
  <si>
    <t xml:space="preserve">妥善保护现场物证</t>
  </si>
  <si>
    <t xml:space="preserve">绘制现场简图并做出书面记录</t>
  </si>
  <si>
    <t xml:space="preserve">制定事故应急预案</t>
  </si>
  <si>
    <t xml:space="preserve">事故报告应当包括以下哪些内容？（  ）</t>
  </si>
  <si>
    <t xml:space="preserve">事故发生的时间、地点</t>
  </si>
  <si>
    <t xml:space="preserve">工程项目、企业名称</t>
  </si>
  <si>
    <t xml:space="preserve">事故发生的简要经过</t>
  </si>
  <si>
    <t xml:space="preserve">对事故责任人的处理意见</t>
  </si>
  <si>
    <t xml:space="preserve">伤亡人数和直接经济损失的初步估计</t>
  </si>
  <si>
    <r>
      <rPr>
        <sz val="9"/>
        <rFont val="Noto Sans"/>
        <family val="2"/>
      </rPr>
      <t xml:space="preserve">《企业职工伤亡事故分类标准》（</t>
    </r>
    <r>
      <rPr>
        <sz val="9"/>
        <rFont val="宋体"/>
        <family val="0"/>
        <charset val="134"/>
      </rPr>
      <t xml:space="preserve">GB6441</t>
    </r>
    <r>
      <rPr>
        <sz val="9"/>
        <rFont val="Noto Sans"/>
        <family val="2"/>
      </rPr>
      <t xml:space="preserve">－</t>
    </r>
    <r>
      <rPr>
        <sz val="9"/>
        <rFont val="宋体"/>
        <family val="0"/>
        <charset val="134"/>
      </rPr>
      <t xml:space="preserve">1986</t>
    </r>
    <r>
      <rPr>
        <sz val="9"/>
        <rFont val="Noto Sans"/>
        <family val="2"/>
      </rPr>
      <t xml:space="preserve">）规定，根据事故给受伤害者带来的伤害程度及其劳动能力丧失的程度可将事故分为哪些类型？（  ）</t>
    </r>
  </si>
  <si>
    <t xml:space="preserve">轻伤</t>
  </si>
  <si>
    <t xml:space="preserve">重伤</t>
  </si>
  <si>
    <t xml:space="preserve">伤残</t>
  </si>
  <si>
    <t xml:space="preserve">残废</t>
  </si>
  <si>
    <t xml:space="preserve">死亡</t>
  </si>
  <si>
    <t xml:space="preserve">下列哪些属于施工现场的安全防护用具？（  ）</t>
  </si>
  <si>
    <t xml:space="preserve">绝缘鞋</t>
  </si>
  <si>
    <t xml:space="preserve">安全帽</t>
  </si>
  <si>
    <t xml:space="preserve">安全带</t>
  </si>
  <si>
    <t xml:space="preserve">建筑工地噪声主要包括（  ）。</t>
  </si>
  <si>
    <t xml:space="preserve">机械性噪声</t>
  </si>
  <si>
    <t xml:space="preserve">施工人员叫喊声</t>
  </si>
  <si>
    <t xml:space="preserve">空气动力性噪声</t>
  </si>
  <si>
    <t xml:space="preserve">电磁性噪声</t>
  </si>
  <si>
    <t xml:space="preserve">临街面的嘈杂声</t>
  </si>
  <si>
    <t xml:space="preserve">引起火灾的火源有（  ）。</t>
  </si>
  <si>
    <t xml:space="preserve">火焰</t>
  </si>
  <si>
    <t xml:space="preserve">电器设备产生的电火花</t>
  </si>
  <si>
    <t xml:space="preserve">雷击放电</t>
  </si>
  <si>
    <t xml:space="preserve">火星</t>
  </si>
  <si>
    <t xml:space="preserve">锯末刨花</t>
  </si>
  <si>
    <t xml:space="preserve">安全检查的主要形式包括（  ）。</t>
  </si>
  <si>
    <t xml:space="preserve">定期安全检查</t>
  </si>
  <si>
    <t xml:space="preserve">经常性安全检查</t>
  </si>
  <si>
    <t xml:space="preserve">专项（业）安全检查</t>
  </si>
  <si>
    <t xml:space="preserve">季节性、节假日安全检查</t>
  </si>
  <si>
    <t xml:space="preserve">三级安全检查</t>
  </si>
  <si>
    <t xml:space="preserve">安全检查是安全生产管理工作的一项重要内容，是安全生产工作中发现不安全状况和不安全行为的有效措施，是（  ）的重要手段。</t>
  </si>
  <si>
    <t xml:space="preserve">消除事故隐患</t>
  </si>
  <si>
    <t xml:space="preserve">改善劳动条件</t>
  </si>
  <si>
    <t xml:space="preserve">落实整改措施</t>
  </si>
  <si>
    <t xml:space="preserve">做好安全技术交底</t>
  </si>
  <si>
    <t xml:space="preserve">防止伤亡事故发生</t>
  </si>
  <si>
    <t xml:space="preserve">下列对安全技术交底主要内容的叙述，哪些是正确的？（  ）</t>
  </si>
  <si>
    <t xml:space="preserve">工程项目和分部分项工程的概况</t>
  </si>
  <si>
    <t xml:space="preserve">针对危险部位采取的具体防范措施</t>
  </si>
  <si>
    <t xml:space="preserve">作业中应注意的安全事项</t>
  </si>
  <si>
    <t xml:space="preserve">作业人员应遵守的安全操作规程和规范</t>
  </si>
  <si>
    <t xml:space="preserve">发生事故后应及时采取的避险和急救措施</t>
  </si>
  <si>
    <t xml:space="preserve">电缆线路可以（  ）敷设。</t>
  </si>
  <si>
    <t xml:space="preserve">沿地面</t>
  </si>
  <si>
    <t xml:space="preserve">埋地</t>
  </si>
  <si>
    <t xml:space="preserve">架空</t>
  </si>
  <si>
    <t xml:space="preserve">沿钢支架</t>
  </si>
  <si>
    <t xml:space="preserve">沿脚手架</t>
  </si>
  <si>
    <t xml:space="preserve">建设工程施工前，施工单位负责项目管理的技术人员应当对有关安全施工的技术要求向（  ）作出详细说明，并由双方签字确认。</t>
  </si>
  <si>
    <t xml:space="preserve">施工单位安全员</t>
  </si>
  <si>
    <t xml:space="preserve">作业班组</t>
  </si>
  <si>
    <t xml:space="preserve">现场安全员</t>
  </si>
  <si>
    <t xml:space="preserve">施工组织设计由施工单位的（  ）等部门进行会审。</t>
  </si>
  <si>
    <t xml:space="preserve">施工技术</t>
  </si>
  <si>
    <t xml:space="preserve">劳动人事</t>
  </si>
  <si>
    <t xml:space="preserve">安全管理目标的主要内容包括（  ）。</t>
  </si>
  <si>
    <t xml:space="preserve">生产安全事故控制目标</t>
  </si>
  <si>
    <t xml:space="preserve">质量合格目标</t>
  </si>
  <si>
    <t xml:space="preserve">安全达标目标</t>
  </si>
  <si>
    <t xml:space="preserve">文明施工实现目标</t>
  </si>
  <si>
    <t xml:space="preserve">施工进度目标</t>
  </si>
  <si>
    <t xml:space="preserve">《建设工程安全生产管理条例》规定，专职安全生产管理人员负责对安全生产进行现场监督检查。对于（  ）的，应当立即制止。</t>
  </si>
  <si>
    <t xml:space="preserve">违反纪律</t>
  </si>
  <si>
    <t xml:space="preserve">违章操作</t>
  </si>
  <si>
    <t xml:space="preserve">违反标准</t>
  </si>
  <si>
    <t xml:space="preserve">在生产过程中，下列哪些属于事故？（  ）</t>
  </si>
  <si>
    <t xml:space="preserve">人员死亡</t>
  </si>
  <si>
    <t xml:space="preserve">人员重伤</t>
  </si>
  <si>
    <t xml:space="preserve">财产损失</t>
  </si>
  <si>
    <t xml:space="preserve">人员轻伤</t>
  </si>
  <si>
    <t xml:space="preserve">设备损失</t>
  </si>
  <si>
    <t xml:space="preserve">下列雨期施工临时用电措施，哪些是正确的？（  ）</t>
  </si>
  <si>
    <t xml:space="preserve">各种露天使用的电气设备、闸箱的防雨措施要落实</t>
  </si>
  <si>
    <t xml:space="preserve">电气设备应选择较高的干燥处</t>
  </si>
  <si>
    <t xml:space="preserve">配电箱要有防雨盖，电焊机应加防护雨罩</t>
  </si>
  <si>
    <t xml:space="preserve">要检查现场电气设备的接零、接地保护措施是否可靠</t>
  </si>
  <si>
    <t xml:space="preserve">电线绝缘有损坏的要及时调换或包好</t>
  </si>
  <si>
    <t xml:space="preserve">遇到（  ）等恶劣气候，严禁露天起重吊装和高处作业。</t>
  </si>
  <si>
    <t xml:space="preserve">强风</t>
  </si>
  <si>
    <t xml:space="preserve">高温</t>
  </si>
  <si>
    <r>
      <rPr>
        <sz val="9"/>
        <rFont val="Noto Sans"/>
        <family val="2"/>
      </rPr>
      <t xml:space="preserve">零下</t>
    </r>
    <r>
      <rPr>
        <sz val="9"/>
        <rFont val="宋体"/>
        <family val="0"/>
        <charset val="134"/>
      </rPr>
      <t xml:space="preserve">5℃</t>
    </r>
    <r>
      <rPr>
        <sz val="9"/>
        <rFont val="Noto Sans"/>
        <family val="2"/>
      </rPr>
      <t xml:space="preserve">以下天气</t>
    </r>
  </si>
  <si>
    <t xml:space="preserve">浓雾</t>
  </si>
  <si>
    <t xml:space="preserve">雨季施工应考虑施工作业的（  ）措施。</t>
  </si>
  <si>
    <t xml:space="preserve">防雨</t>
  </si>
  <si>
    <t xml:space="preserve">排水</t>
  </si>
  <si>
    <t xml:space="preserve">防雷</t>
  </si>
  <si>
    <t xml:space="preserve">防基坑坍塌</t>
  </si>
  <si>
    <t xml:space="preserve">防滑</t>
  </si>
  <si>
    <t xml:space="preserve">冬期施工前应制定（  ）等措施。</t>
  </si>
  <si>
    <t xml:space="preserve">防冻</t>
  </si>
  <si>
    <t xml:space="preserve">防爆</t>
  </si>
  <si>
    <t xml:space="preserve">防中毒</t>
  </si>
  <si>
    <r>
      <rPr>
        <sz val="9"/>
        <rFont val="Noto Sans"/>
        <family val="2"/>
      </rPr>
      <t xml:space="preserve">某建筑公司承建一座</t>
    </r>
    <r>
      <rPr>
        <sz val="9"/>
        <rFont val="宋体"/>
        <family val="0"/>
        <charset val="134"/>
      </rPr>
      <t xml:space="preserve">15</t>
    </r>
    <r>
      <rPr>
        <sz val="9"/>
        <rFont val="Noto Sans"/>
        <family val="2"/>
      </rPr>
      <t xml:space="preserve">层商务楼。某日在</t>
    </r>
    <r>
      <rPr>
        <sz val="9"/>
        <rFont val="宋体"/>
        <family val="0"/>
        <charset val="134"/>
      </rPr>
      <t xml:space="preserve">12</t>
    </r>
    <r>
      <rPr>
        <sz val="9"/>
        <rFont val="Noto Sans"/>
        <family val="2"/>
      </rPr>
      <t xml:space="preserve">层支塑料模壳，焊接罗纹钢时，火星飞溅到塑料模壳上后燃烧起火，引燃铺设在脚手架上的竹芭，因现场无消防器具，造成火灾事故。请分析下列哪些是造成事故的主要原因？（  ）</t>
    </r>
  </si>
  <si>
    <t xml:space="preserve">在易燃物品处焊接作业</t>
  </si>
  <si>
    <t xml:space="preserve">消防安全规章制度没落实</t>
  </si>
  <si>
    <t xml:space="preserve">动火处未配备消防器具</t>
  </si>
  <si>
    <t xml:space="preserve">当日温度很高</t>
  </si>
  <si>
    <t xml:space="preserve">当时风力较大，助长了火势蔓延</t>
  </si>
  <si>
    <r>
      <rPr>
        <sz val="9"/>
        <rFont val="Noto Sans"/>
        <family val="2"/>
      </rPr>
      <t xml:space="preserve">一般临时设施中，（  ）为重点防火部位，每</t>
    </r>
    <r>
      <rPr>
        <sz val="9"/>
        <rFont val="宋体"/>
        <family val="0"/>
        <charset val="134"/>
      </rPr>
      <t xml:space="preserve">100m2</t>
    </r>
    <r>
      <rPr>
        <sz val="9"/>
        <rFont val="Noto Sans"/>
        <family val="2"/>
      </rPr>
      <t xml:space="preserve">应当配备两个</t>
    </r>
    <r>
      <rPr>
        <sz val="9"/>
        <rFont val="宋体"/>
        <family val="0"/>
        <charset val="134"/>
      </rPr>
      <t xml:space="preserve">10</t>
    </r>
    <r>
      <rPr>
        <sz val="9"/>
        <rFont val="Noto Sans"/>
        <family val="2"/>
      </rPr>
      <t xml:space="preserve">升的灭火器。</t>
    </r>
  </si>
  <si>
    <t xml:space="preserve">配电室</t>
  </si>
  <si>
    <t xml:space="preserve">浴室</t>
  </si>
  <si>
    <t xml:space="preserve">宿舍</t>
  </si>
  <si>
    <t xml:space="preserve">动火处</t>
  </si>
  <si>
    <t xml:space="preserve">在使用（  ）的同时，必须研究应用相应的安全技术措施。</t>
  </si>
  <si>
    <t xml:space="preserve">新技术</t>
  </si>
  <si>
    <t xml:space="preserve">新工艺</t>
  </si>
  <si>
    <t xml:space="preserve">新设备</t>
  </si>
  <si>
    <t xml:space="preserve">新材料</t>
  </si>
  <si>
    <t xml:space="preserve">新机械</t>
  </si>
  <si>
    <t xml:space="preserve">依据《建筑施工企业安全生产管理机构设置及专职安全生产管理人员配备办法》，建设工程实行施工总承包的，安全生产领导小组由（  ）组成。</t>
  </si>
  <si>
    <t xml:space="preserve">总承包企业</t>
  </si>
  <si>
    <t xml:space="preserve">专业承包企业和劳务分包企业项目经理、技术负责人</t>
  </si>
  <si>
    <t xml:space="preserve">劳务企业施工队长</t>
  </si>
  <si>
    <t xml:space="preserve">项目经理部对危险源安全风险的控制主要包括（  ）。</t>
  </si>
  <si>
    <t xml:space="preserve">识别</t>
  </si>
  <si>
    <t xml:space="preserve">评价</t>
  </si>
  <si>
    <t xml:space="preserve">控制策划</t>
  </si>
  <si>
    <t xml:space="preserve">测试</t>
  </si>
  <si>
    <t xml:space="preserve">下列使用的特种设备安全监督管理不适用《中华人民共和国特种设备安全法》（  ）。</t>
  </si>
  <si>
    <t xml:space="preserve">核设施</t>
  </si>
  <si>
    <t xml:space="preserve">航空航天器</t>
  </si>
  <si>
    <t xml:space="preserve">大型游乐设施</t>
  </si>
  <si>
    <t xml:space="preserve">下列关于颜色特性说法正确的是（  ）。</t>
  </si>
  <si>
    <t xml:space="preserve">红色：醒目，使人在心理上会产生兴奋感和刺激性</t>
  </si>
  <si>
    <t xml:space="preserve">蓝色：与白色相配合使用效果不错，特别是在背光的情况下效果更明显</t>
  </si>
  <si>
    <t xml:space="preserve">黄色对人眼能产生比红色为高的明度</t>
  </si>
  <si>
    <t xml:space="preserve">黄色被选用为警告色</t>
  </si>
  <si>
    <t xml:space="preserve">绿色的视认性和注目性都不高</t>
  </si>
  <si>
    <t xml:space="preserve">头部防护类的劳动防护用品包括（  ）。</t>
  </si>
  <si>
    <t xml:space="preserve">电焊面罩</t>
  </si>
  <si>
    <t xml:space="preserve">工作帽</t>
  </si>
  <si>
    <t xml:space="preserve">长管面具</t>
  </si>
  <si>
    <t xml:space="preserve">防寒帽</t>
  </si>
  <si>
    <t xml:space="preserve">每个刚进企业的新员工必须接受的首次安全生产方面的基本教育包括（  ）。</t>
  </si>
  <si>
    <t xml:space="preserve">公司</t>
  </si>
  <si>
    <t xml:space="preserve">班组</t>
  </si>
  <si>
    <t xml:space="preserve">行业</t>
  </si>
  <si>
    <t xml:space="preserve">建筑施工企业违反《建筑法》规定，对建筑安全事故隐患不采措施予以消除的，责令改正，可以处以罚款；情节严重的，责令（  ）；构成犯罪的，依法追究刑事责任。</t>
  </si>
  <si>
    <t xml:space="preserve">停工调整</t>
  </si>
  <si>
    <t xml:space="preserve">停业整顿</t>
  </si>
  <si>
    <t xml:space="preserve">停产整顿</t>
  </si>
  <si>
    <t xml:space="preserve">降低资质等级</t>
  </si>
  <si>
    <t xml:space="preserve">吊销资质证书</t>
  </si>
  <si>
    <t xml:space="preserve">行政强制措施的种类包括（  ）。</t>
  </si>
  <si>
    <t xml:space="preserve">限制公民人身自由</t>
  </si>
  <si>
    <t xml:space="preserve">查封场所、设施或者财物</t>
  </si>
  <si>
    <t xml:space="preserve">冻结存款、汇款</t>
  </si>
  <si>
    <t xml:space="preserve">扣押财物</t>
  </si>
  <si>
    <t xml:space="preserve">划拨存款、汇款</t>
  </si>
  <si>
    <t xml:space="preserve">根据《建筑法》，建筑施工企业在编制施工组织设计时，应当根据建筑工程的特点制定相应的安全技术措施；对专业性较强的工程项目，（  ）。</t>
  </si>
  <si>
    <t xml:space="preserve">应当编制专项安全施工组织设计</t>
  </si>
  <si>
    <t xml:space="preserve">视情况决定是否编制专项安全施工组织设计</t>
  </si>
  <si>
    <t xml:space="preserve">不必编制专项安全施工组织设计</t>
  </si>
  <si>
    <t xml:space="preserve">采取安全技术措施</t>
  </si>
  <si>
    <t xml:space="preserve">视情况决定是否采取安全技术措施</t>
  </si>
  <si>
    <t xml:space="preserve">根据《建设工程安全生产管理条例》，下列说法不正确的是（  ）。</t>
  </si>
  <si>
    <t xml:space="preserve">发包人可以任意压缩合同约定的工期</t>
  </si>
  <si>
    <t xml:space="preserve">建设单位在申请领取施工许可证时，应当提供建设工程有关安全施工措施的资料</t>
  </si>
  <si>
    <t xml:space="preserve">建设单位在编制工程概算时，应当确定建设工程安全作业环境及安全施工措施所需费用</t>
  </si>
  <si>
    <t xml:space="preserve">建设工程安全生产管理，坚持质量第一、预防为主的方针</t>
  </si>
  <si>
    <t xml:space="preserve">建设单位应当向施工单位提供施工现场资料，并保证资料的真实、准确、完整</t>
  </si>
  <si>
    <t xml:space="preserve">根据《环境保护法》，国家机关和使用财政资金的其他组织应当优先采购和使用（  ）等有利于保护环境的产品、设备和设施。</t>
  </si>
  <si>
    <t xml:space="preserve">节能</t>
  </si>
  <si>
    <t xml:space="preserve">节地</t>
  </si>
  <si>
    <t xml:space="preserve">节材</t>
  </si>
  <si>
    <t xml:space="preserve">环保</t>
  </si>
  <si>
    <t xml:space="preserve">节水</t>
  </si>
  <si>
    <t xml:space="preserve">根据《安全生产许可证条例》规定，企业不得（  ）安全生产许可证。</t>
  </si>
  <si>
    <t xml:space="preserve">转让</t>
  </si>
  <si>
    <t xml:space="preserve">出借</t>
  </si>
  <si>
    <t xml:space="preserve">冒用</t>
  </si>
  <si>
    <t xml:space="preserve">伪造</t>
  </si>
  <si>
    <t xml:space="preserve">使用伪造</t>
  </si>
  <si>
    <t xml:space="preserve">高大模板支撑系统专项施工方案，应先由施工单位技术部门组织本单位施工技术、安全、质量等部门的专业技术人员进行审核，经施工单位技术负责人签字后，再按照相关规定组织专家论证。下列人员应参加专家论证会的有（  ）。</t>
  </si>
  <si>
    <t xml:space="preserve">专家组成员</t>
  </si>
  <si>
    <t xml:space="preserve">建设单位项目负责人或技术负责人</t>
  </si>
  <si>
    <t xml:space="preserve">监理单位项目总监理工程师及相关人员</t>
  </si>
  <si>
    <t xml:space="preserve">施工单位分管安全的负责人、技术负责人、项目负责人、项目技术负责人、专项方案编制人员、项目专职安全管理人员</t>
  </si>
  <si>
    <t xml:space="preserve">勘察、设计单位项目技术负责人及相关人员</t>
  </si>
  <si>
    <t xml:space="preserve">高处作业应建立和落实各级安全生产责任制，对高处作业安全设施，应做到（  ）。</t>
  </si>
  <si>
    <t xml:space="preserve">防护要求明确</t>
  </si>
  <si>
    <t xml:space="preserve">安全可靠</t>
  </si>
  <si>
    <t xml:space="preserve">方便运送</t>
  </si>
  <si>
    <t xml:space="preserve">技术合理</t>
  </si>
  <si>
    <t xml:space="preserve">经济适用</t>
  </si>
  <si>
    <t xml:space="preserve">A,D,E</t>
  </si>
  <si>
    <t xml:space="preserve">负有安全生产监督管理职责的部门接到事故报告后，应当立即按照国家有关规定上报事故情况。负有安全生产监督管理职责的部门和有关地方人民政府对事故情况不得（  ）。</t>
  </si>
  <si>
    <t xml:space="preserve">迟报</t>
  </si>
  <si>
    <t xml:space="preserve">漏报</t>
  </si>
  <si>
    <t xml:space="preserve">通报</t>
  </si>
  <si>
    <t xml:space="preserve">隐瞒不报</t>
  </si>
  <si>
    <t xml:space="preserve">谎报</t>
  </si>
  <si>
    <t xml:space="preserve">安全色标以形象而醒目的方式向人们提供表达（  ）等安全信息。</t>
  </si>
  <si>
    <t xml:space="preserve">指引</t>
  </si>
  <si>
    <t xml:space="preserve">警告</t>
  </si>
  <si>
    <t xml:space="preserve">指令</t>
  </si>
  <si>
    <t xml:space="preserve">《中华人民共和国职业病防治法》所称职业病，是指企业、事业单位和个体经济组织等用人单位的劳动者在职业活动中接触（  ）而引起的疾病。</t>
  </si>
  <si>
    <t xml:space="preserve">粉尘</t>
  </si>
  <si>
    <t xml:space="preserve">放射性物质</t>
  </si>
  <si>
    <t xml:space="preserve">其他有毒、有害因素</t>
  </si>
  <si>
    <t xml:space="preserve">气体</t>
  </si>
  <si>
    <t xml:space="preserve">液体</t>
  </si>
  <si>
    <t xml:space="preserve">《生产安全事故报告和调查处理条例》规定，报告事故应当包括下列哪些内容（  ）。</t>
  </si>
  <si>
    <t xml:space="preserve">事故的详细经过</t>
  </si>
  <si>
    <t xml:space="preserve">事故发生的时间、地点以及事故工程情况</t>
  </si>
  <si>
    <t xml:space="preserve">事故已经造成或者可能造成的伤亡人数（包括下落不明的人数）和初步估计的直接经济损失</t>
  </si>
  <si>
    <t xml:space="preserve">《建设工程安全生产管理条例》中所称建设工程，是指（  ）。</t>
  </si>
  <si>
    <t xml:space="preserve">土木工程</t>
  </si>
  <si>
    <t xml:space="preserve">线路管道和设备安装工程</t>
  </si>
  <si>
    <t xml:space="preserve">建筑工程</t>
  </si>
  <si>
    <t xml:space="preserve">装修工程</t>
  </si>
  <si>
    <t xml:space="preserve">军事基础工程</t>
  </si>
  <si>
    <t xml:space="preserve">（  ）是防止电气设备意外带电造成触电事故的基本安全保障措施。</t>
  </si>
  <si>
    <t xml:space="preserve">保护零线</t>
  </si>
  <si>
    <t xml:space="preserve">保护接地</t>
  </si>
  <si>
    <t xml:space="preserve">保护接零</t>
  </si>
  <si>
    <t xml:space="preserve">保护地线</t>
  </si>
  <si>
    <t xml:space="preserve">保护火线</t>
  </si>
  <si>
    <t xml:space="preserve">某企业与从业人员订立的协议中规定，“如因员工个人原因造成工伤事故，本厂不承担任何责任”，则（  ）。</t>
  </si>
  <si>
    <t xml:space="preserve">协议无效</t>
  </si>
  <si>
    <t xml:space="preserve">责令停业整顿</t>
  </si>
  <si>
    <t xml:space="preserve">依法可对生产经营单位的主要负责人、个人经营的投资人处以罚款</t>
  </si>
  <si>
    <t xml:space="preserve">依法可对生产经营单位的主要负责人的投资人处以罚款</t>
  </si>
  <si>
    <t xml:space="preserve">重大危险源，是指长期地或者临时地（  ）危险物品，且危险物品的数量等于或者超过临界量的单元（包括场所和设施）。</t>
  </si>
  <si>
    <t xml:space="preserve">搬运</t>
  </si>
  <si>
    <t xml:space="preserve">储存</t>
  </si>
  <si>
    <t xml:space="preserve">危险物品，是指（  ）等能够危及人身安全和财产安全的物品。</t>
  </si>
  <si>
    <t xml:space="preserve">易燃易爆物品</t>
  </si>
  <si>
    <t xml:space="preserve">危险化学品</t>
  </si>
  <si>
    <t xml:space="preserve">放射性物品</t>
  </si>
  <si>
    <t xml:space="preserve">可燃物品</t>
  </si>
  <si>
    <t xml:space="preserve">对违法行为情节严重的生产经营单位及其有关从业人员，应当及时向社会公告，并通报（  ）。</t>
  </si>
  <si>
    <t xml:space="preserve">投资主管部门</t>
  </si>
  <si>
    <t xml:space="preserve">行业主管部门</t>
  </si>
  <si>
    <t xml:space="preserve">自然资源主管部门、生态环境主管部门</t>
  </si>
  <si>
    <t xml:space="preserve">证券监督管理机构以及有关金融机构</t>
  </si>
  <si>
    <t xml:space="preserve">生产经营单位对承包单位、承租单位的安全生产工作统一（  ），定期进行安全检查，发现安全问题的，应当及时督促整改。</t>
  </si>
  <si>
    <t xml:space="preserve">考核</t>
  </si>
  <si>
    <t xml:space="preserve">协调</t>
  </si>
  <si>
    <t xml:space="preserve">奖惩</t>
  </si>
  <si>
    <t xml:space="preserve">任何单位和个人不得（  ）对事故的依法调查处理。</t>
  </si>
  <si>
    <t xml:space="preserve">阻挠</t>
  </si>
  <si>
    <t xml:space="preserve">干涉</t>
  </si>
  <si>
    <t xml:space="preserve">妨碍</t>
  </si>
  <si>
    <t xml:space="preserve">拒绝</t>
  </si>
  <si>
    <t xml:space="preserve">事故调查处理应当按照（  ）的原则，及时、准确地查清事故原因，查明事故性质和责任，评估应急处置工作，总结事故教训，提出整改措施，并对事故责任单位和人员提出处理建议。</t>
  </si>
  <si>
    <t xml:space="preserve">依法依规</t>
  </si>
  <si>
    <t xml:space="preserve">实事求是</t>
  </si>
  <si>
    <t xml:space="preserve">注重实效</t>
  </si>
  <si>
    <t xml:space="preserve">科学严谨</t>
  </si>
  <si>
    <t xml:space="preserve">任何单位和个人都应当（  ）事故抢救，并提供一切便利条件。</t>
  </si>
  <si>
    <t xml:space="preserve">支持</t>
  </si>
  <si>
    <t xml:space="preserve">配合</t>
  </si>
  <si>
    <t xml:space="preserve">理解</t>
  </si>
  <si>
    <t xml:space="preserve">服从</t>
  </si>
  <si>
    <t xml:space="preserve">（  ）危险物品的车间、商店、仓库不得与员工宿舍在同一座建筑物内，并应当与员工宿舍保持安全距离。</t>
  </si>
  <si>
    <t xml:space="preserve">常见的安全教育形式有（  ）。</t>
  </si>
  <si>
    <t xml:space="preserve">安全活动日</t>
  </si>
  <si>
    <t xml:space="preserve">事故现场会</t>
  </si>
  <si>
    <t xml:space="preserve">安全知识竞赛</t>
  </si>
  <si>
    <t xml:space="preserve">国防宣传日</t>
  </si>
  <si>
    <t xml:space="preserve">关于施工单位安全生产费用提取的说法，正确的有（  ）。</t>
  </si>
  <si>
    <r>
      <rPr>
        <sz val="9"/>
        <rFont val="Noto Sans"/>
        <family val="2"/>
      </rPr>
      <t xml:space="preserve">房屋建筑工程应按建筑安装工程造价的</t>
    </r>
    <r>
      <rPr>
        <sz val="9"/>
        <rFont val="宋体"/>
        <family val="0"/>
        <charset val="134"/>
      </rPr>
      <t xml:space="preserve">2.0%</t>
    </r>
    <r>
      <rPr>
        <sz val="9"/>
        <rFont val="Noto Sans"/>
        <family val="2"/>
      </rPr>
      <t xml:space="preserve">计提</t>
    </r>
  </si>
  <si>
    <t xml:space="preserve">由总包单位提取后支付给分包单位</t>
  </si>
  <si>
    <t xml:space="preserve">总包单位和分包单位分别提取</t>
  </si>
  <si>
    <t xml:space="preserve">分包单位根据工程量按比例提取</t>
  </si>
  <si>
    <t xml:space="preserve">可以根据实际需要提高安全生产费用的提取标准</t>
  </si>
  <si>
    <t xml:space="preserve">引起基坑支护破坏的原因有（  ）。</t>
  </si>
  <si>
    <t xml:space="preserve">人工降水处理不好</t>
  </si>
  <si>
    <t xml:space="preserve">止水帷幕处理不好，导致管涌</t>
  </si>
  <si>
    <t xml:space="preserve">原状土土质不好</t>
  </si>
  <si>
    <t xml:space="preserve">支护埋置深度不足，导致基坑隆起</t>
  </si>
  <si>
    <t xml:space="preserve">支护的强度、刚度和稳定性不足</t>
  </si>
  <si>
    <t xml:space="preserve">关于施工现场照明用电的说法，正确的有（  ）。</t>
  </si>
  <si>
    <r>
      <rPr>
        <sz val="9"/>
        <rFont val="Noto Sans"/>
        <family val="2"/>
      </rPr>
      <t xml:space="preserve">一般场所宜选用额定电压为</t>
    </r>
    <r>
      <rPr>
        <sz val="9"/>
        <rFont val="宋体"/>
        <family val="0"/>
        <charset val="134"/>
      </rPr>
      <t xml:space="preserve">220V</t>
    </r>
    <r>
      <rPr>
        <sz val="9"/>
        <rFont val="Noto Sans"/>
        <family val="2"/>
      </rPr>
      <t xml:space="preserve">的照明器</t>
    </r>
  </si>
  <si>
    <r>
      <rPr>
        <sz val="9"/>
        <rFont val="Noto Sans"/>
        <family val="2"/>
      </rPr>
      <t xml:space="preserve">灯具离地面高度低于</t>
    </r>
    <r>
      <rPr>
        <sz val="9"/>
        <rFont val="宋体"/>
        <family val="0"/>
        <charset val="134"/>
      </rPr>
      <t xml:space="preserve">2.5m</t>
    </r>
    <r>
      <rPr>
        <sz val="9"/>
        <rFont val="Noto Sans"/>
        <family val="2"/>
      </rPr>
      <t xml:space="preserve">等场所的照明，电源电压不得大于</t>
    </r>
    <r>
      <rPr>
        <sz val="9"/>
        <rFont val="宋体"/>
        <family val="0"/>
        <charset val="134"/>
      </rPr>
      <t xml:space="preserve">36V</t>
    </r>
  </si>
  <si>
    <r>
      <rPr>
        <sz val="9"/>
        <rFont val="Noto Sans"/>
        <family val="2"/>
      </rPr>
      <t xml:space="preserve">潮湿和易触及带电体场所的照明，电源电压不得大于</t>
    </r>
    <r>
      <rPr>
        <sz val="9"/>
        <rFont val="宋体"/>
        <family val="0"/>
        <charset val="134"/>
      </rPr>
      <t xml:space="preserve">36V</t>
    </r>
  </si>
  <si>
    <r>
      <rPr>
        <sz val="9"/>
        <rFont val="Noto Sans"/>
        <family val="2"/>
      </rPr>
      <t xml:space="preserve">锅炉或金属容器内的照明，电源电压不得大于</t>
    </r>
    <r>
      <rPr>
        <sz val="9"/>
        <rFont val="宋体"/>
        <family val="0"/>
        <charset val="134"/>
      </rPr>
      <t xml:space="preserve">24V</t>
    </r>
  </si>
  <si>
    <r>
      <rPr>
        <sz val="9"/>
        <rFont val="Noto Sans"/>
        <family val="2"/>
      </rPr>
      <t xml:space="preserve">室外</t>
    </r>
    <r>
      <rPr>
        <sz val="9"/>
        <rFont val="宋体"/>
        <family val="0"/>
        <charset val="134"/>
      </rPr>
      <t xml:space="preserve">220V</t>
    </r>
    <r>
      <rPr>
        <sz val="9"/>
        <rFont val="Noto Sans"/>
        <family val="2"/>
      </rPr>
      <t xml:space="preserve">照明灯具距地面不得低于</t>
    </r>
    <r>
      <rPr>
        <sz val="9"/>
        <rFont val="宋体"/>
        <family val="0"/>
        <charset val="134"/>
      </rPr>
      <t xml:space="preserve">2m</t>
    </r>
  </si>
  <si>
    <t xml:space="preserve">关于打桩机械安全控制要点的说法，正确的有（  ）。</t>
  </si>
  <si>
    <r>
      <rPr>
        <sz val="9"/>
        <rFont val="Noto Sans"/>
        <family val="2"/>
      </rPr>
      <t xml:space="preserve">高压线下两侧</t>
    </r>
    <r>
      <rPr>
        <sz val="9"/>
        <rFont val="宋体"/>
        <family val="0"/>
        <charset val="134"/>
      </rPr>
      <t xml:space="preserve">8m</t>
    </r>
    <r>
      <rPr>
        <sz val="9"/>
        <rFont val="Noto Sans"/>
        <family val="2"/>
      </rPr>
      <t xml:space="preserve">以内不得安装打桩机</t>
    </r>
  </si>
  <si>
    <t xml:space="preserve">桩机周围应有明显安全警示标牌或围栏，严禁闲人进人</t>
  </si>
  <si>
    <t xml:space="preserve">施工前应针对作业条件和桩机类型编写专项施工方案</t>
  </si>
  <si>
    <t xml:space="preserve">遇有大雨、雪、雾和六级及六级以上强风等恶劣气候，应停止作业</t>
  </si>
  <si>
    <r>
      <rPr>
        <sz val="9"/>
        <rFont val="Noto Sans"/>
        <family val="2"/>
      </rPr>
      <t xml:space="preserve">施工场地按坡度不大于</t>
    </r>
    <r>
      <rPr>
        <sz val="9"/>
        <rFont val="宋体"/>
        <family val="0"/>
        <charset val="134"/>
      </rPr>
      <t xml:space="preserve">2%</t>
    </r>
    <r>
      <rPr>
        <sz val="9"/>
        <rFont val="Noto Sans"/>
        <family val="2"/>
      </rPr>
      <t xml:space="preserve">、地基承载力不小于</t>
    </r>
    <r>
      <rPr>
        <sz val="9"/>
        <rFont val="宋体"/>
        <family val="0"/>
        <charset val="134"/>
      </rPr>
      <t xml:space="preserve">83kPa</t>
    </r>
    <r>
      <rPr>
        <sz val="9"/>
        <rFont val="Noto Sans"/>
        <family val="2"/>
      </rPr>
      <t xml:space="preserve">的要求进行平整压实</t>
    </r>
  </si>
  <si>
    <t xml:space="preserve">安全技术交底的内容有（  ）。</t>
  </si>
  <si>
    <t xml:space="preserve">操作规程</t>
  </si>
  <si>
    <t xml:space="preserve">验收程序</t>
  </si>
  <si>
    <t xml:space="preserve">应急措施</t>
  </si>
  <si>
    <t xml:space="preserve">下列内容中，属于工程质量事故报告的有（  ）。</t>
  </si>
  <si>
    <t xml:space="preserve">事故发生的时间、地点、工程项目名称、工程各参建单位名称</t>
  </si>
  <si>
    <t xml:space="preserve">事故发生的简要经过、伤亡人数和初步估计的直接经济损失</t>
  </si>
  <si>
    <t xml:space="preserve">事故的初步原因性质</t>
  </si>
  <si>
    <t xml:space="preserve">事故发生后采取的措施及事故控制情况</t>
  </si>
  <si>
    <t xml:space="preserve">事故发生的原因和事故性质</t>
  </si>
  <si>
    <r>
      <rPr>
        <sz val="9"/>
        <rFont val="Noto Sans"/>
        <family val="2"/>
      </rPr>
      <t xml:space="preserve">依据《消防法》的规定，下列关于消防安全正点单位的消防安全职责说法中</t>
    </r>
    <r>
      <rPr>
        <sz val="9"/>
        <rFont val="宋体"/>
        <family val="0"/>
        <charset val="134"/>
      </rPr>
      <t xml:space="preserve">,</t>
    </r>
    <r>
      <rPr>
        <sz val="9"/>
        <rFont val="Noto Sans"/>
        <family val="2"/>
      </rPr>
      <t xml:space="preserve">正确的有（  ）。</t>
    </r>
  </si>
  <si>
    <r>
      <rPr>
        <sz val="9"/>
        <rFont val="Noto Sans"/>
        <family val="2"/>
      </rPr>
      <t xml:space="preserve">建立消防档案</t>
    </r>
    <r>
      <rPr>
        <sz val="9"/>
        <rFont val="宋体"/>
        <family val="0"/>
        <charset val="134"/>
      </rPr>
      <t xml:space="preserve">,</t>
    </r>
    <r>
      <rPr>
        <sz val="9"/>
        <rFont val="Noto Sans"/>
        <family val="2"/>
      </rPr>
      <t xml:space="preserve">确定消防安全重点部位</t>
    </r>
  </si>
  <si>
    <r>
      <rPr>
        <sz val="9"/>
        <rFont val="Noto Sans"/>
        <family val="2"/>
      </rPr>
      <t xml:space="preserve">实行每周防火巡查</t>
    </r>
    <r>
      <rPr>
        <sz val="9"/>
        <rFont val="宋体"/>
        <family val="0"/>
        <charset val="134"/>
      </rPr>
      <t xml:space="preserve">,</t>
    </r>
    <r>
      <rPr>
        <sz val="9"/>
        <rFont val="Noto Sans"/>
        <family val="2"/>
      </rPr>
      <t xml:space="preserve">并建立巡直记录</t>
    </r>
  </si>
  <si>
    <r>
      <rPr>
        <sz val="9"/>
        <rFont val="Noto Sans"/>
        <family val="2"/>
      </rPr>
      <t xml:space="preserve">描述火灾的基本概念及参数通常有</t>
    </r>
    <r>
      <rPr>
        <sz val="9"/>
        <rFont val="宋体"/>
        <family val="0"/>
        <charset val="134"/>
      </rPr>
      <t xml:space="preserve">:</t>
    </r>
    <r>
      <rPr>
        <sz val="9"/>
        <rFont val="Noto Sans"/>
        <family val="2"/>
      </rPr>
      <t xml:space="preserve">闪燃、阴燃、爆燃、自燃、闪点、燃点、自燃点等。下列关于火灾参数的说法中</t>
    </r>
    <r>
      <rPr>
        <sz val="9"/>
        <rFont val="宋体"/>
        <family val="0"/>
        <charset val="134"/>
      </rPr>
      <t xml:space="preserve">,</t>
    </r>
    <r>
      <rPr>
        <sz val="9"/>
        <rFont val="Noto Sans"/>
        <family val="2"/>
      </rPr>
      <t xml:space="preserve">正确的有（  ）。</t>
    </r>
  </si>
  <si>
    <r>
      <rPr>
        <sz val="9"/>
        <rFont val="Noto Sans"/>
        <family val="2"/>
      </rPr>
      <t xml:space="preserve">一般情况下闪点越低</t>
    </r>
    <r>
      <rPr>
        <sz val="9"/>
        <rFont val="宋体"/>
        <family val="0"/>
        <charset val="134"/>
      </rPr>
      <t xml:space="preserve">,</t>
    </r>
    <r>
      <rPr>
        <sz val="9"/>
        <rFont val="Noto Sans"/>
        <family val="2"/>
      </rPr>
      <t xml:space="preserve">火灾危险性越大</t>
    </r>
  </si>
  <si>
    <r>
      <rPr>
        <sz val="9"/>
        <rFont val="Noto Sans"/>
        <family val="2"/>
      </rPr>
      <t xml:space="preserve">固体可燃物粉碎越细</t>
    </r>
    <r>
      <rPr>
        <sz val="9"/>
        <rFont val="宋体"/>
        <family val="0"/>
        <charset val="134"/>
      </rPr>
      <t xml:space="preserve">,</t>
    </r>
    <r>
      <rPr>
        <sz val="9"/>
        <rFont val="Noto Sans"/>
        <family val="2"/>
      </rPr>
      <t xml:space="preserve">其自燃点越高</t>
    </r>
  </si>
  <si>
    <r>
      <rPr>
        <sz val="9"/>
        <rFont val="Noto Sans"/>
        <family val="2"/>
      </rPr>
      <t xml:space="preserve">一般情况下燃点越低</t>
    </r>
    <r>
      <rPr>
        <sz val="9"/>
        <rFont val="宋体"/>
        <family val="0"/>
        <charset val="134"/>
      </rPr>
      <t xml:space="preserve">,</t>
    </r>
    <r>
      <rPr>
        <sz val="9"/>
        <rFont val="Noto Sans"/>
        <family val="2"/>
      </rPr>
      <t xml:space="preserve">火灾危险性越小</t>
    </r>
  </si>
  <si>
    <r>
      <rPr>
        <sz val="9"/>
        <rFont val="Noto Sans"/>
        <family val="2"/>
      </rPr>
      <t xml:space="preserve">液体可燃物受热分解出的可燃气体越多</t>
    </r>
    <r>
      <rPr>
        <sz val="9"/>
        <rFont val="宋体"/>
        <family val="0"/>
        <charset val="134"/>
      </rPr>
      <t xml:space="preserve">,</t>
    </r>
    <r>
      <rPr>
        <sz val="9"/>
        <rFont val="Noto Sans"/>
        <family val="2"/>
      </rPr>
      <t xml:space="preserve">其自燃点越低</t>
    </r>
  </si>
  <si>
    <r>
      <rPr>
        <sz val="9"/>
        <rFont val="Noto Sans"/>
        <family val="2"/>
      </rPr>
      <t xml:space="preserve">一般情况下</t>
    </r>
    <r>
      <rPr>
        <sz val="9"/>
        <rFont val="宋体"/>
        <family val="0"/>
        <charset val="134"/>
      </rPr>
      <t xml:space="preserve">,</t>
    </r>
    <r>
      <rPr>
        <sz val="9"/>
        <rFont val="Noto Sans"/>
        <family val="2"/>
      </rPr>
      <t xml:space="preserve">密度越大</t>
    </r>
    <r>
      <rPr>
        <sz val="9"/>
        <rFont val="宋体"/>
        <family val="0"/>
        <charset val="134"/>
      </rPr>
      <t xml:space="preserve">,</t>
    </r>
    <r>
      <rPr>
        <sz val="9"/>
        <rFont val="Noto Sans"/>
        <family val="2"/>
      </rPr>
      <t xml:space="preserve">闪点越高且自燃点越低</t>
    </r>
  </si>
  <si>
    <t xml:space="preserve">应急演练组织单位应当组织演练评估。下列属于演练评估主要内容的有（  ）。</t>
  </si>
  <si>
    <t xml:space="preserve">演练的执行情况</t>
  </si>
  <si>
    <t xml:space="preserve">应急演练主要步骤</t>
  </si>
  <si>
    <t xml:space="preserve">指挥协调和应急联动情况</t>
  </si>
  <si>
    <t xml:space="preserve">预案的合理性与可操作性</t>
  </si>
  <si>
    <t xml:space="preserve">演练所用设备装备的适用性</t>
  </si>
  <si>
    <t xml:space="preserve">根据《生产安全事故报告和调查处理条例》的规定，下列生产安全事故等级判定中，正确的有（  ）。</t>
  </si>
  <si>
    <r>
      <rPr>
        <sz val="9"/>
        <rFont val="Noto Sans"/>
        <family val="2"/>
      </rPr>
      <t xml:space="preserve">某建筑公司发生坍塌事故，造成</t>
    </r>
    <r>
      <rPr>
        <sz val="9"/>
        <rFont val="宋体"/>
        <family val="0"/>
        <charset val="134"/>
      </rPr>
      <t xml:space="preserve">1000</t>
    </r>
    <r>
      <rPr>
        <sz val="9"/>
        <rFont val="Noto Sans"/>
        <family val="2"/>
      </rPr>
      <t xml:space="preserve">万元经济损失</t>
    </r>
    <r>
      <rPr>
        <sz val="9"/>
        <rFont val="宋体"/>
        <family val="0"/>
        <charset val="134"/>
      </rPr>
      <t xml:space="preserve">,</t>
    </r>
    <r>
      <rPr>
        <sz val="9"/>
        <rFont val="Noto Sans"/>
        <family val="2"/>
      </rPr>
      <t xml:space="preserve">属于一般事故</t>
    </r>
  </si>
  <si>
    <r>
      <rPr>
        <sz val="9"/>
        <rFont val="Noto Sans"/>
        <family val="2"/>
      </rPr>
      <t xml:space="preserve">某煤矿发生透水事故，造成</t>
    </r>
    <r>
      <rPr>
        <sz val="9"/>
        <rFont val="宋体"/>
        <family val="0"/>
        <charset val="134"/>
      </rPr>
      <t xml:space="preserve">12</t>
    </r>
    <r>
      <rPr>
        <sz val="9"/>
        <rFont val="Noto Sans"/>
        <family val="2"/>
      </rPr>
      <t xml:space="preserve">人死亡</t>
    </r>
    <r>
      <rPr>
        <sz val="9"/>
        <rFont val="宋体"/>
        <family val="0"/>
        <charset val="134"/>
      </rPr>
      <t xml:space="preserve">,</t>
    </r>
    <r>
      <rPr>
        <sz val="9"/>
        <rFont val="Noto Sans"/>
        <family val="2"/>
      </rPr>
      <t xml:space="preserve">属于重大事故</t>
    </r>
  </si>
  <si>
    <r>
      <rPr>
        <sz val="9"/>
        <rFont val="Noto Sans"/>
        <family val="2"/>
      </rPr>
      <t xml:space="preserve">某市政公司发生中毒窒息事故</t>
    </r>
    <r>
      <rPr>
        <sz val="9"/>
        <rFont val="宋体"/>
        <family val="0"/>
        <charset val="134"/>
      </rPr>
      <t xml:space="preserve">,</t>
    </r>
    <r>
      <rPr>
        <sz val="9"/>
        <rFont val="Noto Sans"/>
        <family val="2"/>
      </rPr>
      <t xml:space="preserve">造成</t>
    </r>
    <r>
      <rPr>
        <sz val="9"/>
        <rFont val="宋体"/>
        <family val="0"/>
        <charset val="134"/>
      </rPr>
      <t xml:space="preserve">58</t>
    </r>
    <r>
      <rPr>
        <sz val="9"/>
        <rFont val="Noto Sans"/>
        <family val="2"/>
      </rPr>
      <t xml:space="preserve">人重伤，属于较大事故</t>
    </r>
  </si>
  <si>
    <r>
      <rPr>
        <sz val="9"/>
        <rFont val="Noto Sans"/>
        <family val="2"/>
      </rPr>
      <t xml:space="preserve">某化工厂发生爆炸事故，造成</t>
    </r>
    <r>
      <rPr>
        <sz val="9"/>
        <rFont val="宋体"/>
        <family val="0"/>
        <charset val="134"/>
      </rPr>
      <t xml:space="preserve">35</t>
    </r>
    <r>
      <rPr>
        <sz val="9"/>
        <rFont val="Noto Sans"/>
        <family val="2"/>
      </rPr>
      <t xml:space="preserve">人死亡，属手特别重大事故</t>
    </r>
  </si>
  <si>
    <r>
      <rPr>
        <sz val="9"/>
        <rFont val="Noto Sans"/>
        <family val="2"/>
      </rPr>
      <t xml:space="preserve">某制衣厂发生火灾，造成</t>
    </r>
    <r>
      <rPr>
        <sz val="9"/>
        <rFont val="宋体"/>
        <family val="0"/>
        <charset val="134"/>
      </rPr>
      <t xml:space="preserve">3</t>
    </r>
    <r>
      <rPr>
        <sz val="9"/>
        <rFont val="Noto Sans"/>
        <family val="2"/>
      </rPr>
      <t xml:space="preserve">人死亡</t>
    </r>
    <r>
      <rPr>
        <sz val="9"/>
        <rFont val="宋体"/>
        <family val="0"/>
        <charset val="134"/>
      </rPr>
      <t xml:space="preserve">,</t>
    </r>
    <r>
      <rPr>
        <sz val="9"/>
        <rFont val="Noto Sans"/>
        <family val="2"/>
      </rPr>
      <t xml:space="preserve">属于较大事故</t>
    </r>
  </si>
  <si>
    <t xml:space="preserve">“三违现象”是指（  ）。</t>
  </si>
  <si>
    <t xml:space="preserve">影响生产效率</t>
  </si>
  <si>
    <t xml:space="preserve">不听领导指示</t>
  </si>
  <si>
    <t xml:space="preserve">燃烧“三要素”是指（  ）。</t>
  </si>
  <si>
    <t xml:space="preserve">点火源</t>
  </si>
  <si>
    <t xml:space="preserve">燃烧物质</t>
  </si>
  <si>
    <t xml:space="preserve">助燃物质</t>
  </si>
  <si>
    <t xml:space="preserve">水</t>
  </si>
  <si>
    <t xml:space="preserve">混凝土</t>
  </si>
  <si>
    <t xml:space="preserve">下列人员中，属于建筑施工企业特种作业人员的有（  ）。</t>
  </si>
  <si>
    <t xml:space="preserve">建筑电工</t>
  </si>
  <si>
    <t xml:space="preserve">混凝土工</t>
  </si>
  <si>
    <t xml:space="preserve">起重信号工</t>
  </si>
  <si>
    <t xml:space="preserve">起重机械安装拆卸工</t>
  </si>
  <si>
    <t xml:space="preserve">钢筋工</t>
  </si>
  <si>
    <t xml:space="preserve">质量事故处理的内容主要包括（  ）。</t>
  </si>
  <si>
    <t xml:space="preserve">事故调查</t>
  </si>
  <si>
    <t xml:space="preserve">事故原因分析</t>
  </si>
  <si>
    <t xml:space="preserve">制定事故处理方案</t>
  </si>
  <si>
    <t xml:space="preserve">事故技术处理</t>
  </si>
  <si>
    <t xml:space="preserve">事故责任处罚</t>
  </si>
  <si>
    <t xml:space="preserve">组合铝合金模板工程施工过程中的检查项目应符合以下规定（  ）。</t>
  </si>
  <si>
    <t xml:space="preserve">可调钢支撑等支架基础应坚实、平整，承载力应符合设计要求，并应能承受支架上部荷载</t>
  </si>
  <si>
    <t xml:space="preserve">可调钢支撑等支架立杆底部应按设计要求设置底座或预埋螺栓，规格应符合设计要求</t>
  </si>
  <si>
    <t xml:space="preserve">可调钢支撑等支架立杆的规格尺寸、连接方式、间距和垂直度应符合设计要求</t>
  </si>
  <si>
    <t xml:space="preserve">销钉、对拉螺栓、定位撑条、承接模板与斜撑的预埋螺栓等连接件的个数、间距应符合设计要求，螺栓螺帽应扭紧</t>
  </si>
  <si>
    <t xml:space="preserve">当采取本规程规定外的支撑形式时，可以不参考行业规范</t>
  </si>
  <si>
    <t xml:space="preserve">安装、拆卸施工起重机械和整体提升脚手架、模板等自升式架设设施，应当（  ）。</t>
  </si>
  <si>
    <t xml:space="preserve">编制拆装方案</t>
  </si>
  <si>
    <t xml:space="preserve">停止其他工种人员作业</t>
  </si>
  <si>
    <t xml:space="preserve">企业负责人参加并监督</t>
  </si>
  <si>
    <t xml:space="preserve">制定安全施工措施</t>
  </si>
  <si>
    <t xml:space="preserve">由专业技术人员现场监督</t>
  </si>
  <si>
    <t xml:space="preserve">脚手架作业层上的栏杆及挡脚板的设置要求为（  ）。</t>
  </si>
  <si>
    <t xml:space="preserve">栏杆和挡脚板均应搭设在外立杆的内侧</t>
  </si>
  <si>
    <r>
      <rPr>
        <sz val="9"/>
        <rFont val="Noto Sans"/>
        <family val="2"/>
      </rPr>
      <t xml:space="preserve">上栏杆上皮高度应为</t>
    </r>
    <r>
      <rPr>
        <sz val="9"/>
        <rFont val="宋体"/>
        <family val="0"/>
        <charset val="134"/>
      </rPr>
      <t xml:space="preserve">1.2m</t>
    </r>
  </si>
  <si>
    <r>
      <rPr>
        <sz val="9"/>
        <rFont val="Noto Sans"/>
        <family val="2"/>
      </rPr>
      <t xml:space="preserve">挡脚板高度不应小于</t>
    </r>
    <r>
      <rPr>
        <sz val="9"/>
        <rFont val="宋体"/>
        <family val="0"/>
        <charset val="134"/>
      </rPr>
      <t xml:space="preserve">120mm</t>
    </r>
  </si>
  <si>
    <r>
      <rPr>
        <sz val="9"/>
        <rFont val="Noto Sans"/>
        <family val="2"/>
      </rPr>
      <t xml:space="preserve">挡脚板高度不应小于</t>
    </r>
    <r>
      <rPr>
        <sz val="9"/>
        <rFont val="宋体"/>
        <family val="0"/>
        <charset val="134"/>
      </rPr>
      <t xml:space="preserve">180mm</t>
    </r>
  </si>
  <si>
    <t xml:space="preserve">可以不设挡脚板</t>
  </si>
  <si>
    <t xml:space="preserve">保护零线除必须在（  ）做重复接地。</t>
  </si>
  <si>
    <t xml:space="preserve">超长的配电线路的中间</t>
  </si>
  <si>
    <t xml:space="preserve">超长的配电线路的末端处</t>
  </si>
  <si>
    <t xml:space="preserve">总配电箱</t>
  </si>
  <si>
    <t xml:space="preserve">所有设备的金属外壳</t>
  </si>
  <si>
    <t xml:space="preserve">开关箱</t>
  </si>
  <si>
    <t xml:space="preserve">当现场发生触电事故，正确的应急措施包括（  ）。</t>
  </si>
  <si>
    <t xml:space="preserve">立即切断电源</t>
  </si>
  <si>
    <t xml:space="preserve">将触电人员身上的电线用木杆挑开，使其脱离触电区域</t>
  </si>
  <si>
    <t xml:space="preserve">逃跑</t>
  </si>
  <si>
    <t xml:space="preserve">呼救的同时，组织人员抢救</t>
  </si>
  <si>
    <t xml:space="preserve">判断触电受伤人员没有呼吸后，及时进行人工呼吸抢救</t>
  </si>
  <si>
    <t xml:space="preserve">电气火灾爆炸是由电气引燃源引起的火灾爆炸，电气装置运行中产生的危险温度、电火花和电弧是导致电气火灾爆炸的重要因素。下列电气引燃源中，属于危险温度的是（  ）。</t>
  </si>
  <si>
    <t xml:space="preserve">电气设备正常工作或正常操作过程中所产生的温升</t>
  </si>
  <si>
    <t xml:space="preserve">对外电线路防护的基本措施可以是（  ）。</t>
  </si>
  <si>
    <t xml:space="preserve">保证安全操作距离</t>
  </si>
  <si>
    <t xml:space="preserve">搭设安全防护设施</t>
  </si>
  <si>
    <t xml:space="preserve">迁移外电线路</t>
  </si>
  <si>
    <t xml:space="preserve">施工人员主观防范</t>
  </si>
  <si>
    <t xml:space="preserve">对从事电气特种作业人员的身体条件要求是身体健康。无妨碍从事本工种作业的（  ）缺陷。</t>
  </si>
  <si>
    <t xml:space="preserve">疾病</t>
  </si>
  <si>
    <t xml:space="preserve">遗传</t>
  </si>
  <si>
    <t xml:space="preserve">生理</t>
  </si>
  <si>
    <t xml:space="preserve">性格</t>
  </si>
  <si>
    <t xml:space="preserve">脾气</t>
  </si>
  <si>
    <t xml:space="preserve">Ⅰ类手持式电动工具适用的场所为（  ）。</t>
  </si>
  <si>
    <t xml:space="preserve">潮湿场所</t>
  </si>
  <si>
    <t xml:space="preserve">金属构件上</t>
  </si>
  <si>
    <t xml:space="preserve">警卫室</t>
  </si>
  <si>
    <t xml:space="preserve">地面</t>
  </si>
  <si>
    <t xml:space="preserve">办公室</t>
  </si>
  <si>
    <r>
      <rPr>
        <sz val="9"/>
        <rFont val="Noto Sans"/>
        <family val="2"/>
      </rPr>
      <t xml:space="preserve">根据《施工现场临时用电安全技术规范》</t>
    </r>
    <r>
      <rPr>
        <sz val="9"/>
        <rFont val="宋体"/>
        <family val="0"/>
        <charset val="134"/>
      </rPr>
      <t xml:space="preserve">JGJ46-2005</t>
    </r>
    <r>
      <rPr>
        <sz val="9"/>
        <rFont val="Noto Sans"/>
        <family val="2"/>
      </rPr>
      <t xml:space="preserve">，二级保护是指根据级配要求在（  ）内加设漏电保护器。</t>
    </r>
  </si>
  <si>
    <t xml:space="preserve">总箱</t>
  </si>
  <si>
    <t xml:space="preserve">二级箱</t>
  </si>
  <si>
    <t xml:space="preserve">木箱</t>
  </si>
  <si>
    <t xml:space="preserve">铁箱</t>
  </si>
  <si>
    <t xml:space="preserve">防雷接地由（  ）组成的接地。</t>
  </si>
  <si>
    <t xml:space="preserve">避雷针</t>
  </si>
  <si>
    <t xml:space="preserve">避雷器</t>
  </si>
  <si>
    <t xml:space="preserve">避雷线</t>
  </si>
  <si>
    <t xml:space="preserve">火线</t>
  </si>
  <si>
    <t xml:space="preserve">零线</t>
  </si>
  <si>
    <t xml:space="preserve">发生触电事故的一般规律是（  ）容易触电。</t>
  </si>
  <si>
    <t xml:space="preserve">夏天或衣服、环境潮湿</t>
  </si>
  <si>
    <t xml:space="preserve">秋天或衣服、环境潮湿</t>
  </si>
  <si>
    <t xml:space="preserve">疲劳作业</t>
  </si>
  <si>
    <t xml:space="preserve">高空作业</t>
  </si>
  <si>
    <t xml:space="preserve">冬季作业</t>
  </si>
  <si>
    <t xml:space="preserve">架空线路可以架设在（  ）上。</t>
  </si>
  <si>
    <t xml:space="preserve">绝缘杆</t>
  </si>
  <si>
    <t xml:space="preserve">钢筋混凝土杆</t>
  </si>
  <si>
    <t xml:space="preserve">树木</t>
  </si>
  <si>
    <t xml:space="preserve">脚手架</t>
  </si>
  <si>
    <t xml:space="preserve">铁架</t>
  </si>
  <si>
    <t xml:space="preserve">接地体（线）不要求镀锌，但不得使用（  ）。</t>
  </si>
  <si>
    <t xml:space="preserve">镙纹钢</t>
  </si>
  <si>
    <t xml:space="preserve">铝材</t>
  </si>
  <si>
    <t xml:space="preserve">角铁</t>
  </si>
  <si>
    <t xml:space="preserve">开关箱要做到（  ）。</t>
  </si>
  <si>
    <t xml:space="preserve">一机</t>
  </si>
  <si>
    <t xml:space="preserve">一闸</t>
  </si>
  <si>
    <t xml:space="preserve">一漏</t>
  </si>
  <si>
    <t xml:space="preserve">一人</t>
  </si>
  <si>
    <t xml:space="preserve">一线</t>
  </si>
  <si>
    <t xml:space="preserve">能实现短路保护的电器有（  ）。</t>
  </si>
  <si>
    <t xml:space="preserve">装有瞬时动作脱扣器的断路器</t>
  </si>
  <si>
    <t xml:space="preserve">热继电器</t>
  </si>
  <si>
    <t xml:space="preserve">过电流继电器</t>
  </si>
  <si>
    <t xml:space="preserve">过电压</t>
  </si>
  <si>
    <t xml:space="preserve">配电箱中的刀型开关在正常情况下可用于（  ）。</t>
  </si>
  <si>
    <t xml:space="preserve">接通空载电路</t>
  </si>
  <si>
    <t xml:space="preserve">分断空载电路</t>
  </si>
  <si>
    <t xml:space="preserve">电源隔离</t>
  </si>
  <si>
    <t xml:space="preserve">接通负载电路</t>
  </si>
  <si>
    <t xml:space="preserve">短路保护功能</t>
  </si>
  <si>
    <t xml:space="preserve">配电箱开关箱上应标明（  ）。</t>
  </si>
  <si>
    <t xml:space="preserve">名称</t>
  </si>
  <si>
    <t xml:space="preserve">用途</t>
  </si>
  <si>
    <t xml:space="preserve">分路标记</t>
  </si>
  <si>
    <t xml:space="preserve">系统接线图</t>
  </si>
  <si>
    <t xml:space="preserve">使用者</t>
  </si>
  <si>
    <t xml:space="preserve">配电室要求做到“五防”是防小动物和防漏以及（  ）。</t>
  </si>
  <si>
    <t xml:space="preserve">防霉</t>
  </si>
  <si>
    <t xml:space="preserve">防水</t>
  </si>
  <si>
    <t xml:space="preserve">防盗</t>
  </si>
  <si>
    <t xml:space="preserve">配电柜应设置电源隔离功能以外，还应设置哪几种功能？</t>
  </si>
  <si>
    <t xml:space="preserve">短路</t>
  </si>
  <si>
    <t xml:space="preserve">过载</t>
  </si>
  <si>
    <t xml:space="preserve">漏电保护</t>
  </si>
  <si>
    <t xml:space="preserve">电工检修线路施工作业前应先执行安全操作工作包括（  ）项？</t>
  </si>
  <si>
    <t xml:space="preserve">停电</t>
  </si>
  <si>
    <t xml:space="preserve">验电</t>
  </si>
  <si>
    <t xml:space="preserve">放电</t>
  </si>
  <si>
    <t xml:space="preserve">悬挂禁止合闸标志牌</t>
  </si>
  <si>
    <t xml:space="preserve">合闸</t>
  </si>
  <si>
    <t xml:space="preserve">五芯电缆指的是（  ）及线色。</t>
  </si>
  <si>
    <r>
      <rPr>
        <sz val="9"/>
        <rFont val="宋体"/>
        <family val="0"/>
        <charset val="134"/>
      </rPr>
      <t xml:space="preserve">L1</t>
    </r>
    <r>
      <rPr>
        <sz val="9"/>
        <rFont val="Noto Sans"/>
        <family val="2"/>
      </rPr>
      <t xml:space="preserve">黄</t>
    </r>
  </si>
  <si>
    <r>
      <rPr>
        <sz val="9"/>
        <rFont val="宋体"/>
        <family val="0"/>
        <charset val="134"/>
      </rPr>
      <t xml:space="preserve">L2</t>
    </r>
    <r>
      <rPr>
        <sz val="9"/>
        <rFont val="Noto Sans"/>
        <family val="2"/>
      </rPr>
      <t xml:space="preserve">绿</t>
    </r>
  </si>
  <si>
    <r>
      <rPr>
        <sz val="9"/>
        <rFont val="宋体"/>
        <family val="0"/>
        <charset val="134"/>
      </rPr>
      <t xml:space="preserve">L3</t>
    </r>
    <r>
      <rPr>
        <sz val="9"/>
        <rFont val="Noto Sans"/>
        <family val="2"/>
      </rPr>
      <t xml:space="preserve">红</t>
    </r>
  </si>
  <si>
    <r>
      <rPr>
        <sz val="9"/>
        <rFont val="宋体"/>
        <family val="0"/>
        <charset val="134"/>
      </rPr>
      <t xml:space="preserve">N</t>
    </r>
    <r>
      <rPr>
        <sz val="9"/>
        <rFont val="Noto Sans"/>
        <family val="2"/>
      </rPr>
      <t xml:space="preserve">白色</t>
    </r>
  </si>
  <si>
    <r>
      <rPr>
        <sz val="9"/>
        <rFont val="Noto Sans"/>
        <family val="2"/>
      </rPr>
      <t xml:space="preserve">黑</t>
    </r>
    <r>
      <rPr>
        <sz val="9"/>
        <rFont val="宋体"/>
        <family val="0"/>
        <charset val="134"/>
      </rPr>
      <t xml:space="preserve">PE</t>
    </r>
    <r>
      <rPr>
        <sz val="9"/>
        <rFont val="Noto Sans"/>
        <family val="2"/>
      </rPr>
      <t xml:space="preserve">线</t>
    </r>
  </si>
  <si>
    <t xml:space="preserve">当线路发生故障，可以手动直接带负荷分闸的电器开关设备包括（  ）。</t>
  </si>
  <si>
    <t xml:space="preserve">刀开关</t>
  </si>
  <si>
    <t xml:space="preserve">刀熔开关</t>
  </si>
  <si>
    <t xml:space="preserve">具备短路、过载、漏电保护功能的漏电开关</t>
  </si>
  <si>
    <t xml:space="preserve">接触器</t>
  </si>
  <si>
    <t xml:space="preserve">外电线路与在建工程之间安全距离和防护设施均无法实现时，则应（  ）。</t>
  </si>
  <si>
    <t xml:space="preserve">派专人监护后施工</t>
  </si>
  <si>
    <t xml:space="preserve">停电迁移高压线路</t>
  </si>
  <si>
    <t xml:space="preserve">改变工程位置</t>
  </si>
  <si>
    <t xml:space="preserve">停工</t>
  </si>
  <si>
    <t xml:space="preserve">不管它继续施工</t>
  </si>
  <si>
    <t xml:space="preserve">行灯的电源电压可以是（  ）。</t>
  </si>
  <si>
    <t xml:space="preserve">220V</t>
  </si>
  <si>
    <t xml:space="preserve">110V</t>
  </si>
  <si>
    <t xml:space="preserve">380V</t>
  </si>
  <si>
    <r>
      <rPr>
        <sz val="9"/>
        <rFont val="Noto Sans"/>
        <family val="2"/>
      </rPr>
      <t xml:space="preserve">下列产品哪些（  ）应当具备中国强制认证标志（即“</t>
    </r>
    <r>
      <rPr>
        <sz val="9"/>
        <rFont val="宋体"/>
        <family val="0"/>
        <charset val="134"/>
      </rPr>
      <t xml:space="preserve">CCC”</t>
    </r>
    <r>
      <rPr>
        <sz val="9"/>
        <rFont val="Noto Sans"/>
        <family val="2"/>
      </rPr>
      <t xml:space="preserve">认证），禁止不合格产品在施工现场使用。</t>
    </r>
  </si>
  <si>
    <r>
      <rPr>
        <sz val="9"/>
        <rFont val="Noto Sans"/>
        <family val="2"/>
      </rPr>
      <t xml:space="preserve">各类配电箱</t>
    </r>
    <r>
      <rPr>
        <sz val="9"/>
        <rFont val="宋体"/>
        <family val="0"/>
        <charset val="134"/>
      </rPr>
      <t xml:space="preserve">.</t>
    </r>
    <r>
      <rPr>
        <sz val="9"/>
        <rFont val="Noto Sans"/>
        <family val="2"/>
      </rPr>
      <t xml:space="preserve">开关箱及其配电材料</t>
    </r>
  </si>
  <si>
    <t xml:space="preserve">电器元件</t>
  </si>
  <si>
    <t xml:space="preserve">建筑施工过程中，临时用电日常检测主要包括（  ）。</t>
  </si>
  <si>
    <t xml:space="preserve">设备绝缘电阻阻值测试</t>
  </si>
  <si>
    <t xml:space="preserve">电缆绝缘电阻阻值测试</t>
  </si>
  <si>
    <t xml:space="preserve">漏电保护器性能测试</t>
  </si>
  <si>
    <t xml:space="preserve">接地电阻阻值测试</t>
  </si>
  <si>
    <t xml:space="preserve">电气设备外观检测</t>
  </si>
  <si>
    <t xml:space="preserve">在正常情况下，电气设备不带电的外露导电部分，可不作保护接零的有（  ）。</t>
  </si>
  <si>
    <r>
      <rPr>
        <sz val="9"/>
        <rFont val="Noto Sans"/>
        <family val="2"/>
      </rPr>
      <t xml:space="preserve">在木质，沥青等不良导电地坪的干燥房间内，交流电压</t>
    </r>
    <r>
      <rPr>
        <sz val="9"/>
        <rFont val="宋体"/>
        <family val="0"/>
        <charset val="134"/>
      </rPr>
      <t xml:space="preserve">380V</t>
    </r>
    <r>
      <rPr>
        <sz val="9"/>
        <rFont val="Noto Sans"/>
        <family val="2"/>
      </rPr>
      <t xml:space="preserve">及其以下的电气设备金属外壳</t>
    </r>
  </si>
  <si>
    <t xml:space="preserve">电气设备金属外壳</t>
  </si>
  <si>
    <t xml:space="preserve">配电屏与控制屏的金属框架</t>
  </si>
  <si>
    <t xml:space="preserve">安装在配电屏，控制屏金属框架上的电气测量仪表，电流互感器，继电器和其它电器外壳</t>
  </si>
  <si>
    <t xml:space="preserve">在建工程内的电缆线路沿墙角、地面敷设时应采取（  ）措施。</t>
  </si>
  <si>
    <t xml:space="preserve">防机械损伤</t>
  </si>
  <si>
    <t xml:space="preserve">防电火</t>
  </si>
  <si>
    <t xml:space="preserve">防拥挤</t>
  </si>
  <si>
    <r>
      <rPr>
        <sz val="9"/>
        <rFont val="Noto Sans"/>
        <family val="2"/>
      </rPr>
      <t xml:space="preserve">在</t>
    </r>
    <r>
      <rPr>
        <sz val="9"/>
        <rFont val="宋体"/>
        <family val="0"/>
        <charset val="134"/>
      </rPr>
      <t xml:space="preserve">TN-S</t>
    </r>
    <r>
      <rPr>
        <sz val="9"/>
        <rFont val="Noto Sans"/>
        <family val="2"/>
      </rPr>
      <t xml:space="preserve">接零保护系统中，</t>
    </r>
    <r>
      <rPr>
        <sz val="9"/>
        <rFont val="宋体"/>
        <family val="0"/>
        <charset val="134"/>
      </rPr>
      <t xml:space="preserve">PE</t>
    </r>
    <r>
      <rPr>
        <sz val="9"/>
        <rFont val="Noto Sans"/>
        <family val="2"/>
      </rPr>
      <t xml:space="preserve">线的引出位置可以是（  ）。</t>
    </r>
  </si>
  <si>
    <t xml:space="preserve">电力变压器中性点接地处</t>
  </si>
  <si>
    <r>
      <rPr>
        <sz val="9"/>
        <rFont val="Noto Sans"/>
        <family val="2"/>
      </rPr>
      <t xml:space="preserve">总配电箱三相四线进线时，与</t>
    </r>
    <r>
      <rPr>
        <sz val="9"/>
        <rFont val="宋体"/>
        <family val="0"/>
        <charset val="134"/>
      </rPr>
      <t xml:space="preserve">N</t>
    </r>
    <r>
      <rPr>
        <sz val="9"/>
        <rFont val="Noto Sans"/>
        <family val="2"/>
      </rPr>
      <t xml:space="preserve">线相连接的</t>
    </r>
    <r>
      <rPr>
        <sz val="9"/>
        <rFont val="宋体"/>
        <family val="0"/>
        <charset val="134"/>
      </rPr>
      <t xml:space="preserve">PE</t>
    </r>
    <r>
      <rPr>
        <sz val="9"/>
        <rFont val="Noto Sans"/>
        <family val="2"/>
      </rPr>
      <t xml:space="preserve">端子板</t>
    </r>
  </si>
  <si>
    <r>
      <rPr>
        <sz val="9"/>
        <rFont val="Noto Sans"/>
        <family val="2"/>
      </rPr>
      <t xml:space="preserve">总配电箱三相四线进线时，总漏电保护器的</t>
    </r>
    <r>
      <rPr>
        <sz val="9"/>
        <rFont val="宋体"/>
        <family val="0"/>
        <charset val="134"/>
      </rPr>
      <t xml:space="preserve">N</t>
    </r>
    <r>
      <rPr>
        <sz val="9"/>
        <rFont val="Noto Sans"/>
        <family val="2"/>
      </rPr>
      <t xml:space="preserve">线进线端</t>
    </r>
  </si>
  <si>
    <t xml:space="preserve">总配电箱三相四线进线时，总漏电保护火线出线端</t>
  </si>
  <si>
    <t xml:space="preserve">配电箱</t>
  </si>
  <si>
    <t xml:space="preserve">总配电箱应装设（  ）及其它仪表。</t>
  </si>
  <si>
    <t xml:space="preserve">总电流表</t>
  </si>
  <si>
    <t xml:space="preserve">总电度表</t>
  </si>
  <si>
    <t xml:space="preserve">交流接触器</t>
  </si>
  <si>
    <t xml:space="preserve">中间继电器</t>
  </si>
  <si>
    <t xml:space="preserve">配电箱、开关箱的进线和出线严禁（  ）。</t>
  </si>
  <si>
    <t xml:space="preserve">承受外力</t>
  </si>
  <si>
    <t xml:space="preserve">与金属尖锐断口接触</t>
  </si>
  <si>
    <t xml:space="preserve">强腐蚀介质和易燃易爆物接触</t>
  </si>
  <si>
    <t xml:space="preserve">绝缘防护</t>
  </si>
  <si>
    <t xml:space="preserve">接通和断开</t>
  </si>
  <si>
    <t xml:space="preserve">兆欧表又称绝缘电阻表，主要用来测量（  ）等的绝缘电阻。</t>
  </si>
  <si>
    <t xml:space="preserve">电动机</t>
  </si>
  <si>
    <t xml:space="preserve">定子线圈</t>
  </si>
  <si>
    <t xml:space="preserve">配电线路</t>
  </si>
  <si>
    <t xml:space="preserve">仪器仪表</t>
  </si>
  <si>
    <t xml:space="preserve">接地电阻测试仪在施工现场主要用来测量（  ）等的接地电阻。</t>
  </si>
  <si>
    <t xml:space="preserve">中性点接地</t>
  </si>
  <si>
    <t xml:space="preserve">重复接地</t>
  </si>
  <si>
    <t xml:space="preserve">避雷接地</t>
  </si>
  <si>
    <t xml:space="preserve">电机绕组</t>
  </si>
  <si>
    <t xml:space="preserve">自然接地体可利用的地下设施有（  ）。</t>
  </si>
  <si>
    <t xml:space="preserve">钢筋结构体</t>
  </si>
  <si>
    <t xml:space="preserve">金属井管</t>
  </si>
  <si>
    <t xml:space="preserve">金属水管</t>
  </si>
  <si>
    <t xml:space="preserve">金属燃气管</t>
  </si>
  <si>
    <r>
      <rPr>
        <sz val="9"/>
        <rFont val="宋体"/>
        <family val="0"/>
        <charset val="134"/>
      </rPr>
      <t xml:space="preserve">PVC</t>
    </r>
    <r>
      <rPr>
        <sz val="9"/>
        <rFont val="Noto Sans"/>
        <family val="2"/>
      </rPr>
      <t xml:space="preserve">管</t>
    </r>
  </si>
  <si>
    <t xml:space="preserve">施工现场电工的职责是承担用电工程的（  ）。</t>
  </si>
  <si>
    <t xml:space="preserve">安装</t>
  </si>
  <si>
    <t xml:space="preserve">巡检</t>
  </si>
  <si>
    <t xml:space="preserve">施工用电组织设计</t>
  </si>
  <si>
    <t xml:space="preserve">编制用电方案</t>
  </si>
  <si>
    <r>
      <rPr>
        <sz val="9"/>
        <rFont val="Noto Sans"/>
        <family val="2"/>
      </rPr>
      <t xml:space="preserve">手持式电动工具中（  ）可不连接</t>
    </r>
    <r>
      <rPr>
        <sz val="9"/>
        <rFont val="宋体"/>
        <family val="0"/>
        <charset val="134"/>
      </rPr>
      <t xml:space="preserve">PE</t>
    </r>
    <r>
      <rPr>
        <sz val="9"/>
        <rFont val="Noto Sans"/>
        <family val="2"/>
      </rPr>
      <t xml:space="preserve">线。</t>
    </r>
  </si>
  <si>
    <r>
      <rPr>
        <sz val="9"/>
        <rFont val="Noto Sans"/>
        <family val="2"/>
      </rPr>
      <t xml:space="preserve">手持式电动工具中塑料外壳</t>
    </r>
    <r>
      <rPr>
        <sz val="9"/>
        <rFont val="宋体"/>
        <family val="0"/>
        <charset val="134"/>
      </rPr>
      <t xml:space="preserve">II</t>
    </r>
    <r>
      <rPr>
        <sz val="9"/>
        <rFont val="Noto Sans"/>
        <family val="2"/>
      </rPr>
      <t xml:space="preserve">类工具</t>
    </r>
  </si>
  <si>
    <t xml:space="preserve">手持式电动工具中金属外壳Ⅳ类工具</t>
  </si>
  <si>
    <t xml:space="preserve">手持式电动工具中的Ⅲ类工具</t>
  </si>
  <si>
    <t xml:space="preserve">手持式电动工具中的Ⅰ类工具</t>
  </si>
  <si>
    <t xml:space="preserve">手持式电动工具中的Ⅳ类工具</t>
  </si>
  <si>
    <t xml:space="preserve">常用的电气图包括（  ）。</t>
  </si>
  <si>
    <t xml:space="preserve">原理图</t>
  </si>
  <si>
    <t xml:space="preserve">元件布置图</t>
  </si>
  <si>
    <t xml:space="preserve">安装接线图</t>
  </si>
  <si>
    <t xml:space="preserve">平面图</t>
  </si>
  <si>
    <t xml:space="preserve">剖面图</t>
  </si>
  <si>
    <t xml:space="preserve">施工现场所设置的照明系统包括（  ）。</t>
  </si>
  <si>
    <t xml:space="preserve">全局照明</t>
  </si>
  <si>
    <t xml:space="preserve">特殊照明</t>
  </si>
  <si>
    <t xml:space="preserve">一般照明</t>
  </si>
  <si>
    <t xml:space="preserve">混合照明</t>
  </si>
  <si>
    <t xml:space="preserve">局部照明</t>
  </si>
  <si>
    <t xml:space="preserve">临时用电施工组织设计变更时，必须履行（  ）程序。</t>
  </si>
  <si>
    <t xml:space="preserve">编制</t>
  </si>
  <si>
    <t xml:space="preserve">审核</t>
  </si>
  <si>
    <t xml:space="preserve">报告</t>
  </si>
  <si>
    <t xml:space="preserve">再审核</t>
  </si>
  <si>
    <t xml:space="preserve">批准</t>
  </si>
  <si>
    <t xml:space="preserve">漏电保护器按其动作原理可分为（  ）。</t>
  </si>
  <si>
    <t xml:space="preserve">高速型</t>
  </si>
  <si>
    <t xml:space="preserve">延时型</t>
  </si>
  <si>
    <t xml:space="preserve">电压动作型</t>
  </si>
  <si>
    <t xml:space="preserve">电流动作型</t>
  </si>
  <si>
    <t xml:space="preserve">低速型</t>
  </si>
  <si>
    <t xml:space="preserve">施工现场的外电防护的技术措施有那些？（  ）</t>
  </si>
  <si>
    <t xml:space="preserve">绝缘</t>
  </si>
  <si>
    <t xml:space="preserve">屏护</t>
  </si>
  <si>
    <t xml:space="preserve">安全距离</t>
  </si>
  <si>
    <t xml:space="preserve">设置漏电保护器</t>
  </si>
  <si>
    <t xml:space="preserve">停电挂牌</t>
  </si>
  <si>
    <t xml:space="preserve">施工现场下列哪些情况需要编制用电组织设计？（  ）</t>
  </si>
  <si>
    <r>
      <rPr>
        <sz val="9"/>
        <rFont val="Noto Sans"/>
        <family val="2"/>
      </rPr>
      <t xml:space="preserve">用电设备</t>
    </r>
    <r>
      <rPr>
        <sz val="9"/>
        <rFont val="宋体"/>
        <family val="0"/>
        <charset val="134"/>
      </rPr>
      <t xml:space="preserve">5</t>
    </r>
    <r>
      <rPr>
        <sz val="9"/>
        <rFont val="Noto Sans"/>
        <family val="2"/>
      </rPr>
      <t xml:space="preserve">台，用电设备总容量</t>
    </r>
    <r>
      <rPr>
        <sz val="9"/>
        <rFont val="宋体"/>
        <family val="0"/>
        <charset val="134"/>
      </rPr>
      <t xml:space="preserve">20kW</t>
    </r>
  </si>
  <si>
    <r>
      <rPr>
        <sz val="9"/>
        <rFont val="Noto Sans"/>
        <family val="2"/>
      </rPr>
      <t xml:space="preserve">用电设备</t>
    </r>
    <r>
      <rPr>
        <sz val="9"/>
        <rFont val="宋体"/>
        <family val="0"/>
        <charset val="134"/>
      </rPr>
      <t xml:space="preserve">3</t>
    </r>
    <r>
      <rPr>
        <sz val="9"/>
        <rFont val="Noto Sans"/>
        <family val="2"/>
      </rPr>
      <t xml:space="preserve">台，用电设备总容量</t>
    </r>
    <r>
      <rPr>
        <sz val="9"/>
        <rFont val="宋体"/>
        <family val="0"/>
        <charset val="134"/>
      </rPr>
      <t xml:space="preserve">45kW</t>
    </r>
  </si>
  <si>
    <r>
      <rPr>
        <sz val="9"/>
        <rFont val="Noto Sans"/>
        <family val="2"/>
      </rPr>
      <t xml:space="preserve">用电设备</t>
    </r>
    <r>
      <rPr>
        <sz val="9"/>
        <rFont val="宋体"/>
        <family val="0"/>
        <charset val="134"/>
      </rPr>
      <t xml:space="preserve">1</t>
    </r>
    <r>
      <rPr>
        <sz val="9"/>
        <rFont val="Noto Sans"/>
        <family val="2"/>
      </rPr>
      <t xml:space="preserve">台，用电设备总容量</t>
    </r>
    <r>
      <rPr>
        <sz val="9"/>
        <rFont val="宋体"/>
        <family val="0"/>
        <charset val="134"/>
      </rPr>
      <t xml:space="preserve">50kW</t>
    </r>
  </si>
  <si>
    <r>
      <rPr>
        <sz val="9"/>
        <rFont val="Noto Sans"/>
        <family val="2"/>
      </rPr>
      <t xml:space="preserve">用电设备</t>
    </r>
    <r>
      <rPr>
        <sz val="9"/>
        <rFont val="宋体"/>
        <family val="0"/>
        <charset val="134"/>
      </rPr>
      <t xml:space="preserve">4</t>
    </r>
    <r>
      <rPr>
        <sz val="9"/>
        <rFont val="Noto Sans"/>
        <family val="2"/>
      </rPr>
      <t xml:space="preserve">台，用电设备总容量</t>
    </r>
    <r>
      <rPr>
        <sz val="9"/>
        <rFont val="宋体"/>
        <family val="0"/>
        <charset val="134"/>
      </rPr>
      <t xml:space="preserve">49kW</t>
    </r>
  </si>
  <si>
    <r>
      <rPr>
        <sz val="9"/>
        <rFont val="Noto Sans"/>
        <family val="2"/>
      </rPr>
      <t xml:space="preserve">用电设备</t>
    </r>
    <r>
      <rPr>
        <sz val="9"/>
        <rFont val="宋体"/>
        <family val="0"/>
        <charset val="134"/>
      </rPr>
      <t xml:space="preserve">10</t>
    </r>
    <r>
      <rPr>
        <sz val="9"/>
        <rFont val="Noto Sans"/>
        <family val="2"/>
      </rPr>
      <t xml:space="preserve">台，用电设备总容量</t>
    </r>
    <r>
      <rPr>
        <sz val="9"/>
        <rFont val="宋体"/>
        <family val="0"/>
        <charset val="134"/>
      </rPr>
      <t xml:space="preserve">10kW</t>
    </r>
  </si>
  <si>
    <t xml:space="preserve">下列（  ）人员可以承担《临时用电施工组织设计》编制的职责。</t>
  </si>
  <si>
    <t xml:space="preserve">电气工程师</t>
  </si>
  <si>
    <t xml:space="preserve">电气高工</t>
  </si>
  <si>
    <t xml:space="preserve">临时用电工程应定期检查，定期检查时应复查（  ）。</t>
  </si>
  <si>
    <t xml:space="preserve">安全教育情况</t>
  </si>
  <si>
    <t xml:space="preserve">安全交底情况</t>
  </si>
  <si>
    <t xml:space="preserve">持证上岗</t>
  </si>
  <si>
    <t xml:space="preserve">接地电阻值</t>
  </si>
  <si>
    <t xml:space="preserve">绝缘电阻值</t>
  </si>
  <si>
    <t xml:space="preserve">电工现场施工作业，在（  ）时应填写相关记录。</t>
  </si>
  <si>
    <t xml:space="preserve">考勤</t>
  </si>
  <si>
    <t xml:space="preserve">配电室要求（  ）。</t>
  </si>
  <si>
    <t xml:space="preserve">防雨雪侵入</t>
  </si>
  <si>
    <t xml:space="preserve">防小动物</t>
  </si>
  <si>
    <t xml:space="preserve">配电柜应装设具有（  ）功能的保护电器。</t>
  </si>
  <si>
    <t xml:space="preserve">电源隔离开关</t>
  </si>
  <si>
    <t xml:space="preserve">配电室设置要求包括（  ）。</t>
  </si>
  <si>
    <t xml:space="preserve">靠近电源</t>
  </si>
  <si>
    <t xml:space="preserve">靠近设备</t>
  </si>
  <si>
    <t xml:space="preserve">灰尘少</t>
  </si>
  <si>
    <t xml:space="preserve">钢筋棚、木工棚旁边，方便施工的区域</t>
  </si>
  <si>
    <t xml:space="preserve">空气湿润，环境优美</t>
  </si>
  <si>
    <r>
      <rPr>
        <sz val="9"/>
        <color rgb="FF000000"/>
        <rFont val="Noto Sans"/>
        <family val="2"/>
      </rPr>
      <t xml:space="preserve">根据《房屋市政工程生产安全重大事故隐患判定标准》</t>
    </r>
    <r>
      <rPr>
        <sz val="9"/>
        <color rgb="FF000000"/>
        <rFont val="宋体"/>
        <family val="0"/>
        <charset val="134"/>
      </rPr>
      <t xml:space="preserve">2024</t>
    </r>
    <r>
      <rPr>
        <sz val="9"/>
        <color rgb="FF000000"/>
        <rFont val="Noto Sans"/>
        <family val="2"/>
      </rPr>
      <t xml:space="preserve">，施工安全管理有下列情形之一的，应判定为重大事故隐患</t>
    </r>
  </si>
  <si>
    <t xml:space="preserve">施工单位超资质承揽工程</t>
  </si>
  <si>
    <t xml:space="preserve">主要负责人未取得有效安全生产考核合格证书从事相关工作</t>
  </si>
  <si>
    <t xml:space="preserve">专项施工方案存在严重缺陷</t>
  </si>
  <si>
    <t xml:space="preserve">脚手架未设置连墙件</t>
  </si>
  <si>
    <r>
      <rPr>
        <sz val="9"/>
        <color rgb="FF000000"/>
        <rFont val="Noto Sans"/>
        <family val="2"/>
      </rPr>
      <t xml:space="preserve">根据《房屋市政工程生产安全重大事故隐患判定标准》</t>
    </r>
    <r>
      <rPr>
        <sz val="9"/>
        <color rgb="FF000000"/>
        <rFont val="宋体"/>
        <family val="0"/>
        <charset val="134"/>
      </rPr>
      <t xml:space="preserve">2024</t>
    </r>
    <r>
      <rPr>
        <sz val="9"/>
        <color rgb="FF000000"/>
        <rFont val="Noto Sans"/>
        <family val="2"/>
      </rPr>
      <t xml:space="preserve">，以下生产安全事故隐患称为重大事故隐患</t>
    </r>
  </si>
  <si>
    <t xml:space="preserve">存在的危害程度较大</t>
  </si>
  <si>
    <t xml:space="preserve">可能导致群死群伤</t>
  </si>
  <si>
    <t xml:space="preserve">超过一定规模的危险性较大的分部分项工程</t>
  </si>
  <si>
    <t xml:space="preserve">造成重大经济损失</t>
  </si>
  <si>
    <r>
      <rPr>
        <sz val="9"/>
        <color rgb="FF000000"/>
        <rFont val="Noto Sans"/>
        <family val="2"/>
      </rPr>
      <t xml:space="preserve">根据《房屋市政工程生产安全重大事故隐患判定标准》</t>
    </r>
    <r>
      <rPr>
        <sz val="9"/>
        <color rgb="FF000000"/>
        <rFont val="宋体"/>
        <family val="0"/>
        <charset val="134"/>
      </rPr>
      <t xml:space="preserve">2024</t>
    </r>
    <r>
      <rPr>
        <sz val="9"/>
        <color rgb="FF000000"/>
        <rFont val="Noto Sans"/>
        <family val="2"/>
      </rPr>
      <t xml:space="preserve">，有限空间作业有下列情形之一的，应判定为重大事故隐患</t>
    </r>
  </si>
  <si>
    <t xml:space="preserve">未辨识施工现场有限空间</t>
  </si>
  <si>
    <t xml:space="preserve">未执行“先检测、再通风、后作业”原则</t>
  </si>
  <si>
    <t xml:space="preserve">有限空间作业现场未配备必要的气体检测设备</t>
  </si>
  <si>
    <t xml:space="preserve">作业时无专职安全生产管理人员现场监督</t>
  </si>
  <si>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si>
  <si>
    <r>
      <rPr>
        <sz val="9"/>
        <color rgb="FF000000"/>
        <rFont val="Noto Sans"/>
        <family val="2"/>
      </rPr>
      <t xml:space="preserve">根据《房屋市政工程生产安全重大事故隐患判定标准》</t>
    </r>
    <r>
      <rPr>
        <sz val="9"/>
        <color rgb="FF000000"/>
        <rFont val="宋体"/>
        <family val="0"/>
        <charset val="134"/>
      </rPr>
      <t xml:space="preserve">2024</t>
    </r>
    <r>
      <rPr>
        <sz val="9"/>
        <color rgb="FF000000"/>
        <rFont val="Noto Sans"/>
        <family val="2"/>
      </rPr>
      <t xml:space="preserve">，施工临时用电有下列情形之一的，应判定为重大事故隐患</t>
    </r>
  </si>
  <si>
    <t xml:space="preserve">在建工程及脚手架与外架空线路之间的安全距离不符合规范要求且未采取防护措施</t>
  </si>
  <si>
    <t xml:space="preserve">导电液体不利作业环境照明未按规定使用安全电压</t>
  </si>
  <si>
    <t xml:space="preserve">场内机动车道与外电架空线路之间的安全距离不符合规范要求且未采取防护措施</t>
  </si>
  <si>
    <t xml:space="preserve">剩余电流动作保护器损坏</t>
  </si>
  <si>
    <r>
      <rPr>
        <sz val="9"/>
        <color rgb="FF000000"/>
        <rFont val="Noto Sans"/>
        <family val="2"/>
      </rPr>
      <t xml:space="preserve">根据住房城乡建设部办公厅关于实施《危险性较大的分部分项工程安全管理规定》有关问题的通知建办质〔</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危大工程专项施工方案的主要内容应当包括</t>
    </r>
  </si>
  <si>
    <t xml:space="preserve">施工工艺技术</t>
  </si>
  <si>
    <t xml:space="preserve">应急处置措施</t>
  </si>
  <si>
    <t xml:space="preserve">验收要求</t>
  </si>
  <si>
    <t xml:space="preserve">施工安全保证措施</t>
  </si>
  <si>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si>
  <si>
    <t xml:space="preserve">超过一定规模的危大工程专项施工方案专家论证会的参会人员应当包括：</t>
  </si>
  <si>
    <t xml:space="preserve">设计单位项目技术负责人</t>
  </si>
  <si>
    <t xml:space="preserve">项目总监理工程师</t>
  </si>
  <si>
    <t xml:space="preserve">执行经理</t>
  </si>
  <si>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si>
  <si>
    <t xml:space="preserve">危大工程验收人员应当包括</t>
  </si>
  <si>
    <t xml:space="preserve">总承包单位和分包单位技术负责人</t>
  </si>
  <si>
    <t xml:space="preserve">有关勘察单位项目技术负责人</t>
  </si>
  <si>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si>
  <si>
    <r>
      <rPr>
        <sz val="9"/>
        <color rgb="FF000000"/>
        <rFont val="Noto Sans"/>
        <family val="2"/>
      </rPr>
      <t xml:space="preserve">根据住房城乡建设部办公厅关于实施《危险性较大的分部分项工程安全管理规定》有关问题的通知建办质〔</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以下工程属于危大工程</t>
    </r>
  </si>
  <si>
    <r>
      <rPr>
        <sz val="9"/>
        <color rgb="FF000000"/>
        <rFont val="Noto Sans"/>
        <family val="2"/>
      </rPr>
      <t xml:space="preserve">搭设高度</t>
    </r>
    <r>
      <rPr>
        <sz val="9"/>
        <color rgb="FF000000"/>
        <rFont val="宋体"/>
        <family val="0"/>
        <charset val="134"/>
      </rPr>
      <t xml:space="preserve">24m</t>
    </r>
    <r>
      <rPr>
        <sz val="9"/>
        <color rgb="FF000000"/>
        <rFont val="Noto Sans"/>
        <family val="2"/>
      </rPr>
      <t xml:space="preserve">及以上的电梯井脚手架</t>
    </r>
  </si>
  <si>
    <t xml:space="preserve">操作平台工程</t>
  </si>
  <si>
    <t xml:space="preserve">建筑幕墙安装工程</t>
  </si>
  <si>
    <t xml:space="preserve">大体积混凝土工程</t>
  </si>
  <si>
    <r>
      <rPr>
        <sz val="9"/>
        <color rgb="FF000000"/>
        <rFont val="Noto Sans"/>
        <family val="2"/>
      </rPr>
      <t xml:space="preserve">高度</t>
    </r>
    <r>
      <rPr>
        <sz val="9"/>
        <color rgb="FF000000"/>
        <rFont val="宋体"/>
        <family val="0"/>
        <charset val="134"/>
      </rPr>
      <t xml:space="preserve">13</t>
    </r>
    <r>
      <rPr>
        <sz val="9"/>
        <color rgb="FF000000"/>
        <rFont val="Noto Sans"/>
        <family val="2"/>
      </rPr>
      <t xml:space="preserve">米的悬挑脚手架工程</t>
    </r>
  </si>
  <si>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E</t>
    </r>
  </si>
  <si>
    <r>
      <rPr>
        <sz val="9"/>
        <color rgb="FF000000"/>
        <rFont val="Noto Sans"/>
        <family val="2"/>
      </rPr>
      <t xml:space="preserve">根据住房城乡建设部办公厅关于实施《危险性较大的分部分项工程安全管理规定》有关问题的通知建办质〔</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以下工程属于超危大工程</t>
    </r>
  </si>
  <si>
    <r>
      <rPr>
        <sz val="9"/>
        <color rgb="FF000000"/>
        <rFont val="Noto Sans"/>
        <family val="2"/>
      </rPr>
      <t xml:space="preserve">提升高度在</t>
    </r>
    <r>
      <rPr>
        <sz val="9"/>
        <color rgb="FF000000"/>
        <rFont val="宋体"/>
        <family val="0"/>
        <charset val="134"/>
      </rPr>
      <t xml:space="preserve">100m</t>
    </r>
    <r>
      <rPr>
        <sz val="9"/>
        <color rgb="FF000000"/>
        <rFont val="Noto Sans"/>
        <family val="2"/>
      </rPr>
      <t xml:space="preserve">及以上的附着式升降脚手架工程</t>
    </r>
  </si>
  <si>
    <t xml:space="preserve">采用矿山法、盾构法
的隧道、洞室工程</t>
  </si>
  <si>
    <r>
      <rPr>
        <sz val="9"/>
        <color rgb="FF000000"/>
        <rFont val="Noto Sans"/>
        <family val="2"/>
      </rPr>
      <t xml:space="preserve">搭设高度</t>
    </r>
    <r>
      <rPr>
        <sz val="9"/>
        <color rgb="FF000000"/>
        <rFont val="宋体"/>
        <family val="0"/>
        <charset val="134"/>
      </rPr>
      <t xml:space="preserve">50m</t>
    </r>
    <r>
      <rPr>
        <sz val="9"/>
        <color rgb="FF000000"/>
        <rFont val="Noto Sans"/>
        <family val="2"/>
      </rPr>
      <t xml:space="preserve">及以上的落地式钢管脚手架工程</t>
    </r>
  </si>
  <si>
    <r>
      <rPr>
        <sz val="9"/>
        <color rgb="FF000000"/>
        <rFont val="Noto Sans"/>
        <family val="2"/>
      </rPr>
      <t xml:space="preserve">分段架体搭设高度</t>
    </r>
    <r>
      <rPr>
        <sz val="9"/>
        <color rgb="FF000000"/>
        <rFont val="宋体"/>
        <family val="0"/>
        <charset val="134"/>
      </rPr>
      <t xml:space="preserve">18m</t>
    </r>
    <r>
      <rPr>
        <sz val="9"/>
        <color rgb="FF000000"/>
        <rFont val="Noto Sans"/>
        <family val="2"/>
      </rPr>
      <t xml:space="preserve">及以上的悬挑式脚手架工程</t>
    </r>
  </si>
  <si>
    <r>
      <rPr>
        <sz val="9"/>
        <color rgb="FF000000"/>
        <rFont val="Noto Sans"/>
        <family val="2"/>
      </rPr>
      <t xml:space="preserve">开挖深度</t>
    </r>
    <r>
      <rPr>
        <sz val="9"/>
        <color rgb="FF000000"/>
        <rFont val="宋体"/>
        <family val="0"/>
        <charset val="134"/>
      </rPr>
      <t xml:space="preserve">16m</t>
    </r>
    <r>
      <rPr>
        <sz val="9"/>
        <color rgb="FF000000"/>
        <rFont val="Noto Sans"/>
        <family val="2"/>
      </rPr>
      <t xml:space="preserve">及以上的人工挖孔桩工程</t>
    </r>
  </si>
  <si>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E</t>
    </r>
  </si>
  <si>
    <r>
      <rPr>
        <sz val="9"/>
        <color rgb="FF000000"/>
        <rFont val="Noto Sans"/>
        <family val="2"/>
      </rPr>
      <t xml:space="preserve">根据住房城乡建设部办公厅关于实施《危险性较大的分部分项工程安全管理规定》有关问题的通知建办质〔</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以下模板支撑工程属于超危大工程</t>
    </r>
  </si>
  <si>
    <r>
      <rPr>
        <sz val="9"/>
        <color rgb="FF000000"/>
        <rFont val="Noto Sans"/>
        <family val="2"/>
      </rPr>
      <t xml:space="preserve">搭设高度</t>
    </r>
    <r>
      <rPr>
        <sz val="9"/>
        <color rgb="FF000000"/>
        <rFont val="宋体"/>
        <family val="0"/>
        <charset val="134"/>
      </rPr>
      <t xml:space="preserve">8m</t>
    </r>
    <r>
      <rPr>
        <sz val="9"/>
        <color rgb="FF000000"/>
        <rFont val="Noto Sans"/>
        <family val="2"/>
      </rPr>
      <t xml:space="preserve">及以上</t>
    </r>
  </si>
  <si>
    <r>
      <rPr>
        <sz val="9"/>
        <color rgb="FF000000"/>
        <rFont val="Noto Sans"/>
        <family val="2"/>
      </rPr>
      <t xml:space="preserve">搭设跨度</t>
    </r>
    <r>
      <rPr>
        <sz val="9"/>
        <color rgb="FF000000"/>
        <rFont val="宋体"/>
        <family val="0"/>
        <charset val="134"/>
      </rPr>
      <t xml:space="preserve">15m</t>
    </r>
    <r>
      <rPr>
        <sz val="9"/>
        <color rgb="FF000000"/>
        <rFont val="Noto Sans"/>
        <family val="2"/>
      </rPr>
      <t xml:space="preserve">及以上</t>
    </r>
  </si>
  <si>
    <r>
      <rPr>
        <sz val="9"/>
        <color rgb="FF000000"/>
        <rFont val="Noto Sans"/>
        <family val="2"/>
      </rPr>
      <t xml:space="preserve">施工总荷载（设计值）</t>
    </r>
    <r>
      <rPr>
        <sz val="9"/>
        <color rgb="FF000000"/>
        <rFont val="宋体"/>
        <family val="0"/>
        <charset val="134"/>
      </rPr>
      <t xml:space="preserve">15kN/m2</t>
    </r>
    <r>
      <rPr>
        <sz val="9"/>
        <color rgb="FF000000"/>
        <rFont val="Noto Sans"/>
        <family val="2"/>
      </rPr>
      <t xml:space="preserve">及以上</t>
    </r>
  </si>
  <si>
    <r>
      <rPr>
        <sz val="9"/>
        <color rgb="FF000000"/>
        <rFont val="Noto Sans"/>
        <family val="2"/>
      </rPr>
      <t xml:space="preserve">集中线荷载（设计值</t>
    </r>
    <r>
      <rPr>
        <sz val="9"/>
        <color rgb="FF000000"/>
        <rFont val="宋体"/>
        <family val="0"/>
        <charset val="134"/>
      </rPr>
      <t xml:space="preserve">20kN/m</t>
    </r>
    <r>
      <rPr>
        <sz val="9"/>
        <color rgb="FF000000"/>
        <rFont val="Noto Sans"/>
        <family val="2"/>
      </rPr>
      <t xml:space="preserve">及以上</t>
    </r>
  </si>
  <si>
    <r>
      <rPr>
        <sz val="9"/>
        <color rgb="FF000000"/>
        <rFont val="Noto Sans"/>
        <family val="2"/>
      </rPr>
      <t xml:space="preserve">根据《建筑与市政施工现场安全卫生与职业健康通用规范》</t>
    </r>
    <r>
      <rPr>
        <sz val="9"/>
        <color rgb="FF000000"/>
        <rFont val="宋体"/>
        <family val="0"/>
        <charset val="134"/>
      </rPr>
      <t xml:space="preserve">55034-2022</t>
    </r>
    <r>
      <rPr>
        <sz val="9"/>
        <color rgb="FF000000"/>
        <rFont val="Noto Sans"/>
        <family val="2"/>
      </rPr>
      <t xml:space="preserve">，施工现场生活区应符合下列规定</t>
    </r>
  </si>
  <si>
    <t xml:space="preserve">出入大门处应有专职门卫</t>
  </si>
  <si>
    <r>
      <rPr>
        <sz val="9"/>
        <color rgb="FF000000"/>
        <rFont val="Noto Sans"/>
        <family val="2"/>
      </rPr>
      <t xml:space="preserve">围挡应采用可循环、可拆卸、标准化的定型材料，且高度不得低于</t>
    </r>
    <r>
      <rPr>
        <sz val="9"/>
        <color rgb="FF000000"/>
        <rFont val="宋体"/>
        <family val="0"/>
        <charset val="134"/>
      </rPr>
      <t xml:space="preserve">2.2m</t>
    </r>
    <r>
      <rPr>
        <sz val="9"/>
        <color rgb="FF000000"/>
        <rFont val="Noto Sans"/>
        <family val="2"/>
      </rPr>
      <t xml:space="preserve">。</t>
    </r>
  </si>
  <si>
    <t xml:space="preserve">应制定法定突发疾病应急预案</t>
  </si>
  <si>
    <t xml:space="preserve">场地应进行硬化和绿化</t>
  </si>
  <si>
    <r>
      <rPr>
        <sz val="9"/>
        <color rgb="FF000000"/>
        <rFont val="Noto Sans"/>
        <family val="2"/>
      </rPr>
      <t xml:space="preserve">根据《建筑与市政施工现场安全卫生与职业健康通用规范》</t>
    </r>
    <r>
      <rPr>
        <sz val="9"/>
        <color rgb="FF000000"/>
        <rFont val="宋体"/>
        <family val="0"/>
        <charset val="134"/>
      </rPr>
      <t xml:space="preserve">55034-2022</t>
    </r>
    <r>
      <rPr>
        <sz val="9"/>
        <color rgb="FF000000"/>
        <rFont val="Noto Sans"/>
        <family val="2"/>
      </rPr>
      <t xml:space="preserve">，下列对高处作业要求描述正确的有</t>
    </r>
  </si>
  <si>
    <r>
      <rPr>
        <sz val="9"/>
        <color rgb="FF000000"/>
        <rFont val="Noto Sans"/>
        <family val="2"/>
      </rPr>
      <t xml:space="preserve">围护设施高度低于</t>
    </r>
    <r>
      <rPr>
        <sz val="9"/>
        <color rgb="FF000000"/>
        <rFont val="宋体"/>
        <family val="0"/>
        <charset val="134"/>
      </rPr>
      <t xml:space="preserve">0.8m</t>
    </r>
    <r>
      <rPr>
        <sz val="9"/>
        <color rgb="FF000000"/>
        <rFont val="Noto Sans"/>
        <family val="2"/>
      </rPr>
      <t xml:space="preserve">的楼层周边、楼梯侧边边沿应采取安全防护措施，并严禁随意拆除</t>
    </r>
  </si>
  <si>
    <t xml:space="preserve">高处作业应制定合理的作业顺序</t>
  </si>
  <si>
    <r>
      <rPr>
        <sz val="9"/>
        <color rgb="FF000000"/>
        <rFont val="Noto Sans"/>
        <family val="2"/>
      </rPr>
      <t xml:space="preserve">在坠落高度基准面上方</t>
    </r>
    <r>
      <rPr>
        <sz val="9"/>
        <color rgb="FF000000"/>
        <rFont val="宋体"/>
        <family val="0"/>
        <charset val="134"/>
      </rPr>
      <t xml:space="preserve">2m</t>
    </r>
    <r>
      <rPr>
        <sz val="9"/>
        <color rgb="FF000000"/>
        <rFont val="Noto Sans"/>
        <family val="2"/>
      </rPr>
      <t xml:space="preserve">及以上进行高空或高处作业时，应设置安全防护设施并采取防滑措施</t>
    </r>
  </si>
  <si>
    <t xml:space="preserve">严禁在未固定、无防护设施的构件及管道上进行作业或通行</t>
  </si>
  <si>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si>
  <si>
    <r>
      <rPr>
        <sz val="9"/>
        <rFont val="Noto Sans"/>
        <family val="2"/>
      </rPr>
      <t xml:space="preserve">根据《建筑与市政施工现场安全卫生与职业健康通用规范》</t>
    </r>
    <r>
      <rPr>
        <sz val="9"/>
        <rFont val="宋体"/>
        <family val="0"/>
        <charset val="134"/>
      </rPr>
      <t xml:space="preserve">55034-2022</t>
    </r>
    <r>
      <rPr>
        <sz val="9"/>
        <rFont val="Noto Sans"/>
        <family val="2"/>
      </rPr>
      <t xml:space="preserve">，下列对起重伤害作业要求描述正确的有</t>
    </r>
  </si>
  <si>
    <t xml:space="preserve">吊装作业前应设置安全保护区域及警示标识</t>
  </si>
  <si>
    <t xml:space="preserve">物料提升机不宜使用摩擦式卷扬机</t>
  </si>
  <si>
    <r>
      <rPr>
        <sz val="9"/>
        <color rgb="FF000000"/>
        <rFont val="Noto Sans"/>
        <family val="2"/>
      </rPr>
      <t xml:space="preserve">起重机械最高处的风速超过</t>
    </r>
    <r>
      <rPr>
        <sz val="9"/>
        <color rgb="FF000000"/>
        <rFont val="宋体"/>
        <family val="0"/>
        <charset val="134"/>
      </rPr>
      <t xml:space="preserve">9.0m/s</t>
    </r>
    <r>
      <rPr>
        <sz val="9"/>
        <color rgb="FF000000"/>
        <rFont val="Noto Sans"/>
        <family val="2"/>
      </rPr>
      <t xml:space="preserve">时，应停止起重机安装拆卸作业</t>
    </r>
  </si>
  <si>
    <t xml:space="preserve">施工升降设备的行程限位开关严禁作为停止运行的控制开关</t>
  </si>
  <si>
    <r>
      <rPr>
        <sz val="9"/>
        <color rgb="FF000000"/>
        <rFont val="Noto Sans"/>
        <family val="2"/>
      </rPr>
      <t xml:space="preserve">根据《建筑与市政施工现场安全卫生与职业健康通用规范》</t>
    </r>
    <r>
      <rPr>
        <sz val="9"/>
        <color rgb="FF000000"/>
        <rFont val="宋体"/>
        <family val="0"/>
        <charset val="134"/>
      </rPr>
      <t xml:space="preserve">55034-2022</t>
    </r>
    <r>
      <rPr>
        <sz val="9"/>
        <color rgb="FF000000"/>
        <rFont val="Noto Sans"/>
        <family val="2"/>
      </rPr>
      <t xml:space="preserve">，下列对坍塌防范要求描述正确的有</t>
    </r>
  </si>
  <si>
    <t xml:space="preserve">边坡坡顶、基坑顶部及底部应采取截水或排水措施</t>
  </si>
  <si>
    <r>
      <rPr>
        <sz val="9"/>
        <color rgb="FF000000"/>
        <rFont val="Noto Sans"/>
        <family val="2"/>
      </rPr>
      <t xml:space="preserve">混凝土强度应达到</t>
    </r>
    <r>
      <rPr>
        <sz val="9"/>
        <color rgb="FF000000"/>
        <rFont val="宋体"/>
        <family val="0"/>
        <charset val="134"/>
      </rPr>
      <t xml:space="preserve">80%</t>
    </r>
    <r>
      <rPr>
        <sz val="9"/>
        <color rgb="FF000000"/>
        <rFont val="Noto Sans"/>
        <family val="2"/>
      </rPr>
      <t xml:space="preserve">设计要求后，方可拆除模板和支架</t>
    </r>
  </si>
  <si>
    <t xml:space="preserve">临时支撑结构安装、使用时
严禁与起重机械设备、施工脚手架等连接</t>
  </si>
  <si>
    <t xml:space="preserve">拆除建筑时应先拆除承重结构，再拆除非承重结构</t>
  </si>
  <si>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C</t>
    </r>
  </si>
  <si>
    <r>
      <rPr>
        <sz val="9"/>
        <color rgb="FF000000"/>
        <rFont val="Noto Sans"/>
        <family val="2"/>
      </rPr>
      <t xml:space="preserve">根据《建筑与市政施工现场安全卫生与职业健康通用规范》</t>
    </r>
    <r>
      <rPr>
        <sz val="9"/>
        <color rgb="FF000000"/>
        <rFont val="宋体"/>
        <family val="0"/>
        <charset val="134"/>
      </rPr>
      <t xml:space="preserve">55034-2022</t>
    </r>
    <r>
      <rPr>
        <sz val="9"/>
        <color rgb="FF000000"/>
        <rFont val="Noto Sans"/>
        <family val="2"/>
      </rPr>
      <t xml:space="preserve">，下列对卫生管理要求描述正确的有</t>
    </r>
  </si>
  <si>
    <t xml:space="preserve">根据工程规模制定食品留样制度并严格执行</t>
  </si>
  <si>
    <t xml:space="preserve">食堂应有餐饮服务许可证和卫生许可证</t>
  </si>
  <si>
    <t xml:space="preserve">办公区和生活区应设置封闭的生活垃圾箱</t>
  </si>
  <si>
    <t xml:space="preserve">施工现场应根据工人数量合理设置临时饮水点</t>
  </si>
  <si>
    <r>
      <rPr>
        <sz val="9"/>
        <color rgb="FF000000"/>
        <rFont val="Noto Sans"/>
        <family val="2"/>
      </rPr>
      <t xml:space="preserve">根据《建筑与市政施工现场安全卫生与职业健康通用规范》</t>
    </r>
    <r>
      <rPr>
        <sz val="9"/>
        <color rgb="FF000000"/>
        <rFont val="宋体"/>
        <family val="0"/>
        <charset val="134"/>
      </rPr>
      <t xml:space="preserve">55034-2022</t>
    </r>
    <r>
      <rPr>
        <sz val="9"/>
        <color rgb="FF000000"/>
        <rFont val="Noto Sans"/>
        <family val="2"/>
      </rPr>
      <t xml:space="preserve">，架子工、起重吊装工、信号指挥工配备劳动防护用品应符合下列规定</t>
    </r>
  </si>
  <si>
    <t xml:space="preserve">信号指挥工应配备专用标识服装</t>
  </si>
  <si>
    <t xml:space="preserve">架子工应配备灵便紧口的工作服</t>
  </si>
  <si>
    <t xml:space="preserve">信号指挥工在强光环境条件作业时，应配备有色防护眼镜</t>
  </si>
  <si>
    <t xml:space="preserve">起重吊装工应配备防尘口罩</t>
  </si>
  <si>
    <r>
      <rPr>
        <sz val="9"/>
        <color rgb="FF000000"/>
        <rFont val="Noto Sans"/>
        <family val="2"/>
      </rPr>
      <t xml:space="preserve">根据《建筑与市政施工现场安全卫生与职业健康通用规范》</t>
    </r>
    <r>
      <rPr>
        <sz val="9"/>
        <color rgb="FF000000"/>
        <rFont val="宋体"/>
        <family val="0"/>
        <charset val="134"/>
      </rPr>
      <t xml:space="preserve">55034-2022</t>
    </r>
    <r>
      <rPr>
        <sz val="9"/>
        <color rgb="FF000000"/>
        <rFont val="Noto Sans"/>
        <family val="2"/>
      </rPr>
      <t xml:space="preserve">，其他特殊环境作业的人员配备劳动防护用品应符合下列
规定</t>
    </r>
  </si>
  <si>
    <t xml:space="preserve">在有毒、有害环境中工作的人员应配备防毒面罩或面具</t>
  </si>
  <si>
    <t xml:space="preserve">在噪声环境下工作的人员应配备耳塞、耳罩</t>
  </si>
  <si>
    <t xml:space="preserve">进行地下管道、井、池等检查、检修作业时，应配备面具、防滑鞋和手套</t>
  </si>
  <si>
    <t xml:space="preserve">雨期施工期间，应为作业人员配备雨衣、雨鞋</t>
  </si>
  <si>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si>
  <si>
    <t xml:space="preserve">新疆维吾尔自治区房屋市政工程施工安全风险分级管控和隐患排查治理双重预防控制体系工作导则（试行）施工单位管控要点</t>
  </si>
  <si>
    <t xml:space="preserve">负责施工安全风险分级管控和隐患排查治理工作的总体协调管理</t>
  </si>
  <si>
    <t xml:space="preserve">应掌握风险的分布情况、可能后果、风险级别及控制措施等</t>
  </si>
  <si>
    <t xml:space="preserve">应当在与专业分包和劳务分包单位签订的安全生产管理协议或在承包、租赁合同中，约定涉及风险分级管控与隐患排查治理的相关责任</t>
  </si>
  <si>
    <t xml:space="preserve">应对施工单位安全风险管控实施情况进行监督</t>
  </si>
  <si>
    <r>
      <rPr>
        <sz val="9"/>
        <color rgb="FF000000"/>
        <rFont val="宋体"/>
        <family val="0"/>
        <charset val="134"/>
      </rPr>
      <t xml:space="preserve">JGJ46-2024</t>
    </r>
    <r>
      <rPr>
        <sz val="9"/>
        <color rgb="FF000000"/>
        <rFont val="Noto Sans"/>
        <family val="2"/>
      </rPr>
      <t xml:space="preserve">建筑与市政工程施工现场临时用电安全技术标准规定配电室要求</t>
    </r>
  </si>
  <si>
    <r>
      <rPr>
        <sz val="9"/>
        <color rgb="FF000000"/>
        <rFont val="Noto Sans"/>
        <family val="2"/>
      </rPr>
      <t xml:space="preserve">配电柜侧面的维护通道宽度不应小于</t>
    </r>
    <r>
      <rPr>
        <sz val="9"/>
        <color rgb="FF000000"/>
        <rFont val="宋体"/>
        <family val="0"/>
        <charset val="134"/>
      </rPr>
      <t xml:space="preserve">1m</t>
    </r>
  </si>
  <si>
    <r>
      <rPr>
        <sz val="9"/>
        <color rgb="FF000000"/>
        <rFont val="Noto Sans"/>
        <family val="2"/>
      </rPr>
      <t xml:space="preserve">配电室顶棚至地面的距离不应小于</t>
    </r>
    <r>
      <rPr>
        <sz val="9"/>
        <color rgb="FF000000"/>
        <rFont val="宋体"/>
        <family val="0"/>
        <charset val="134"/>
      </rPr>
      <t xml:space="preserve">3m</t>
    </r>
  </si>
  <si>
    <r>
      <rPr>
        <sz val="9"/>
        <color rgb="FF000000"/>
        <rFont val="Noto Sans"/>
        <family val="2"/>
      </rPr>
      <t xml:space="preserve">配电装置上端距顶棚不应小于</t>
    </r>
    <r>
      <rPr>
        <sz val="9"/>
        <color rgb="FF000000"/>
        <rFont val="宋体"/>
        <family val="0"/>
        <charset val="134"/>
      </rPr>
      <t xml:space="preserve">0.5m</t>
    </r>
  </si>
  <si>
    <t xml:space="preserve">配电室的门应向内开启，并应配锁</t>
  </si>
  <si>
    <r>
      <rPr>
        <sz val="9"/>
        <color rgb="FF000000"/>
        <rFont val="宋体"/>
        <family val="0"/>
        <charset val="134"/>
      </rPr>
      <t xml:space="preserve">JGJ46-2024</t>
    </r>
    <r>
      <rPr>
        <sz val="9"/>
        <color rgb="FF000000"/>
        <rFont val="Noto Sans"/>
        <family val="2"/>
      </rPr>
      <t xml:space="preserve">建筑与市政工程施工现场临时用电安全技术标准规定焊接机械应符合</t>
    </r>
  </si>
  <si>
    <r>
      <rPr>
        <sz val="9"/>
        <color rgb="FF000000"/>
        <rFont val="Noto Sans"/>
        <family val="2"/>
      </rPr>
      <t xml:space="preserve">交流电焊机一次侧电源线长度不应大于</t>
    </r>
    <r>
      <rPr>
        <sz val="9"/>
        <color rgb="FF000000"/>
        <rFont val="宋体"/>
        <family val="0"/>
        <charset val="134"/>
      </rPr>
      <t xml:space="preserve">5m,</t>
    </r>
  </si>
  <si>
    <r>
      <rPr>
        <sz val="9"/>
        <color rgb="FF000000"/>
        <rFont val="Noto Sans"/>
        <family val="2"/>
      </rPr>
      <t xml:space="preserve">交流电焊机一次侧电源线长度不应大于</t>
    </r>
    <r>
      <rPr>
        <sz val="9"/>
        <color rgb="FF000000"/>
        <rFont val="宋体"/>
        <family val="0"/>
        <charset val="134"/>
      </rPr>
      <t xml:space="preserve">30m,</t>
    </r>
  </si>
  <si>
    <r>
      <rPr>
        <sz val="9"/>
        <color rgb="FF000000"/>
        <rFont val="Noto Sans"/>
        <family val="2"/>
      </rPr>
      <t xml:space="preserve">电焊机械的二次线电缆长度不应大于</t>
    </r>
    <r>
      <rPr>
        <sz val="9"/>
        <color rgb="FF000000"/>
        <rFont val="宋体"/>
        <family val="0"/>
        <charset val="134"/>
      </rPr>
      <t xml:space="preserve">30m</t>
    </r>
  </si>
  <si>
    <t xml:space="preserve">电焊机械应放置在防雨、干燥和通风良好的地方</t>
  </si>
  <si>
    <r>
      <rPr>
        <sz val="9"/>
        <color rgb="FF000000"/>
        <rFont val="宋体"/>
        <family val="0"/>
        <charset val="134"/>
      </rPr>
      <t xml:space="preserve">JGJ46-2024</t>
    </r>
    <r>
      <rPr>
        <sz val="9"/>
        <color rgb="FF000000"/>
        <rFont val="Noto Sans"/>
        <family val="2"/>
      </rPr>
      <t xml:space="preserve">建筑与市政工程施工现场临时用电安全技术标准规定照明装置应符合</t>
    </r>
  </si>
  <si>
    <r>
      <rPr>
        <sz val="9"/>
        <color rgb="FF000000"/>
        <rFont val="Noto Sans"/>
        <family val="2"/>
      </rPr>
      <t xml:space="preserve">室外</t>
    </r>
    <r>
      <rPr>
        <sz val="9"/>
        <color rgb="FF000000"/>
        <rFont val="宋体"/>
        <family val="0"/>
        <charset val="134"/>
      </rPr>
      <t xml:space="preserve">220V</t>
    </r>
    <r>
      <rPr>
        <sz val="9"/>
        <color rgb="FF000000"/>
        <rFont val="Noto Sans"/>
        <family val="2"/>
      </rPr>
      <t xml:space="preserve">灯具距地面不应小于</t>
    </r>
    <r>
      <rPr>
        <sz val="9"/>
        <color rgb="FF000000"/>
        <rFont val="宋体"/>
        <family val="0"/>
        <charset val="134"/>
      </rPr>
      <t xml:space="preserve">3m</t>
    </r>
  </si>
  <si>
    <r>
      <rPr>
        <sz val="9"/>
        <color rgb="FF000000"/>
        <rFont val="Noto Sans"/>
        <family val="2"/>
      </rPr>
      <t xml:space="preserve">室内</t>
    </r>
    <r>
      <rPr>
        <sz val="9"/>
        <color rgb="FF000000"/>
        <rFont val="宋体"/>
        <family val="0"/>
        <charset val="134"/>
      </rPr>
      <t xml:space="preserve">220V</t>
    </r>
    <r>
      <rPr>
        <sz val="9"/>
        <color rgb="FF000000"/>
        <rFont val="Noto Sans"/>
        <family val="2"/>
      </rPr>
      <t xml:space="preserve">灯具距地面不应小于</t>
    </r>
    <r>
      <rPr>
        <sz val="9"/>
        <color rgb="FF000000"/>
        <rFont val="宋体"/>
        <family val="0"/>
        <charset val="134"/>
      </rPr>
      <t xml:space="preserve">2.5m</t>
    </r>
  </si>
  <si>
    <r>
      <rPr>
        <sz val="9"/>
        <color rgb="FF000000"/>
        <rFont val="Noto Sans"/>
        <family val="2"/>
      </rPr>
      <t xml:space="preserve">自身发热较高灯具与易燃物之间的距离不宜小于</t>
    </r>
    <r>
      <rPr>
        <sz val="9"/>
        <color rgb="FF000000"/>
        <rFont val="宋体"/>
        <family val="0"/>
        <charset val="134"/>
      </rPr>
      <t xml:space="preserve">300mm</t>
    </r>
  </si>
  <si>
    <r>
      <rPr>
        <sz val="9"/>
        <color rgb="FF000000"/>
        <rFont val="Noto Sans"/>
        <family val="2"/>
      </rPr>
      <t xml:space="preserve">普通灯具与易燃物之间的距离不宜小于</t>
    </r>
    <r>
      <rPr>
        <sz val="9"/>
        <color rgb="FF000000"/>
        <rFont val="宋体"/>
        <family val="0"/>
        <charset val="134"/>
      </rPr>
      <t xml:space="preserve">300mm</t>
    </r>
  </si>
  <si>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D</t>
    </r>
  </si>
  <si>
    <r>
      <rPr>
        <sz val="9"/>
        <color rgb="FF000000"/>
        <rFont val="宋体"/>
        <family val="0"/>
        <charset val="134"/>
      </rPr>
      <t xml:space="preserve">JGJ46-2024</t>
    </r>
    <r>
      <rPr>
        <sz val="9"/>
        <color rgb="FF000000"/>
        <rFont val="Noto Sans"/>
        <family val="2"/>
      </rPr>
      <t xml:space="preserve">建筑与市政工程施工现场临时用电安全技术标准规定施工现场临时用电工程应建立安全技术档案，并应包括下列内容：</t>
    </r>
  </si>
  <si>
    <t xml:space="preserve">临时用电工程组织设计编制、修改、审核和审查的全部资料</t>
  </si>
  <si>
    <t xml:space="preserve">临时用电工程技术交底资料</t>
  </si>
  <si>
    <t xml:space="preserve">电工安装、巡检、维修、拆除工作记录</t>
  </si>
  <si>
    <r>
      <rPr>
        <sz val="9"/>
        <color rgb="FF000000"/>
        <rFont val="Noto Sans"/>
        <family val="2"/>
      </rPr>
      <t xml:space="preserve">定期检</t>
    </r>
    <r>
      <rPr>
        <sz val="9"/>
        <color rgb="FF000000"/>
        <rFont val="宋体"/>
        <family val="0"/>
        <charset val="134"/>
      </rPr>
      <t xml:space="preserve">(</t>
    </r>
    <r>
      <rPr>
        <sz val="9"/>
        <color rgb="FF000000"/>
        <rFont val="Noto Sans"/>
        <family val="2"/>
      </rPr>
      <t xml:space="preserve">复</t>
    </r>
    <r>
      <rPr>
        <sz val="9"/>
        <color rgb="FF000000"/>
        <rFont val="宋体"/>
        <family val="0"/>
        <charset val="134"/>
      </rPr>
      <t xml:space="preserve">)</t>
    </r>
    <r>
      <rPr>
        <sz val="9"/>
        <color rgb="FF000000"/>
        <rFont val="Noto Sans"/>
        <family val="2"/>
      </rPr>
      <t xml:space="preserve">查表</t>
    </r>
  </si>
  <si>
    <t xml:space="preserve">新疆维吾尔自治区房屋市政工程施工安全风险分级管控和隐患排查治理双重预防控制体系工作导则（试行）要求隐患排查治理应包含</t>
  </si>
  <si>
    <t xml:space="preserve">隐患的分类与分级</t>
  </si>
  <si>
    <t xml:space="preserve">编制隐患排查清单</t>
  </si>
  <si>
    <t xml:space="preserve">制定隐患排查计划</t>
  </si>
  <si>
    <t xml:space="preserve">实施隐患排查</t>
  </si>
  <si>
    <t xml:space="preserve">新疆维吾尔自治区房屋市政工程施工安全风险分级管控和隐患排查治理双重预防控制体系工作导则（试行）建设单位管控要点</t>
  </si>
  <si>
    <t xml:space="preserve">应明确各参建单位安全风险分级管控的标准、要求、责任和义务</t>
  </si>
  <si>
    <t xml:space="preserve">应当按照合同约定，向施工单位及时足额支付安全风险分级管控和隐患排查治理所需相关费用</t>
  </si>
  <si>
    <t xml:space="preserve">不得任意压缩合理工期</t>
  </si>
  <si>
    <t xml:space="preserve">新疆维吾尔自治区房屋市政工程施工安全风险分级管控和隐患排查治理双重预防控制体系工作导则（试行）隐患排查类型有</t>
  </si>
  <si>
    <t xml:space="preserve">日常隐患排查</t>
  </si>
  <si>
    <t xml:space="preserve">定期排查</t>
  </si>
  <si>
    <t xml:space="preserve">联合检查</t>
  </si>
  <si>
    <t xml:space="preserve">综合性隐患排查</t>
  </si>
  <si>
    <t xml:space="preserve">专项隐患排查</t>
  </si>
  <si>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si>
  <si>
    <t xml:space="preserve">新疆维吾尔自治区房屋市政工程施工安全风险分级管控和隐患排查治理双重预防控制体系工作导则（试行）监理单位管控要点</t>
  </si>
  <si>
    <t xml:space="preserve">应在工程建设全过程中组织督促各参建单位安全风险分级管控和隐患排查治理措施、制度等落实情况</t>
  </si>
  <si>
    <t xml:space="preserve">参加建设单位组织的隐患排查治理联合检查，对发现的安全隐患整改情况进行复查</t>
  </si>
  <si>
    <t xml:space="preserve">采取现场定期、不定期巡视检查等方式，检查施工安全风险分级管控措施落实情况</t>
  </si>
  <si>
    <t xml:space="preserve">拒不停工整改可能造成群死群伤严重后果的，应立即向当地建设行政主管部门报告</t>
  </si>
  <si>
    <t xml:space="preserve">新疆维吾尔自治区房屋市政工程施工安全风险分级管控和隐患排查治理双重预防控制体系工作导则（试行）风险点排查方法有</t>
  </si>
  <si>
    <t xml:space="preserve">查阅档案资料</t>
  </si>
  <si>
    <t xml:space="preserve">明察暗访</t>
  </si>
  <si>
    <t xml:space="preserve">现场调研</t>
  </si>
  <si>
    <t xml:space="preserve">座谈询问</t>
  </si>
  <si>
    <t xml:space="preserve">新疆维吾尔自治区房屋市政工程施工安全风险分级管控和隐患排查治理双重预防控制体系工作导则（试行）风险点排查人员有</t>
  </si>
  <si>
    <t xml:space="preserve">生产相关</t>
  </si>
  <si>
    <t xml:space="preserve">新疆维吾尔自治区房屋市政工程施工安全风险分级管控和隐患排查治理双重预防控制体系工作导则（试行）危险源辨识方法有</t>
  </si>
  <si>
    <t xml:space="preserve">工作危害分析法</t>
  </si>
  <si>
    <t xml:space="preserve">列表清单法</t>
  </si>
  <si>
    <t xml:space="preserve">安全检查表法</t>
  </si>
  <si>
    <t xml:space="preserve">经验评估法</t>
  </si>
  <si>
    <t xml:space="preserve">新疆维吾尔自治区房屋市政工程施工安全风险分级管控和隐患排查治理双重预防控制体系工作导则（试行）风险管控层级有</t>
  </si>
  <si>
    <t xml:space="preserve">企业级</t>
  </si>
  <si>
    <t xml:space="preserve">监理级</t>
  </si>
  <si>
    <t xml:space="preserve">项目部级</t>
  </si>
  <si>
    <t xml:space="preserve">施工班组级</t>
  </si>
  <si>
    <t xml:space="preserve">作业人员级</t>
  </si>
  <si>
    <t xml:space="preserve">新疆维吾尔自治区房屋市政工程施工安全风险分级管控和隐患排查治理双重预防控制体系工作导则（试行）风险风级管控层应包括</t>
  </si>
  <si>
    <t xml:space="preserve">风险点确定</t>
  </si>
  <si>
    <t xml:space="preserve">危险源辨识</t>
  </si>
  <si>
    <t xml:space="preserve">风险级别确定</t>
  </si>
  <si>
    <t xml:space="preserve">风险分级管控</t>
  </si>
  <si>
    <t xml:space="preserve">风险统计与预警</t>
  </si>
  <si>
    <t xml:space="preserve">新疆维吾尔自治区房屋市政工程施工安全风险分级管控和隐患排查治理双重预防控制体系工作导则（试行）风险风级管控措施有</t>
  </si>
  <si>
    <t xml:space="preserve">经济措施</t>
  </si>
  <si>
    <t xml:space="preserve">管理措施</t>
  </si>
  <si>
    <t xml:space="preserve">新疆维吾尔自治区房屋市政工程施工安全风险分级管控和隐患排查治理双重预防控制体系工作导则（试行）隐患按类别分为</t>
  </si>
  <si>
    <t xml:space="preserve">技术管理类隐患</t>
  </si>
  <si>
    <t xml:space="preserve">基础管理类隐患</t>
  </si>
  <si>
    <t xml:space="preserve">经济管理类隐患</t>
  </si>
  <si>
    <t xml:space="preserve">施工现场类隐患</t>
  </si>
  <si>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D</t>
    </r>
  </si>
  <si>
    <t xml:space="preserve">新疆维吾尔自治区房屋市政工程施工安全风险分级管控和隐患排查治理双重预防控制体系工作导则（试行）建筑施工生产安全隐患一般分为</t>
  </si>
  <si>
    <t xml:space="preserve">特别重大隐患</t>
  </si>
  <si>
    <r>
      <rPr>
        <sz val="9"/>
        <rFont val="Noto Sans"/>
        <family val="2"/>
      </rPr>
      <t xml:space="preserve">依据《危险性较大的分部分项工程安全管理规程》，施工单位在编制施工组织设计的基础上</t>
    </r>
    <r>
      <rPr>
        <sz val="9"/>
        <rFont val="宋体"/>
        <family val="0"/>
        <charset val="134"/>
      </rPr>
      <t xml:space="preserve">,</t>
    </r>
    <r>
      <rPr>
        <sz val="9"/>
        <rFont val="Noto Sans"/>
        <family val="2"/>
      </rPr>
      <t xml:space="preserve">针对危大工程单独编制的（  ）文件。</t>
    </r>
  </si>
  <si>
    <r>
      <rPr>
        <sz val="9"/>
        <color rgb="FF000000"/>
        <rFont val="Noto Sans"/>
        <family val="2"/>
      </rPr>
      <t xml:space="preserve">根据《建筑吊篮安全施工管理规程》</t>
    </r>
    <r>
      <rPr>
        <sz val="9"/>
        <color rgb="FF000000"/>
        <rFont val="宋体"/>
        <family val="0"/>
        <charset val="134"/>
      </rPr>
      <t xml:space="preserve">DB65/T8006—2024</t>
    </r>
    <r>
      <rPr>
        <sz val="9"/>
        <color rgb="FF000000"/>
        <rFont val="Noto Sans"/>
        <family val="2"/>
      </rPr>
      <t xml:space="preserve">，吊篮安装拆卸的施工单位应满足下列要求</t>
    </r>
  </si>
  <si>
    <r>
      <rPr>
        <sz val="9"/>
        <color rgb="FF000000"/>
        <rFont val="Noto Sans"/>
        <family val="2"/>
      </rPr>
      <t xml:space="preserve">应具有吊篮安装拆卸持证人员</t>
    </r>
    <r>
      <rPr>
        <sz val="9"/>
        <color rgb="FF000000"/>
        <rFont val="宋体"/>
        <family val="0"/>
        <charset val="134"/>
      </rPr>
      <t xml:space="preserve">5</t>
    </r>
    <r>
      <rPr>
        <sz val="9"/>
        <color rgb="FF000000"/>
        <rFont val="Noto Sans"/>
        <family val="2"/>
      </rPr>
      <t xml:space="preserve">人以上</t>
    </r>
  </si>
  <si>
    <r>
      <rPr>
        <sz val="9"/>
        <color rgb="FF000000"/>
        <rFont val="Noto Sans"/>
        <family val="2"/>
      </rPr>
      <t xml:space="preserve">安装拆卸辅助人员不少于</t>
    </r>
    <r>
      <rPr>
        <sz val="9"/>
        <color rgb="FF000000"/>
        <rFont val="宋体"/>
        <family val="0"/>
        <charset val="134"/>
      </rPr>
      <t xml:space="preserve">5</t>
    </r>
    <r>
      <rPr>
        <sz val="9"/>
        <color rgb="FF000000"/>
        <rFont val="Noto Sans"/>
        <family val="2"/>
      </rPr>
      <t xml:space="preserve">人</t>
    </r>
  </si>
  <si>
    <t xml:space="preserve">应在吊篮施工项目所在地的行政区域内有满足经营需要的固定办公场所</t>
  </si>
  <si>
    <r>
      <rPr>
        <sz val="9"/>
        <color rgb="FF000000"/>
        <rFont val="Noto Sans"/>
        <family val="2"/>
      </rPr>
      <t xml:space="preserve">专职安全员</t>
    </r>
    <r>
      <rPr>
        <sz val="9"/>
        <color rgb="FF000000"/>
        <rFont val="宋体"/>
        <family val="0"/>
        <charset val="134"/>
      </rPr>
      <t xml:space="preserve">2</t>
    </r>
    <r>
      <rPr>
        <sz val="9"/>
        <color rgb="FF000000"/>
        <rFont val="Noto Sans"/>
        <family val="2"/>
      </rPr>
      <t xml:space="preserve">人以上并持有安全员证件</t>
    </r>
  </si>
  <si>
    <r>
      <rPr>
        <sz val="9"/>
        <color rgb="FF000000"/>
        <rFont val="Noto Sans"/>
        <family val="2"/>
      </rPr>
      <t xml:space="preserve">根据《建筑吊篮安全施工管理规程》</t>
    </r>
    <r>
      <rPr>
        <sz val="9"/>
        <color rgb="FF000000"/>
        <rFont val="宋体"/>
        <family val="0"/>
        <charset val="134"/>
      </rPr>
      <t xml:space="preserve">DB65/T8006—2024</t>
    </r>
    <r>
      <rPr>
        <sz val="9"/>
        <color rgb="FF000000"/>
        <rFont val="Noto Sans"/>
        <family val="2"/>
      </rPr>
      <t xml:space="preserve">，施工总承包单位应满足下列要求</t>
    </r>
  </si>
  <si>
    <t xml:space="preserve">应对吊篮施工作业人员进行登记</t>
  </si>
  <si>
    <t xml:space="preserve">负责组织、督促、办理吊篮的备案和使用登记</t>
  </si>
  <si>
    <t xml:space="preserve">负责组织专项施工方案编制及执行落实</t>
  </si>
  <si>
    <t xml:space="preserve">组织参与吊篮使用前的联合验收</t>
  </si>
  <si>
    <r>
      <rPr>
        <sz val="9"/>
        <color rgb="FF000000"/>
        <rFont val="Noto Sans"/>
        <family val="2"/>
      </rPr>
      <t xml:space="preserve">根据《建筑吊篮安全施工管理规程》</t>
    </r>
    <r>
      <rPr>
        <sz val="9"/>
        <color rgb="FF000000"/>
        <rFont val="宋体"/>
        <family val="0"/>
        <charset val="134"/>
      </rPr>
      <t xml:space="preserve">DB65/T8006—2024</t>
    </r>
    <r>
      <rPr>
        <sz val="9"/>
        <color rgb="FF000000"/>
        <rFont val="Noto Sans"/>
        <family val="2"/>
      </rPr>
      <t xml:space="preserve">，第三方检测单位应满足下列要求</t>
    </r>
    <r>
      <rPr>
        <sz val="9"/>
        <color rgb="FF000000"/>
        <rFont val="宋体"/>
        <family val="0"/>
        <charset val="134"/>
      </rPr>
      <t xml:space="preserve">:</t>
    </r>
  </si>
  <si>
    <r>
      <rPr>
        <sz val="9"/>
        <color rgb="FF000000"/>
        <rFont val="Noto Sans"/>
        <family val="2"/>
      </rPr>
      <t xml:space="preserve">具有独立法人资格</t>
    </r>
    <r>
      <rPr>
        <sz val="9"/>
        <color rgb="FF000000"/>
        <rFont val="宋体"/>
        <family val="0"/>
        <charset val="134"/>
      </rPr>
      <t xml:space="preserve">,</t>
    </r>
    <r>
      <rPr>
        <sz val="9"/>
        <color rgb="FF000000"/>
        <rFont val="Noto Sans"/>
        <family val="2"/>
      </rPr>
      <t xml:space="preserve">营业执照经营范围应包括吊篮检测业务</t>
    </r>
  </si>
  <si>
    <t xml:space="preserve">必要时可委托其它检测单位出具报告</t>
  </si>
  <si>
    <t xml:space="preserve">应对出具的检测报告负责</t>
  </si>
  <si>
    <t xml:space="preserve">应建立健全检测人员岗位责任制和检测资料档案管理制度</t>
  </si>
  <si>
    <r>
      <rPr>
        <sz val="9"/>
        <color rgb="FF000000"/>
        <rFont val="Noto Sans"/>
        <family val="2"/>
      </rPr>
      <t xml:space="preserve">根据《建筑吊篮安全施工管理规程》</t>
    </r>
    <r>
      <rPr>
        <sz val="9"/>
        <color rgb="FF000000"/>
        <rFont val="宋体"/>
        <family val="0"/>
        <charset val="134"/>
      </rPr>
      <t xml:space="preserve">DB65/T8006—2024</t>
    </r>
    <r>
      <rPr>
        <sz val="9"/>
        <color rgb="FF000000"/>
        <rFont val="Noto Sans"/>
        <family val="2"/>
      </rPr>
      <t xml:space="preserve">，有下列情形之一的吊篮不得进入施工现场</t>
    </r>
  </si>
  <si>
    <t xml:space="preserve">未提供产品合格证的</t>
  </si>
  <si>
    <r>
      <rPr>
        <sz val="9"/>
        <color rgb="FF000000"/>
        <rFont val="Noto Sans"/>
        <family val="2"/>
      </rPr>
      <t xml:space="preserve">吊篮个别部件自行制造</t>
    </r>
    <r>
      <rPr>
        <sz val="9"/>
        <color rgb="FF000000"/>
        <rFont val="宋体"/>
        <family val="0"/>
        <charset val="134"/>
      </rPr>
      <t xml:space="preserve">,</t>
    </r>
    <r>
      <rPr>
        <sz val="9"/>
        <color rgb="FF000000"/>
        <rFont val="Noto Sans"/>
        <family val="2"/>
      </rPr>
      <t xml:space="preserve">结构件拼装吊篮整机的</t>
    </r>
  </si>
  <si>
    <t xml:space="preserve">无完整设备安全技术档案的</t>
  </si>
  <si>
    <r>
      <rPr>
        <sz val="9"/>
        <color rgb="FF000000"/>
        <rFont val="Noto Sans"/>
        <family val="2"/>
      </rPr>
      <t xml:space="preserve">超过规定使用年限</t>
    </r>
    <r>
      <rPr>
        <sz val="9"/>
        <color rgb="FF000000"/>
        <rFont val="宋体"/>
        <family val="0"/>
        <charset val="134"/>
      </rPr>
      <t xml:space="preserve">,</t>
    </r>
    <r>
      <rPr>
        <sz val="9"/>
        <color rgb="FF000000"/>
        <rFont val="Noto Sans"/>
        <family val="2"/>
      </rPr>
      <t xml:space="preserve">且未通过安全评估的</t>
    </r>
  </si>
  <si>
    <r>
      <rPr>
        <sz val="9"/>
        <color rgb="FF000000"/>
        <rFont val="Noto Sans"/>
        <family val="2"/>
      </rPr>
      <t xml:space="preserve">根据《建筑吊篮安全施工管理规程》</t>
    </r>
    <r>
      <rPr>
        <sz val="9"/>
        <color rgb="FF000000"/>
        <rFont val="宋体"/>
        <family val="0"/>
        <charset val="134"/>
      </rPr>
      <t xml:space="preserve">DB65/T8006—2024</t>
    </r>
    <r>
      <rPr>
        <sz val="9"/>
        <color rgb="FF000000"/>
        <rFont val="Noto Sans"/>
        <family val="2"/>
      </rPr>
      <t xml:space="preserve">，超过一定规模吊篮安装描述正确的有</t>
    </r>
  </si>
  <si>
    <r>
      <rPr>
        <sz val="9"/>
        <color rgb="FF000000"/>
        <rFont val="Noto Sans"/>
        <family val="2"/>
      </rPr>
      <t xml:space="preserve">悬挂高度超过</t>
    </r>
    <r>
      <rPr>
        <sz val="9"/>
        <color rgb="FF000000"/>
        <rFont val="宋体"/>
        <family val="0"/>
        <charset val="134"/>
      </rPr>
      <t xml:space="preserve">100m</t>
    </r>
    <r>
      <rPr>
        <sz val="9"/>
        <color rgb="FF000000"/>
        <rFont val="Noto Sans"/>
        <family val="2"/>
      </rPr>
      <t xml:space="preserve">的吊篮要求进行专家论证</t>
    </r>
  </si>
  <si>
    <r>
      <rPr>
        <sz val="9"/>
        <color rgb="FF000000"/>
        <rFont val="Noto Sans"/>
        <family val="2"/>
      </rPr>
      <t xml:space="preserve">对超过</t>
    </r>
    <r>
      <rPr>
        <sz val="9"/>
        <color rgb="FF000000"/>
        <rFont val="宋体"/>
        <family val="0"/>
        <charset val="134"/>
      </rPr>
      <t xml:space="preserve">60m</t>
    </r>
    <r>
      <rPr>
        <sz val="9"/>
        <color rgb="FF000000"/>
        <rFont val="Noto Sans"/>
        <family val="2"/>
      </rPr>
      <t xml:space="preserve">施工高度和非标准架设的吊篮</t>
    </r>
    <r>
      <rPr>
        <sz val="9"/>
        <color rgb="FF000000"/>
        <rFont val="宋体"/>
        <family val="0"/>
        <charset val="134"/>
      </rPr>
      <t xml:space="preserve">,</t>
    </r>
    <r>
      <rPr>
        <sz val="9"/>
        <color rgb="FF000000"/>
        <rFont val="Noto Sans"/>
        <family val="2"/>
      </rPr>
      <t xml:space="preserve">应由经安全和技术交底过的操作者进行作业</t>
    </r>
  </si>
  <si>
    <r>
      <rPr>
        <sz val="9"/>
        <color rgb="FF000000"/>
        <rFont val="Noto Sans"/>
        <family val="2"/>
      </rPr>
      <t xml:space="preserve">单位工程施工吊篮总数超过</t>
    </r>
    <r>
      <rPr>
        <sz val="9"/>
        <color rgb="FF000000"/>
        <rFont val="宋体"/>
        <family val="0"/>
        <charset val="134"/>
      </rPr>
      <t xml:space="preserve">300</t>
    </r>
    <r>
      <rPr>
        <sz val="9"/>
        <color rgb="FF000000"/>
        <rFont val="Noto Sans"/>
        <family val="2"/>
      </rPr>
      <t xml:space="preserve">台的吊篮要求进行专家论证</t>
    </r>
  </si>
  <si>
    <r>
      <rPr>
        <sz val="9"/>
        <color rgb="FF000000"/>
        <rFont val="Noto Sans"/>
        <family val="2"/>
      </rPr>
      <t xml:space="preserve">对悬挂高度超过</t>
    </r>
    <r>
      <rPr>
        <sz val="9"/>
        <color rgb="FF000000"/>
        <rFont val="宋体"/>
        <family val="0"/>
        <charset val="134"/>
      </rPr>
      <t xml:space="preserve">60m</t>
    </r>
    <r>
      <rPr>
        <sz val="9"/>
        <color rgb="FF000000"/>
        <rFont val="Noto Sans"/>
        <family val="2"/>
      </rPr>
      <t xml:space="preserve">的电源电缆</t>
    </r>
    <r>
      <rPr>
        <sz val="9"/>
        <color rgb="FF000000"/>
        <rFont val="宋体"/>
        <family val="0"/>
        <charset val="134"/>
      </rPr>
      <t xml:space="preserve">,</t>
    </r>
    <r>
      <rPr>
        <sz val="9"/>
        <color rgb="FF000000"/>
        <rFont val="Noto Sans"/>
        <family val="2"/>
      </rPr>
      <t xml:space="preserve">应有辅助抗拉措施</t>
    </r>
  </si>
  <si>
    <r>
      <rPr>
        <sz val="9"/>
        <color rgb="FF000000"/>
        <rFont val="Noto Sans"/>
        <family val="2"/>
      </rPr>
      <t xml:space="preserve">根据《建筑施工高空作业机械管理规程》</t>
    </r>
    <r>
      <rPr>
        <sz val="9"/>
        <color rgb="FF000000"/>
        <rFont val="宋体"/>
        <family val="0"/>
        <charset val="134"/>
      </rPr>
      <t xml:space="preserve">DB65/T8021-2024</t>
    </r>
    <r>
      <rPr>
        <sz val="9"/>
        <color rgb="FF000000"/>
        <rFont val="Noto Sans"/>
        <family val="2"/>
      </rPr>
      <t xml:space="preserve">，建筑施工高空作业机械包括</t>
    </r>
  </si>
  <si>
    <t xml:space="preserve">剪叉式升降工作平台</t>
  </si>
  <si>
    <t xml:space="preserve">臂架式升降工作平台</t>
  </si>
  <si>
    <t xml:space="preserve">特殊型高空作业车</t>
  </si>
  <si>
    <t xml:space="preserve">普通型高空作业车</t>
  </si>
  <si>
    <r>
      <rPr>
        <sz val="9"/>
        <color rgb="FF000000"/>
        <rFont val="Noto Sans"/>
        <family val="2"/>
      </rPr>
      <t xml:space="preserve">根据《建筑施工高空作业机械管理规程》</t>
    </r>
    <r>
      <rPr>
        <sz val="9"/>
        <color rgb="FF000000"/>
        <rFont val="宋体"/>
        <family val="0"/>
        <charset val="134"/>
      </rPr>
      <t xml:space="preserve">DB65/T8021-202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总承包单位管理职责应符合以下规定</t>
    </r>
  </si>
  <si>
    <t xml:space="preserve">应对高空作业机械技术资料、人员持证、教育培训及交底情况进行核查</t>
  </si>
  <si>
    <t xml:space="preserve">应对施工现场安全生产负总责，并明确组织、协调使用单位与工程建设其他参与各方履行职责</t>
  </si>
  <si>
    <t xml:space="preserve">应参与高空作业机械进场安全验收及安全检查工作，监督使用单位及时消除安全事故隐患</t>
  </si>
  <si>
    <t xml:space="preserve">应组织作业人员进场安全教育，监督使用单位进行安全技术交底，并履行签字确认手续</t>
  </si>
  <si>
    <r>
      <rPr>
        <sz val="9"/>
        <color rgb="FF000000"/>
        <rFont val="Noto Sans"/>
        <family val="2"/>
      </rPr>
      <t xml:space="preserve">根据《建筑施工高空作业机械管理规程》</t>
    </r>
    <r>
      <rPr>
        <sz val="9"/>
        <color rgb="FF000000"/>
        <rFont val="宋体"/>
        <family val="0"/>
        <charset val="134"/>
      </rPr>
      <t xml:space="preserve">DB65/T8021-2024</t>
    </r>
    <r>
      <rPr>
        <sz val="9"/>
        <color rgb="FF000000"/>
        <rFont val="Noto Sans"/>
        <family val="2"/>
      </rPr>
      <t xml:space="preserve">，环境安全要求有</t>
    </r>
  </si>
  <si>
    <r>
      <rPr>
        <sz val="9"/>
        <color rgb="FF000000"/>
        <rFont val="Noto Sans"/>
        <family val="2"/>
      </rPr>
      <t xml:space="preserve">作业坡度应不大于</t>
    </r>
    <r>
      <rPr>
        <sz val="9"/>
        <color rgb="FF000000"/>
        <rFont val="宋体"/>
        <family val="0"/>
        <charset val="134"/>
      </rPr>
      <t xml:space="preserve">6°</t>
    </r>
  </si>
  <si>
    <r>
      <rPr>
        <sz val="9"/>
        <color rgb="FF000000"/>
        <rFont val="Noto Sans"/>
        <family val="2"/>
      </rPr>
      <t xml:space="preserve">高空作业机械作业时风速不应超过</t>
    </r>
    <r>
      <rPr>
        <sz val="9"/>
        <color rgb="FF000000"/>
        <rFont val="宋体"/>
        <family val="0"/>
        <charset val="134"/>
      </rPr>
      <t xml:space="preserve">9.0m/s</t>
    </r>
  </si>
  <si>
    <r>
      <rPr>
        <sz val="9"/>
        <color rgb="FF000000"/>
        <rFont val="Noto Sans"/>
        <family val="2"/>
      </rPr>
      <t xml:space="preserve">高空作业机械作业时风速不应超过</t>
    </r>
    <r>
      <rPr>
        <sz val="9"/>
        <color rgb="FF000000"/>
        <rFont val="宋体"/>
        <family val="0"/>
        <charset val="134"/>
      </rPr>
      <t xml:space="preserve">12.5m/s</t>
    </r>
  </si>
  <si>
    <r>
      <rPr>
        <sz val="9"/>
        <color rgb="FF000000"/>
        <rFont val="Noto Sans"/>
        <family val="2"/>
      </rPr>
      <t xml:space="preserve">夜间施工现场应设置临时照明，工作照度不小于</t>
    </r>
    <r>
      <rPr>
        <sz val="9"/>
        <color rgb="FF000000"/>
        <rFont val="宋体"/>
        <family val="0"/>
        <charset val="134"/>
      </rPr>
      <t xml:space="preserve">150lx</t>
    </r>
  </si>
  <si>
    <r>
      <rPr>
        <sz val="9"/>
        <color rgb="FF000000"/>
        <rFont val="Noto Sans"/>
        <family val="2"/>
      </rPr>
      <t xml:space="preserve">根据《建筑施工高空作业机械管理规程》</t>
    </r>
    <r>
      <rPr>
        <sz val="9"/>
        <color rgb="FF000000"/>
        <rFont val="宋体"/>
        <family val="0"/>
        <charset val="134"/>
      </rPr>
      <t xml:space="preserve">DB65/T8021-2024</t>
    </r>
    <r>
      <rPr>
        <sz val="9"/>
        <color rgb="FF000000"/>
        <rFont val="Noto Sans"/>
        <family val="2"/>
      </rPr>
      <t xml:space="preserve">，使用单位应每月对高空作业机械以下内容进行检查</t>
    </r>
  </si>
  <si>
    <t xml:space="preserve">设备资料</t>
  </si>
  <si>
    <t xml:space="preserve">设备外观</t>
  </si>
  <si>
    <t xml:space="preserve">电气系统</t>
  </si>
  <si>
    <t xml:space="preserve">安全保护装置</t>
  </si>
  <si>
    <t xml:space="preserve">制动系统</t>
  </si>
  <si>
    <r>
      <rPr>
        <sz val="9"/>
        <color rgb="FF000000"/>
        <rFont val="Noto Sans"/>
        <family val="2"/>
      </rPr>
      <t xml:space="preserve">根据《建筑施工高空作业机械管理规程》</t>
    </r>
    <r>
      <rPr>
        <sz val="9"/>
        <color rgb="FF000000"/>
        <rFont val="宋体"/>
        <family val="0"/>
        <charset val="134"/>
      </rPr>
      <t xml:space="preserve">DB65/T8021-2024</t>
    </r>
    <r>
      <rPr>
        <sz val="9"/>
        <color rgb="FF000000"/>
        <rFont val="Noto Sans"/>
        <family val="2"/>
      </rPr>
      <t xml:space="preserve">，高空作业机械进场施工前应由使用单位项目技术负责人根据现场实际情况，组织开展危险源识别，从以下方面制定事故预防控制措施</t>
    </r>
  </si>
  <si>
    <t xml:space="preserve">培训教育</t>
  </si>
  <si>
    <t xml:space="preserve">个体防护</t>
  </si>
  <si>
    <t xml:space="preserve">应急处置</t>
  </si>
  <si>
    <t xml:space="preserve">为了防范和减少建筑业安全生产事故，（  ）安全生产知识培训一直是建筑业安全生产管理的重要抓手。</t>
  </si>
  <si>
    <t xml:space="preserve">企业主要负责人</t>
  </si>
  <si>
    <t xml:space="preserve">专职监理人员</t>
  </si>
  <si>
    <t xml:space="preserve">施工管理人员</t>
  </si>
  <si>
    <t xml:space="preserve">专职安全管理员</t>
  </si>
  <si>
    <r>
      <rPr>
        <sz val="9"/>
        <rFont val="宋体"/>
        <family val="0"/>
        <charset val="134"/>
      </rPr>
      <t xml:space="preserve">201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总书记在陕西考察时，对安全生产工作作出指示，生产安全对老百姓来说是关乎身家性命的大事。要坚持（  ）的基本思路，更加重视社会大局稳定。</t>
    </r>
  </si>
  <si>
    <t xml:space="preserve">守住底线</t>
  </si>
  <si>
    <t xml:space="preserve">突出重点</t>
  </si>
  <si>
    <t xml:space="preserve">关心群众</t>
  </si>
  <si>
    <t xml:space="preserve">完善制度</t>
  </si>
  <si>
    <t xml:space="preserve">引导舆论</t>
  </si>
  <si>
    <r>
      <rPr>
        <sz val="9"/>
        <rFont val="Noto Sans"/>
        <family val="2"/>
      </rPr>
      <t xml:space="preserve">习总书记在</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全国安全生产监管监察系统先进集体和先进工作者表彰大会上指出，各级安全监管监察部门要牢固树立发展决不能以牺牲安全为代价的红线意识，以防范和遏制重特大事故为重点，坚持（  ）统筹推进安全生产领域改革发展。</t>
    </r>
  </si>
  <si>
    <t xml:space="preserve">安全第一</t>
  </si>
  <si>
    <t xml:space="preserve">系统安全理论认为，随着生产技术的发展以及（  ）的出现，又会产生新的危险源。</t>
  </si>
  <si>
    <t xml:space="preserve">新能源</t>
  </si>
  <si>
    <t xml:space="preserve">新进从业人员</t>
  </si>
  <si>
    <t xml:space="preserve">事故预防与控制包括事故预防和事故控制。前者是指通过采用技术和管理手段使事故不发生；后者是通过采取技术和管理手段，使事故发生后不造成严重后果或使后果尽可能减小，对于事故的预防与控制，应从（  ）等方面人手，采取相应对策。</t>
  </si>
  <si>
    <t xml:space="preserve">安全技术</t>
  </si>
  <si>
    <t xml:space="preserve">安全环境</t>
  </si>
  <si>
    <t xml:space="preserve">安全手段</t>
  </si>
  <si>
    <t xml:space="preserve">在市场经济环境中，政企分开，国家主要用法规来管理企业的安全生产。安全生产法规，在广义上是指（  ）。</t>
  </si>
  <si>
    <t xml:space="preserve">地方性法规</t>
  </si>
  <si>
    <t xml:space="preserve">部门规章</t>
  </si>
  <si>
    <t xml:space="preserve">地方政府规章</t>
  </si>
  <si>
    <t xml:space="preserve">新修订的《安全生产法》第八条增加“县级以上地方各级人民政府应当组织有关部门建立完善安全风险（  ）机制，按照安全风险管控要求，进行产业规划和空间布局，并对位置相邻、行业相近、业态相似的生产经营单位实施重大安全风险联防联控”。</t>
  </si>
  <si>
    <t xml:space="preserve">新修订的《安全生产法》增加了“有关部门和机构应当对存在失信行为的生产经营单位及其有关从业人员采取（  ）等联合惩戒措施，并向社会公示”。</t>
  </si>
  <si>
    <t xml:space="preserve">分级管控机制</t>
  </si>
  <si>
    <t xml:space="preserve">加大执法检查频次</t>
  </si>
  <si>
    <t xml:space="preserve">暂停项目审批</t>
  </si>
  <si>
    <t xml:space="preserve">上调有关保险费率</t>
  </si>
  <si>
    <t xml:space="preserve">行业或者职业禁入</t>
  </si>
  <si>
    <t xml:space="preserve">根据《建设工程安全生产条例》规定，（  ）及其他与建设工程安全生产有关的单位，必须遵守安全生产法律、法规的规定，保证建设工程安全生产，依法承担建设工程安全生产责任。</t>
  </si>
  <si>
    <t xml:space="preserve">勘察单位</t>
  </si>
  <si>
    <t xml:space="preserve">根据《建设工程安全生产管理条例
》规定，施工单位对达到一定规模的危险性较大的分部分项工程编制专项施工方案，经施工单位（  ）签字后实施，由专职安全生产管理人员进行现场监督。</t>
  </si>
  <si>
    <t xml:space="preserve">《中共中央国务院关于推进安全生产领域改革发展的意见》要求：建立企业全过程安全生产和职业健康管理制度，做到安全（  ）“五到位”。</t>
  </si>
  <si>
    <t xml:space="preserve">责任</t>
  </si>
  <si>
    <t xml:space="preserve">投入</t>
  </si>
  <si>
    <t xml:space="preserve">应急救援</t>
  </si>
  <si>
    <t xml:space="preserve">下列选项中，属于安全生产主体责任的特点是（  ）。</t>
  </si>
  <si>
    <t xml:space="preserve">安全生产
主体责任因行业不同而各有
特点</t>
  </si>
  <si>
    <t xml:space="preserve">安全生产
主体责任因企业不同而各有
特点</t>
  </si>
  <si>
    <t xml:space="preserve">根据《安全生产法》的规定，生产经营单位应当建立安全生产教育和培训档案，如实记录安全生产（  ）等情况。</t>
  </si>
  <si>
    <t xml:space="preserve">教育时间</t>
  </si>
  <si>
    <t xml:space="preserve">培训时间</t>
  </si>
  <si>
    <t xml:space="preserve">依《安全生产法》规定，建筑施工企业从业人员有权对本单位安全生产工作中存在的问题提出（  ）；有权拒绝违章指挥和强令冒险作业。</t>
  </si>
  <si>
    <t xml:space="preserve">异议</t>
  </si>
  <si>
    <t xml:space="preserve">投诉</t>
  </si>
  <si>
    <t xml:space="preserve">依《安全生产法》规定，建筑施工企业与从业人员订立的劳动合同，应当载明有关保障从业人员（  ）的事项，以及依法为从业人员办理工伤保险的事项。</t>
  </si>
  <si>
    <t xml:space="preserve">劳动安全</t>
  </si>
  <si>
    <t xml:space="preserve">安全保险</t>
  </si>
  <si>
    <t xml:space="preserve">社会保险</t>
  </si>
  <si>
    <t xml:space="preserve">失业保险</t>
  </si>
  <si>
    <t xml:space="preserve">根据《建设工程安全生产管理条例》的规定，使用承租的机械设备和施工机具及配件的，由（  ）共同进行验收。</t>
  </si>
  <si>
    <t xml:space="preserve">监督单位</t>
  </si>
  <si>
    <t xml:space="preserve">根据《安全生产法》规定，生产经营项目分包给其他单位的，建筑施工企业对承包单位的安全生产工作
（  ）、定期进行安全检查，发现安全问题的，应当及时督促整改。</t>
  </si>
  <si>
    <t xml:space="preserve">统一协调</t>
  </si>
  <si>
    <t xml:space="preserve">统一布置</t>
  </si>
  <si>
    <t xml:space="preserve">设定标准</t>
  </si>
  <si>
    <t xml:space="preserve">落实到位</t>
  </si>
  <si>
    <t xml:space="preserve">《建筑法》规定，建筑施工企业应当遵守有关环境保护和安全生产的法律、法规的规定，采取控制和处理施工现场的各种（  ）对环境的污染和危害的措施。</t>
  </si>
  <si>
    <t xml:space="preserve">废气</t>
  </si>
  <si>
    <t xml:space="preserve">废水</t>
  </si>
  <si>
    <t xml:space="preserve">固体废物</t>
  </si>
  <si>
    <t xml:space="preserve">噪声、振动</t>
  </si>
  <si>
    <t xml:space="preserve">根据《建设工程安全生产管理条例》的规定，施工单位发生生产安全事故，应当按照国家有关伤亡事故报告和调查处理的规定，及时、如实地向（  ）报告。</t>
  </si>
  <si>
    <t xml:space="preserve">其他有关部门</t>
  </si>
  <si>
    <t xml:space="preserve">根据《建设工程安全生产管理条例》的规定，施工单位应当制定本单位生产安全事故应急救援预案，建立应急救援组织或者配备应急救援人员，配备必要的（  ），并定期组织演练。</t>
  </si>
  <si>
    <t xml:space="preserve">应急救援器材</t>
  </si>
  <si>
    <t xml:space="preserve">材料</t>
  </si>
  <si>
    <t xml:space="preserve">安全工具</t>
  </si>
  <si>
    <t xml:space="preserve">消防工具</t>
  </si>
  <si>
    <t xml:space="preserve">企业要保障生产经营建设活动安全进行，必须在安全生产责任制度和（  ）采用的工艺技术等方面达到相应的要求，具备必要的安全生产条件。</t>
  </si>
  <si>
    <t xml:space="preserve">企业管理制度</t>
  </si>
  <si>
    <t xml:space="preserve">管理制度</t>
  </si>
  <si>
    <t xml:space="preserve">施工建筑材料</t>
  </si>
  <si>
    <t xml:space="preserve">生产经营设施设备</t>
  </si>
  <si>
    <t xml:space="preserve">人员素质</t>
  </si>
  <si>
    <t xml:space="preserve">根据《安全生产法》的规定，建筑施工企业采用（  ），必须了解、掌握其安全技术特性，采取有效的安全防护措施，并对从业人员进行专门的安全生产教育和培训。</t>
  </si>
  <si>
    <t xml:space="preserve">新企业负责人</t>
  </si>
  <si>
    <t xml:space="preserve">根据《建设工程安全生产管理条例》的规定，关于意外伤害保险的说法，正确的有（  ）。</t>
  </si>
  <si>
    <t xml:space="preserve">意外伤害保险费由施工企业支付，不得向职工摊派</t>
  </si>
  <si>
    <t xml:space="preserve">保险期间应涵盖工程项目开工之日到工程竣工验收合格日</t>
  </si>
  <si>
    <t xml:space="preserve">已在企业
所在地参加工伤保险的人员，从事现场施工时不得参加意外伤</t>
  </si>
  <si>
    <t xml:space="preserve">实行施工总承包的，由总承包单位支付意外伤害保险费</t>
  </si>
  <si>
    <t xml:space="preserve">施工单位应当为全体员工办理意外伤害保险</t>
  </si>
  <si>
    <t xml:space="preserve">根据《安全生产法》的规定，建筑施工企业进行（  ）和国务院应急管理部门会同国务院有关部门规定的其他危险作业，应当安排专门人员进行现场安全管理，确保操作规程的遵守和安全措施的落实。</t>
  </si>
  <si>
    <t xml:space="preserve">吊装</t>
  </si>
  <si>
    <t xml:space="preserve">动火</t>
  </si>
  <si>
    <t xml:space="preserve">根据《建设工程安全生产管理条例》的规定，施工单位采购、租赁的安全防护用具、机械设备、施工机具及配件，应当具有的证书条件中，不作必须要求具有的证书是
（  ）。</t>
  </si>
  <si>
    <r>
      <rPr>
        <sz val="9"/>
        <rFont val="Noto Sans"/>
        <family val="2"/>
      </rPr>
      <t xml:space="preserve">生产</t>
    </r>
    <r>
      <rPr>
        <sz val="9"/>
        <rFont val="宋体"/>
        <family val="0"/>
        <charset val="134"/>
      </rPr>
      <t xml:space="preserve">(</t>
    </r>
    <r>
      <rPr>
        <sz val="9"/>
        <rFont val="Noto Sans"/>
        <family val="2"/>
      </rPr>
      <t xml:space="preserve">制造</t>
    </r>
    <r>
      <rPr>
        <sz val="9"/>
        <rFont val="宋体"/>
        <family val="0"/>
        <charset val="134"/>
      </rPr>
      <t xml:space="preserve">)</t>
    </r>
    <r>
      <rPr>
        <sz val="9"/>
        <rFont val="Noto Sans"/>
        <family val="2"/>
      </rPr>
      <t xml:space="preserve">许可证</t>
    </r>
  </si>
  <si>
    <t xml:space="preserve">质量检验报告</t>
  </si>
  <si>
    <t xml:space="preserve">根据《建设工程安全生产管理条例》的规定，对达到一定规模的危险性较大的分部分项工程，如（  ）等，编制专项施工方案，并附具安全验算结果，经施工单位技术负责人、总监理工程师签字后实施，由专职安全生产管理人员进行现场监督。</t>
  </si>
  <si>
    <t xml:space="preserve">脚手架工程</t>
  </si>
  <si>
    <t xml:space="preserve">土方开挖工程</t>
  </si>
  <si>
    <t xml:space="preserve">临时用水工程</t>
  </si>
  <si>
    <t xml:space="preserve">根据《安全生产法》的规定，生产
、经营、储存、使用危险物品的
（  ）不得与员工宿舍在同一座建筑物内。</t>
  </si>
  <si>
    <t xml:space="preserve">车间</t>
  </si>
  <si>
    <t xml:space="preserve">商店</t>
  </si>
  <si>
    <t xml:space="preserve">仓库</t>
  </si>
  <si>
    <t xml:space="preserve">调度室</t>
  </si>
  <si>
    <t xml:space="preserve">根据《中华人民共和国行政许可法》的规定，直接涉及（  ）以及直接关系人身健康、生命财产安全等特定活动，需要按照法定条件予以批准的事项，可以设定行政许可。</t>
  </si>
  <si>
    <t xml:space="preserve">行政事业单位安全</t>
  </si>
  <si>
    <t xml:space="preserve">国家安全</t>
  </si>
  <si>
    <t xml:space="preserve">公共安全</t>
  </si>
  <si>
    <t xml:space="preserve">经济宏观调控</t>
  </si>
  <si>
    <t xml:space="preserve">生态环境保护</t>
  </si>
  <si>
    <t xml:space="preserve">《安全生产许可证条例》根据《中华人民共和国行政许可法》的相关规定，对从事“直接关系人身健康
、生命财产安全”的“特定活动”的（  ），设定了安全生产许可。</t>
  </si>
  <si>
    <t xml:space="preserve">船运企业</t>
  </si>
  <si>
    <t xml:space="preserve">建筑施工企业</t>
  </si>
  <si>
    <t xml:space="preserve">危险化学品生产企业</t>
  </si>
  <si>
    <t xml:space="preserve">民用爆炸物品生产企业</t>
  </si>
  <si>
    <t xml:space="preserve">根据《行政许可法》规定，直接涉及（  ）以及直接关系人身健康、生命财产安全等特定活动，需要按照法定条件予以批准的事项，可以设定行政许可。</t>
  </si>
  <si>
    <t xml:space="preserve">社会发展</t>
  </si>
  <si>
    <t xml:space="preserve">安全生产许可制度从（  ）上都对企业是极大的促进和提高。</t>
  </si>
  <si>
    <t xml:space="preserve">安全制度</t>
  </si>
  <si>
    <t xml:space="preserve">安全方式</t>
  </si>
  <si>
    <t xml:space="preserve">安全保障</t>
  </si>
  <si>
    <t xml:space="preserve">安全观念</t>
  </si>
  <si>
    <t xml:space="preserve">安全行为</t>
  </si>
  <si>
    <t xml:space="preserve">建筑施工企业，是指从事（  ）及装修工程的新建、扩建、改建和拆除等有关活动的企业。</t>
  </si>
  <si>
    <t xml:space="preserve">维保工程</t>
  </si>
  <si>
    <t xml:space="preserve">线路管道</t>
  </si>
  <si>
    <t xml:space="preserve">设备安装工程</t>
  </si>
  <si>
    <t xml:space="preserve">建筑施工企业从事建筑施工活动前，应当按照（  ）管理的原则，向企业注册地省级以上人民政府建设主管部门申请领取安全生产许可证
。</t>
  </si>
  <si>
    <t xml:space="preserve">分类</t>
  </si>
  <si>
    <t xml:space="preserve">分行业</t>
  </si>
  <si>
    <t xml:space="preserve">分级</t>
  </si>
  <si>
    <t xml:space="preserve">属地</t>
  </si>
  <si>
    <t xml:space="preserve">企业收到《上海市住房和城乡建设管理委员会行政审批告知承诺书》，（  ）后，在网上进行建筑施工企业安全生产许可证申请填报。</t>
  </si>
  <si>
    <t xml:space="preserve">签收</t>
  </si>
  <si>
    <t xml:space="preserve">确认</t>
  </si>
  <si>
    <t xml:space="preserve">核对</t>
  </si>
  <si>
    <t xml:space="preserve">作出承诺</t>
  </si>
  <si>
    <t xml:space="preserve">回复响应</t>
  </si>
  <si>
    <t xml:space="preserve">安全生产的局面不会自然出现，必须有人（  ）。</t>
  </si>
  <si>
    <t xml:space="preserve">专门负责</t>
  </si>
  <si>
    <t xml:space="preserve">专门管理</t>
  </si>
  <si>
    <t xml:space="preserve">具体负责</t>
  </si>
  <si>
    <t xml:space="preserve">具体监管</t>
  </si>
  <si>
    <t xml:space="preserve">具体管理</t>
  </si>
  <si>
    <t xml:space="preserve">根据《建筑施工企业安全生产许可证管理规定》，建筑施工企业取得安全生产许可证应具备（  ）安全生产条件。</t>
  </si>
  <si>
    <t xml:space="preserve">保证本单位安全生产条件所需资金的投入</t>
  </si>
  <si>
    <t xml:space="preserve">根据《安全生产法》的规定，下列选项中应当设置安全生产管理机构或者配备专职安全生产管理人员的有（  ）。</t>
  </si>
  <si>
    <t xml:space="preserve">金属冶炼单位</t>
  </si>
  <si>
    <t xml:space="preserve">建筑施工
、运输单位</t>
  </si>
  <si>
    <t xml:space="preserve">危险物品经营单位</t>
  </si>
  <si>
    <t xml:space="preserve">医用过氧化氢消毒液生产单位</t>
  </si>
  <si>
    <t xml:space="preserve">矿山单位</t>
  </si>
  <si>
    <t xml:space="preserve">安委会一般包含主要负责人（最高管理者，党政同责），企业各分管领导、各职能部门负责人、工会代表组成，任务是（  ）企业重大安全生产问题。</t>
  </si>
  <si>
    <t xml:space="preserve">调查</t>
  </si>
  <si>
    <t xml:space="preserve">研究</t>
  </si>
  <si>
    <t xml:space="preserve">分析</t>
  </si>
  <si>
    <t xml:space="preserve">讨论</t>
  </si>
  <si>
    <t xml:space="preserve">解决</t>
  </si>
  <si>
    <t xml:space="preserve">下列选项中，属于建筑施工企业安全生产管理机构主要职责的是（  ）
。</t>
  </si>
  <si>
    <t xml:space="preserve">监督在建项目生产费用的使用</t>
  </si>
  <si>
    <t xml:space="preserve">宣传和贯彻国家有关安全生产法律法规和标准</t>
  </si>
  <si>
    <t xml:space="preserve">编制并适时更新安全生产管理制度并监督实施</t>
  </si>
  <si>
    <t xml:space="preserve">组织或参与企业生产安全事故应急救援预案的编制及演
练</t>
  </si>
  <si>
    <t xml:space="preserve">通报在建项目违规违章查处情况</t>
  </si>
  <si>
    <t xml:space="preserve">建筑施工企业主要负责人、项目负责人、专职安全生产管理人员安全教育内容，依履职要求不同而有所差别。下列选项中，属于他们都应掌握的安全教育培训的内容是（  ）
。</t>
  </si>
  <si>
    <t xml:space="preserve">建筑施工安全生产的方针政策、法律法规和标准规范</t>
  </si>
  <si>
    <t xml:space="preserve">工程建设各方主体的安全生产法律义务与法律责任</t>
  </si>
  <si>
    <t xml:space="preserve">企业安全生产责任制和安全生产管理制度</t>
  </si>
  <si>
    <t xml:space="preserve">安全检查、隐患排查与安全生产标准化</t>
  </si>
  <si>
    <t xml:space="preserve">地管理与文明施工</t>
  </si>
  <si>
    <t xml:space="preserve">申请参加安全生产考核的“安管人员”，应当具备（  ），与企业确立劳动关系，并经企业年度安全生产教育培训合格。</t>
  </si>
  <si>
    <t xml:space="preserve">相应文化程度</t>
  </si>
  <si>
    <t xml:space="preserve">专业工作年限</t>
  </si>
  <si>
    <t xml:space="preserve">专业技术职称</t>
  </si>
  <si>
    <t xml:space="preserve">一定安全生产工作经历</t>
  </si>
  <si>
    <t xml:space="preserve">专业工作职位</t>
  </si>
  <si>
    <t xml:space="preserve">《建筑施工企业主要负责人、项目负责人和专职安全生产管理人员安全生产管理规定》中阐述：安全生产知识内容考核的内容有（  ）。</t>
  </si>
  <si>
    <t xml:space="preserve">建筑施工安全的法律法规</t>
  </si>
  <si>
    <t xml:space="preserve">发现和消除安全事故隐患</t>
  </si>
  <si>
    <t xml:space="preserve">规章制度</t>
  </si>
  <si>
    <t xml:space="preserve">标准规范</t>
  </si>
  <si>
    <t xml:space="preserve">建筑施工安全管理基本理论</t>
  </si>
  <si>
    <t xml:space="preserve">根据《建筑施工企业安全生产管理机构设置及专职安全生产管理人员配备办法》的规定，项目专职安全生产管理人员具有（  ）主要职责。</t>
  </si>
  <si>
    <t xml:space="preserve">贯彻落实国家有关安全生产法律法规和标准</t>
  </si>
  <si>
    <t xml:space="preserve">负责施工现场安全生产日常检查并做好检查记
录</t>
  </si>
  <si>
    <t xml:space="preserve">对作业人员违规违章行为有权予以纠正或查处</t>
  </si>
  <si>
    <t xml:space="preserve">组织制定项目安全生产管理制度并监督实施</t>
  </si>
  <si>
    <t xml:space="preserve">对施工现场存在的安全隐患有权责令立即整改</t>
  </si>
  <si>
    <t xml:space="preserve">根据《安全生产法》的规定，生产经营单位的安全生产管理机构以及安全生产管理人员履行职责（  ）职责。</t>
  </si>
  <si>
    <t xml:space="preserve">制止和纠正违章指挥行为</t>
  </si>
  <si>
    <t xml:space="preserve">制止和纠正强令冒险作业行为</t>
  </si>
  <si>
    <t xml:space="preserve">制止和纠正违反操作规程行为</t>
  </si>
  <si>
    <t xml:space="preserve">制止和纠正违章指挥</t>
  </si>
  <si>
    <t xml:space="preserve">及时排查生产安全事故隐患</t>
  </si>
  <si>
    <r>
      <rPr>
        <sz val="9"/>
        <rFont val="Noto Sans"/>
        <family val="2"/>
      </rPr>
      <t xml:space="preserve">项目专职安全生产管理人员，依据（建质</t>
    </r>
    <r>
      <rPr>
        <sz val="9"/>
        <rFont val="宋体"/>
        <family val="0"/>
        <charset val="134"/>
      </rPr>
      <t xml:space="preserve">[2008]91</t>
    </r>
    <r>
      <rPr>
        <sz val="9"/>
        <rFont val="Noto Sans"/>
        <family val="2"/>
      </rPr>
      <t xml:space="preserve">号）文件规定，在施工现场安全管理中具有的主要职责是（  ）。</t>
    </r>
  </si>
  <si>
    <t xml:space="preserve">负责施工现场安全生产日常检查并做好检查记录</t>
  </si>
  <si>
    <t xml:space="preserve">现场监督危险性较大工程安全专项施工方案实施情况</t>
  </si>
  <si>
    <t xml:space="preserve">对于发现的重大安全隐患，有权向企业安全生产管理机
构报告</t>
  </si>
  <si>
    <r>
      <rPr>
        <sz val="9"/>
        <rFont val="Noto Sans"/>
        <family val="2"/>
      </rPr>
      <t xml:space="preserve">根据住建部令（第</t>
    </r>
    <r>
      <rPr>
        <sz val="9"/>
        <rFont val="宋体"/>
        <family val="0"/>
        <charset val="134"/>
      </rPr>
      <t xml:space="preserve">17</t>
    </r>
    <r>
      <rPr>
        <sz val="9"/>
        <rFont val="Noto Sans"/>
        <family val="2"/>
      </rPr>
      <t xml:space="preserve">号）的规定，关于安全生产考核合格证书有效期及延期的说法，正确的有（  ）。</t>
    </r>
  </si>
  <si>
    <r>
      <rPr>
        <sz val="9"/>
        <rFont val="Noto Sans"/>
        <family val="2"/>
      </rPr>
      <t xml:space="preserve">安全生产考核合格证书的有效期为</t>
    </r>
    <r>
      <rPr>
        <sz val="9"/>
        <rFont val="宋体"/>
        <family val="0"/>
        <charset val="134"/>
      </rPr>
      <t xml:space="preserve">3</t>
    </r>
    <r>
      <rPr>
        <sz val="9"/>
        <rFont val="Noto Sans"/>
        <family val="2"/>
      </rPr>
      <t xml:space="preserve">年</t>
    </r>
  </si>
  <si>
    <r>
      <rPr>
        <sz val="9"/>
        <rFont val="Noto Sans"/>
        <family val="2"/>
      </rPr>
      <t xml:space="preserve">合格证书有效期届满前</t>
    </r>
    <r>
      <rPr>
        <sz val="9"/>
        <rFont val="宋体"/>
        <family val="0"/>
        <charset val="134"/>
      </rPr>
      <t xml:space="preserve">3</t>
    </r>
    <r>
      <rPr>
        <sz val="9"/>
        <rFont val="Noto Sans"/>
        <family val="2"/>
      </rPr>
      <t xml:space="preserve">个月内，由本人通过受聘企业向原考核机关申请证书延续</t>
    </r>
  </si>
  <si>
    <r>
      <rPr>
        <sz val="9"/>
        <rFont val="Noto Sans"/>
        <family val="2"/>
      </rPr>
      <t xml:space="preserve">安全生产考核合格证书有效期满需要延期的，“安管人员”应当在有效期届满前</t>
    </r>
    <r>
      <rPr>
        <sz val="9"/>
        <rFont val="宋体"/>
        <family val="0"/>
        <charset val="134"/>
      </rPr>
      <t xml:space="preserve">1</t>
    </r>
    <r>
      <rPr>
        <sz val="9"/>
        <rFont val="Noto Sans"/>
        <family val="2"/>
      </rPr>
      <t xml:space="preserve">个月内办理</t>
    </r>
  </si>
  <si>
    <t xml:space="preserve">对证书有效期内未因生产安全事故或者违反本规定受到行政处罚的</t>
  </si>
  <si>
    <r>
      <rPr>
        <sz val="9"/>
        <rFont val="Noto Sans"/>
        <family val="2"/>
      </rPr>
      <t xml:space="preserve">安全生产考核合格，证书有效期延期</t>
    </r>
    <r>
      <rPr>
        <sz val="9"/>
        <rFont val="宋体"/>
        <family val="0"/>
        <charset val="134"/>
      </rPr>
      <t xml:space="preserve">3</t>
    </r>
    <r>
      <rPr>
        <sz val="9"/>
        <rFont val="Noto Sans"/>
        <family val="2"/>
      </rPr>
      <t xml:space="preserve">年</t>
    </r>
  </si>
  <si>
    <t xml:space="preserve">根据《建筑施工企业主要负责人、项目负责人和专职安全生产管理人员安全管理规定》，关于“安管人员”安全生产考核的说法，不正确的有（  ）。</t>
  </si>
  <si>
    <t xml:space="preserve">“安管人员”应当自行申请安全生产考核</t>
  </si>
  <si>
    <t xml:space="preserve">“安管人员”的安全生产考核由国务院住房城乡建设行政主管部门统一颁发合格证</t>
  </si>
  <si>
    <t xml:space="preserve">安全生产考核证书的有效期无限制</t>
  </si>
  <si>
    <t xml:space="preserve">应当向省级人民政府住房城乡建设主管部门申请安全生产考核</t>
  </si>
  <si>
    <t xml:space="preserve">安全生产考核证书在全国范围内有效</t>
  </si>
  <si>
    <t xml:space="preserve">根据《建筑施工企业安全生产管理机构设置及专职安全生管理人员配备办法》的规定，关于建筑施工企业安全生产管理机构专职安全生产管理人员配备的说法，正确的有
（  ）。</t>
  </si>
  <si>
    <r>
      <rPr>
        <sz val="9"/>
        <rFont val="Noto Sans"/>
        <family val="2"/>
      </rPr>
      <t xml:space="preserve">建筑施工总承包资质特级资质专职安全生产管理人员不少于</t>
    </r>
    <r>
      <rPr>
        <sz val="9"/>
        <rFont val="宋体"/>
        <family val="0"/>
        <charset val="134"/>
      </rPr>
      <t xml:space="preserve">6</t>
    </r>
    <r>
      <rPr>
        <sz val="9"/>
        <rFont val="Noto Sans"/>
        <family val="2"/>
      </rPr>
      <t xml:space="preserve">人</t>
    </r>
  </si>
  <si>
    <t xml:space="preserve">建筑施工企业安全生产管理机构专职
安全生产管理员的配备与企业经营规模和生产需要有关，与企
业设备管</t>
  </si>
  <si>
    <r>
      <rPr>
        <sz val="9"/>
        <rFont val="Noto Sans"/>
        <family val="2"/>
      </rPr>
      <t xml:space="preserve">建筑施工专业承包资质二级和二级以下资质企业的专职安全生产管理人员不少于</t>
    </r>
    <r>
      <rPr>
        <sz val="9"/>
        <rFont val="宋体"/>
        <family val="0"/>
        <charset val="134"/>
      </rPr>
      <t xml:space="preserve">2</t>
    </r>
    <r>
      <rPr>
        <sz val="9"/>
        <rFont val="Noto Sans"/>
        <family val="2"/>
      </rPr>
      <t xml:space="preserve">人</t>
    </r>
  </si>
  <si>
    <t xml:space="preserve">建筑施工企业的分公司、区域公司等较大的分支机构不需要具备专职安全生产管理人员</t>
  </si>
  <si>
    <r>
      <rPr>
        <sz val="9"/>
        <rFont val="Noto Sans"/>
        <family val="2"/>
      </rPr>
      <t xml:space="preserve">建筑施工劳务分包资质序列企业的专职安全生产管理人员不少于</t>
    </r>
    <r>
      <rPr>
        <sz val="9"/>
        <rFont val="宋体"/>
        <family val="0"/>
        <charset val="134"/>
      </rPr>
      <t xml:space="preserve">2</t>
    </r>
    <r>
      <rPr>
        <sz val="9"/>
        <rFont val="Noto Sans"/>
        <family val="2"/>
      </rPr>
      <t xml:space="preserve">人</t>
    </r>
  </si>
  <si>
    <t xml:space="preserve">依据《建筑施工企业安全生产管理机构设置及专职安全生产管理人员配备办法》的规定，分包单位配备项目专职安全生产管理人员应当满足的要求，下列说法正确的有（  ）
。</t>
  </si>
  <si>
    <r>
      <rPr>
        <sz val="9"/>
        <rFont val="Noto Sans"/>
        <family val="2"/>
      </rPr>
      <t xml:space="preserve">劳务分包单位施工人员在</t>
    </r>
    <r>
      <rPr>
        <sz val="9"/>
        <rFont val="宋体"/>
        <family val="0"/>
        <charset val="134"/>
      </rPr>
      <t xml:space="preserve">50</t>
    </r>
    <r>
      <rPr>
        <sz val="9"/>
        <rFont val="Noto Sans"/>
        <family val="2"/>
      </rPr>
      <t xml:space="preserve">人以下的，应当配备</t>
    </r>
    <r>
      <rPr>
        <sz val="9"/>
        <rFont val="宋体"/>
        <family val="0"/>
        <charset val="134"/>
      </rPr>
      <t xml:space="preserve">1</t>
    </r>
    <r>
      <rPr>
        <sz val="9"/>
        <rFont val="Noto Sans"/>
        <family val="2"/>
      </rPr>
      <t xml:space="preserve">名专职安全生产管理人员</t>
    </r>
  </si>
  <si>
    <r>
      <rPr>
        <sz val="9"/>
        <rFont val="Noto Sans"/>
        <family val="2"/>
      </rPr>
      <t xml:space="preserve">劳务分包单位施工人员在</t>
    </r>
    <r>
      <rPr>
        <sz val="9"/>
        <rFont val="宋体"/>
        <family val="0"/>
        <charset val="134"/>
      </rPr>
      <t xml:space="preserve">50</t>
    </r>
    <r>
      <rPr>
        <sz val="9"/>
        <rFont val="Noto Sans"/>
        <family val="2"/>
      </rPr>
      <t xml:space="preserve">人以下的，不需要配备专职安全生产管理人员</t>
    </r>
  </si>
  <si>
    <r>
      <rPr>
        <sz val="9"/>
        <rFont val="Noto Sans"/>
        <family val="2"/>
      </rPr>
      <t xml:space="preserve">劳务分包单位施工人员</t>
    </r>
    <r>
      <rPr>
        <sz val="9"/>
        <rFont val="宋体"/>
        <family val="0"/>
        <charset val="134"/>
      </rPr>
      <t xml:space="preserve">50</t>
    </r>
    <r>
      <rPr>
        <sz val="9"/>
        <rFont val="Noto Sans"/>
        <family val="2"/>
      </rPr>
      <t xml:space="preserve">人</t>
    </r>
    <r>
      <rPr>
        <sz val="9"/>
        <rFont val="宋体"/>
        <family val="0"/>
        <charset val="134"/>
      </rPr>
      <t xml:space="preserve">-200</t>
    </r>
    <r>
      <rPr>
        <sz val="9"/>
        <rFont val="Noto Sans"/>
        <family val="2"/>
      </rPr>
      <t xml:space="preserve">人的，应当配备</t>
    </r>
    <r>
      <rPr>
        <sz val="9"/>
        <rFont val="宋体"/>
        <family val="0"/>
        <charset val="134"/>
      </rPr>
      <t xml:space="preserve">2</t>
    </r>
    <r>
      <rPr>
        <sz val="9"/>
        <rFont val="Noto Sans"/>
        <family val="2"/>
      </rPr>
      <t xml:space="preserve">名专职安全生产管理人员</t>
    </r>
  </si>
  <si>
    <r>
      <rPr>
        <sz val="9"/>
        <rFont val="Noto Sans"/>
        <family val="2"/>
      </rPr>
      <t xml:space="preserve">劳务分包单位施工人员</t>
    </r>
    <r>
      <rPr>
        <sz val="9"/>
        <rFont val="宋体"/>
        <family val="0"/>
        <charset val="134"/>
      </rPr>
      <t xml:space="preserve">50</t>
    </r>
    <r>
      <rPr>
        <sz val="9"/>
        <rFont val="Noto Sans"/>
        <family val="2"/>
      </rPr>
      <t xml:space="preserve">人</t>
    </r>
    <r>
      <rPr>
        <sz val="9"/>
        <rFont val="宋体"/>
        <family val="0"/>
        <charset val="134"/>
      </rPr>
      <t xml:space="preserve">-200</t>
    </r>
    <r>
      <rPr>
        <sz val="9"/>
        <rFont val="Noto Sans"/>
        <family val="2"/>
      </rPr>
      <t xml:space="preserve">人的，应当配备</t>
    </r>
    <r>
      <rPr>
        <sz val="9"/>
        <rFont val="宋体"/>
        <family val="0"/>
        <charset val="134"/>
      </rPr>
      <t xml:space="preserve">1</t>
    </r>
    <r>
      <rPr>
        <sz val="9"/>
        <rFont val="Noto Sans"/>
        <family val="2"/>
      </rPr>
      <t xml:space="preserve">名专职安全生产管理人员</t>
    </r>
  </si>
  <si>
    <t xml:space="preserve">下列选项中，属于安全生产标准化作用的是（  ）。</t>
  </si>
  <si>
    <t xml:space="preserve">消灭事故发生的有效办法</t>
  </si>
  <si>
    <t xml:space="preserve">落实企业主体责任的基本手段</t>
  </si>
  <si>
    <t xml:space="preserve">提升企业安全管理的重要方法</t>
  </si>
  <si>
    <t xml:space="preserve">提高企业安全水平的有效途径</t>
  </si>
  <si>
    <t xml:space="preserve">树立企业形象的重要措施</t>
  </si>
  <si>
    <t xml:space="preserve">通过创建安全生产标准化，对危险有害因素进行系统的识别、评估，制订相应的防范措施，可使隐患排查工作（  ），切实改变运动式的工作方法，对危险源做到可防可控。</t>
  </si>
  <si>
    <t xml:space="preserve">制度化</t>
  </si>
  <si>
    <t xml:space="preserve">科学化</t>
  </si>
  <si>
    <t xml:space="preserve">规范化</t>
  </si>
  <si>
    <t xml:space="preserve">有效化</t>
  </si>
  <si>
    <t xml:space="preserve">常态化</t>
  </si>
  <si>
    <t xml:space="preserve">建设工程安全生产标准化是全国企业安全生产标准化的一部分。以下（  ）重要文件见证了建设工程安全生产标准化的不断推进和发展。</t>
  </si>
  <si>
    <t xml:space="preserve">《建筑施工安全检查标准》</t>
  </si>
  <si>
    <t xml:space="preserve">《施工企业安全生产评价标准》</t>
  </si>
  <si>
    <t xml:space="preserve">《建筑施工企业安全生产管理规范》</t>
  </si>
  <si>
    <t xml:space="preserve">《现场施工安全生产管理规范》</t>
  </si>
  <si>
    <r>
      <rPr>
        <sz val="9"/>
        <rFont val="Noto Sans"/>
        <family val="2"/>
      </rPr>
      <t xml:space="preserve">《建筑施工安全检查标准》（</t>
    </r>
    <r>
      <rPr>
        <sz val="9"/>
        <rFont val="宋体"/>
        <family val="0"/>
        <charset val="134"/>
      </rPr>
      <t xml:space="preserve">JGJ59-2011</t>
    </r>
    <r>
      <rPr>
        <sz val="9"/>
        <rFont val="Noto Sans"/>
        <family val="2"/>
      </rPr>
      <t xml:space="preserve">），对建筑施工安全工作的检查和评价，根据得分等具体情况，主要分为（  ）。</t>
    </r>
  </si>
  <si>
    <t xml:space="preserve">优良</t>
  </si>
  <si>
    <t xml:space="preserve">合格</t>
  </si>
  <si>
    <t xml:space="preserve">需整改</t>
  </si>
  <si>
    <t xml:space="preserve">不合格</t>
  </si>
  <si>
    <t xml:space="preserve">良好</t>
  </si>
  <si>
    <t xml:space="preserve">《建筑施工安全生产标准化考评暂行办法》明确，企业安全生产标准化评定结果分为（  ）。</t>
  </si>
  <si>
    <t xml:space="preserve">优秀</t>
  </si>
  <si>
    <t xml:space="preserve">《危险性较大的分部分项工程安全管理规定》中的危险性较大的分部分项工程是指房屋建筑和市政基础设施工程在施工过程中，容易导致（  ）的分部分项工程。</t>
  </si>
  <si>
    <t xml:space="preserve">人员群死群伤</t>
  </si>
  <si>
    <t xml:space="preserve">满足下列（  ）条件的土方开挖、支护、降水工程属于危险性较大的分部分项工程。</t>
  </si>
  <si>
    <r>
      <rPr>
        <sz val="9"/>
        <rFont val="Noto Sans"/>
        <family val="2"/>
      </rPr>
      <t xml:space="preserve">开挖深度≥</t>
    </r>
    <r>
      <rPr>
        <sz val="9"/>
        <rFont val="宋体"/>
        <family val="0"/>
        <charset val="134"/>
      </rPr>
      <t xml:space="preserve">3m</t>
    </r>
  </si>
  <si>
    <t xml:space="preserve">地质条件、周围环境、地下管线复杂</t>
  </si>
  <si>
    <t xml:space="preserve">采用放坡开挖</t>
  </si>
  <si>
    <t xml:space="preserve">重大工程</t>
  </si>
  <si>
    <t xml:space="preserve">影响毗邻建、构筑物安全</t>
  </si>
  <si>
    <r>
      <rPr>
        <sz val="9"/>
        <rFont val="Noto Sans"/>
        <family val="2"/>
      </rPr>
      <t xml:space="preserve">根据《危险性较大的分部分项工程安全管理规定》（住建部令第</t>
    </r>
    <r>
      <rPr>
        <sz val="9"/>
        <rFont val="宋体"/>
        <family val="0"/>
        <charset val="134"/>
      </rPr>
      <t xml:space="preserve">37</t>
    </r>
    <r>
      <rPr>
        <sz val="9"/>
        <rFont val="Noto Sans"/>
        <family val="2"/>
      </rPr>
      <t xml:space="preserve">号），下列属于危险性较大的分部分项工程的有（  ）。</t>
    </r>
  </si>
  <si>
    <t xml:space="preserve">土方外运</t>
  </si>
  <si>
    <t xml:space="preserve">钢结构安装</t>
  </si>
  <si>
    <t xml:space="preserve">装配式建筑混凝土预制构件安装</t>
  </si>
  <si>
    <t xml:space="preserve">盾构法施工</t>
  </si>
  <si>
    <t xml:space="preserve">水下作业</t>
  </si>
  <si>
    <t xml:space="preserve">下列关于砼模板支撑工程专业施工方案应组织专家论证的说法，正确的有（  ）。</t>
  </si>
  <si>
    <r>
      <rPr>
        <sz val="9"/>
        <rFont val="Noto Sans"/>
        <family val="2"/>
      </rPr>
      <t xml:space="preserve">搭设高度</t>
    </r>
    <r>
      <rPr>
        <sz val="9"/>
        <rFont val="宋体"/>
        <family val="0"/>
        <charset val="134"/>
      </rPr>
      <t xml:space="preserve">8m</t>
    </r>
  </si>
  <si>
    <r>
      <rPr>
        <sz val="9"/>
        <rFont val="Noto Sans"/>
        <family val="2"/>
      </rPr>
      <t xml:space="preserve">搭设跨度</t>
    </r>
    <r>
      <rPr>
        <sz val="9"/>
        <rFont val="宋体"/>
        <family val="0"/>
        <charset val="134"/>
      </rPr>
      <t xml:space="preserve">15m</t>
    </r>
  </si>
  <si>
    <r>
      <rPr>
        <sz val="9"/>
        <rFont val="Noto Sans"/>
        <family val="2"/>
      </rPr>
      <t xml:space="preserve">施工总荷载</t>
    </r>
    <r>
      <rPr>
        <sz val="9"/>
        <rFont val="宋体"/>
        <family val="0"/>
        <charset val="134"/>
      </rPr>
      <t xml:space="preserve">25KN/</t>
    </r>
    <r>
      <rPr>
        <sz val="9"/>
        <rFont val="Noto Sans"/>
        <family val="2"/>
      </rPr>
      <t xml:space="preserve">㎡</t>
    </r>
  </si>
  <si>
    <r>
      <rPr>
        <sz val="9"/>
        <rFont val="Noto Sans"/>
        <family val="2"/>
      </rPr>
      <t xml:space="preserve">集中线荷载</t>
    </r>
    <r>
      <rPr>
        <sz val="9"/>
        <rFont val="宋体"/>
        <family val="0"/>
        <charset val="134"/>
      </rPr>
      <t xml:space="preserve">25KN/m</t>
    </r>
  </si>
  <si>
    <r>
      <rPr>
        <sz val="9"/>
        <rFont val="Noto Sans"/>
        <family val="2"/>
      </rPr>
      <t xml:space="preserve">单点集中荷载</t>
    </r>
    <r>
      <rPr>
        <sz val="9"/>
        <rFont val="宋体"/>
        <family val="0"/>
        <charset val="134"/>
      </rPr>
      <t xml:space="preserve">5KN</t>
    </r>
  </si>
  <si>
    <t xml:space="preserve">下列关于超过一定规模的危险性较大的分部分项工程范围，正确的有（  ）。</t>
  </si>
  <si>
    <r>
      <rPr>
        <sz val="9"/>
        <rFont val="Noto Sans"/>
        <family val="2"/>
      </rPr>
      <t xml:space="preserve">搭设高度</t>
    </r>
    <r>
      <rPr>
        <sz val="9"/>
        <rFont val="宋体"/>
        <family val="0"/>
        <charset val="134"/>
      </rPr>
      <t xml:space="preserve">50m</t>
    </r>
    <r>
      <rPr>
        <sz val="9"/>
        <rFont val="Noto Sans"/>
        <family val="2"/>
      </rPr>
      <t xml:space="preserve">及以上的落地式钢管脚手架工程</t>
    </r>
  </si>
  <si>
    <r>
      <rPr>
        <sz val="9"/>
        <rFont val="Noto Sans"/>
        <family val="2"/>
      </rPr>
      <t xml:space="preserve">提升高度在</t>
    </r>
    <r>
      <rPr>
        <sz val="9"/>
        <rFont val="宋体"/>
        <family val="0"/>
        <charset val="134"/>
      </rPr>
      <t xml:space="preserve">150m</t>
    </r>
    <r>
      <rPr>
        <sz val="9"/>
        <rFont val="Noto Sans"/>
        <family val="2"/>
      </rPr>
      <t xml:space="preserve">及以上的附着式升降脚手架工程</t>
    </r>
  </si>
  <si>
    <r>
      <rPr>
        <sz val="9"/>
        <rFont val="Noto Sans"/>
        <family val="2"/>
      </rPr>
      <t xml:space="preserve">分段架体搭设高度</t>
    </r>
    <r>
      <rPr>
        <sz val="9"/>
        <rFont val="宋体"/>
        <family val="0"/>
        <charset val="134"/>
      </rPr>
      <t xml:space="preserve">20m</t>
    </r>
    <r>
      <rPr>
        <sz val="9"/>
        <rFont val="Noto Sans"/>
        <family val="2"/>
      </rPr>
      <t xml:space="preserve">及以上的悬挑式脚手架工程</t>
    </r>
  </si>
  <si>
    <t xml:space="preserve">高处作业吊篮</t>
  </si>
  <si>
    <t xml:space="preserve">异型脚手架工程</t>
  </si>
  <si>
    <t xml:space="preserve">危大工程的专项施工方案应当经过（  ）后方可实施。</t>
  </si>
  <si>
    <t xml:space="preserve">施工单位技术负责人签字</t>
  </si>
  <si>
    <t xml:space="preserve">加盖施工单位公章</t>
  </si>
  <si>
    <t xml:space="preserve">施工单位法人签章</t>
  </si>
  <si>
    <t xml:space="preserve">总监审查签字</t>
  </si>
  <si>
    <t xml:space="preserve">加盖总监执业印章</t>
  </si>
  <si>
    <t xml:space="preserve">危大工程专项施工方案主要内容中的工程概况包括（  ）等内容。</t>
  </si>
  <si>
    <t xml:space="preserve">危大工程概况和特点</t>
  </si>
  <si>
    <t xml:space="preserve">施工平面布置</t>
  </si>
  <si>
    <t xml:space="preserve">施工要求</t>
  </si>
  <si>
    <t xml:space="preserve">操作要求</t>
  </si>
  <si>
    <t xml:space="preserve">技术保证条件</t>
  </si>
  <si>
    <t xml:space="preserve">危大工程专项施工方案主要内容中的验收要求包括（  ）等内容。</t>
  </si>
  <si>
    <t xml:space="preserve">验收标准</t>
  </si>
  <si>
    <t xml:space="preserve">验收内容</t>
  </si>
  <si>
    <t xml:space="preserve">验收人员</t>
  </si>
  <si>
    <t xml:space="preserve">验收作业</t>
  </si>
  <si>
    <t xml:space="preserve">关于超过一定规模的危大工程专项施工方案专家论证会，参会人员中应至少包含（  ）等单位。</t>
  </si>
  <si>
    <t xml:space="preserve">勘察、设计单位</t>
  </si>
  <si>
    <t xml:space="preserve">对于按照规定验收合格的危险性较大的分部分项工程，需经（  ）签字确认后，方可进入下一道工序。</t>
  </si>
  <si>
    <t xml:space="preserve">总承包单位技术负责人</t>
  </si>
  <si>
    <t xml:space="preserve">分包单位技术负责人</t>
  </si>
  <si>
    <t xml:space="preserve">施工单位项目技术负责人</t>
  </si>
  <si>
    <t xml:space="preserve">根据《危险性较大的分部分项工程安全管理规定》，施工单位未按照专项施工方案施工的，监理单位可采取的措施有（  ）。</t>
  </si>
  <si>
    <t xml:space="preserve">要求立即整改</t>
  </si>
  <si>
    <t xml:space="preserve">要求暂停施工</t>
  </si>
  <si>
    <t xml:space="preserve">报告建设单位</t>
  </si>
  <si>
    <t xml:space="preserve">开具罚款单</t>
  </si>
  <si>
    <t xml:space="preserve">报告住房城乡建设主管部门</t>
  </si>
  <si>
    <t xml:space="preserve">施工单位建立的危险性较大的分部分项工程安全管理档案，应该包括（  ）等相关资料。</t>
  </si>
  <si>
    <t xml:space="preserve">专项施工方案及审核</t>
  </si>
  <si>
    <t xml:space="preserve">专家论证</t>
  </si>
  <si>
    <t xml:space="preserve">交底</t>
  </si>
  <si>
    <t xml:space="preserve">现场检查</t>
  </si>
  <si>
    <t xml:space="preserve">验收及整改</t>
  </si>
  <si>
    <t xml:space="preserve">根据《安全生产法》规定，生产经营单位对重大危险源应当（  ），并告知从业人员和相关人员在紧急情况下应当采取的应急措施。</t>
  </si>
  <si>
    <t xml:space="preserve">定期检测</t>
  </si>
  <si>
    <t xml:space="preserve">监控</t>
  </si>
  <si>
    <t xml:space="preserve">制定应急预案</t>
  </si>
  <si>
    <t xml:space="preserve">避免“三违行为”可以从根本上减少施工机械安全事故。建筑施工作业中通常所称的“三违行为”不包括（  ）。</t>
  </si>
  <si>
    <t xml:space="preserve">非常规作业</t>
  </si>
  <si>
    <t xml:space="preserve">违反企业规章</t>
  </si>
  <si>
    <t xml:space="preserve">违反安全操作规程</t>
  </si>
  <si>
    <t xml:space="preserve">我国《特种设备安全法》所称的特种设备是指对人身和财产安全有较大危险性的（  ）和压力管道、电梯等。</t>
  </si>
  <si>
    <t xml:space="preserve">锅炉</t>
  </si>
  <si>
    <t xml:space="preserve">压力容器</t>
  </si>
  <si>
    <t xml:space="preserve">气瓶</t>
  </si>
  <si>
    <t xml:space="preserve">特殊机动车辆</t>
  </si>
  <si>
    <t xml:space="preserve">下列属于流动式起重机的是（  ）。</t>
  </si>
  <si>
    <t xml:space="preserve">汽车起重
机</t>
  </si>
  <si>
    <t xml:space="preserve">轮胎起重
机</t>
  </si>
  <si>
    <t xml:space="preserve">履带式起
重机</t>
  </si>
  <si>
    <t xml:space="preserve">塔式起重
机</t>
  </si>
  <si>
    <t xml:space="preserve">桥门式起
重机</t>
  </si>
  <si>
    <t xml:space="preserve">根据安全事故发生的原理，影响施工机械安全管理的要素不包括（  ）。</t>
  </si>
  <si>
    <t xml:space="preserve">物的不安全状态</t>
  </si>
  <si>
    <t xml:space="preserve">管理缺失</t>
  </si>
  <si>
    <t xml:space="preserve">危险的工作环境</t>
  </si>
  <si>
    <t xml:space="preserve">安全装置失效</t>
  </si>
  <si>
    <t xml:space="preserve">下列属于杜绝物的不安全状态的措施有（  ）。</t>
  </si>
  <si>
    <t xml:space="preserve">建立进场检查制度</t>
  </si>
  <si>
    <t xml:space="preserve">请有资质的队伍进行安拆施工</t>
  </si>
  <si>
    <t xml:space="preserve">设备取得检测合格证后使用</t>
  </si>
  <si>
    <t xml:space="preserve">做好设备日常维保工作</t>
  </si>
  <si>
    <t xml:space="preserve">坚持按规程操作</t>
  </si>
  <si>
    <t xml:space="preserve">根据《建筑起重机械安全监督管理规定》，检验检测机构和检验检测人员对（  ）依法承担法律责任。</t>
  </si>
  <si>
    <t xml:space="preserve">检验检测过程</t>
  </si>
  <si>
    <t xml:space="preserve">检验检测程序</t>
  </si>
  <si>
    <t xml:space="preserve">检验检测数据</t>
  </si>
  <si>
    <t xml:space="preserve">检验检测结果</t>
  </si>
  <si>
    <t xml:space="preserve">鉴定结论</t>
  </si>
  <si>
    <t xml:space="preserve">根据《建筑起重机械安全监督管理规定》，建筑起重机械使用单位应当履行的安全职责包括（  ）。</t>
  </si>
  <si>
    <t xml:space="preserve">设置相应的设备管理机构</t>
  </si>
  <si>
    <t xml:space="preserve">配备专职的设备管理人员</t>
  </si>
  <si>
    <t xml:space="preserve">根据不同施工阶段对建筑起重机械采取相应的安全防护措施</t>
  </si>
  <si>
    <t xml:space="preserve">制定建筑起重机械专项施工方案</t>
  </si>
  <si>
    <t xml:space="preserve">制定建筑起重机械生产安全事故应急救援预案</t>
  </si>
  <si>
    <t xml:space="preserve">根据《建筑起重机械备案登记办法》的规定，（  ）等情形的建筑起重机械，设备备案机关不予备案，并通知产权单位。</t>
  </si>
  <si>
    <t xml:space="preserve">建筑起重机械相关资料不齐全的</t>
  </si>
  <si>
    <t xml:space="preserve">属国家和地方明令淘汰的</t>
  </si>
  <si>
    <t xml:space="preserve">属国家和地方明令禁止使用的</t>
  </si>
  <si>
    <t xml:space="preserve">超过制造厂家或者安全技术标准规定的使用年限的</t>
  </si>
  <si>
    <t xml:space="preserve">根据《建筑施工特种作业人员管理规定》，用人单位应当履行的职责包括（  ）。</t>
  </si>
  <si>
    <t xml:space="preserve">与持有效资格证书的特种作业人员订立劳动合同</t>
  </si>
  <si>
    <t xml:space="preserve">向特种作业人员提供齐全、合格的安全防护用品</t>
  </si>
  <si>
    <t xml:space="preserve">按规定组织特种作业人员参加年度安全教育培训</t>
  </si>
  <si>
    <r>
      <rPr>
        <sz val="9"/>
        <rFont val="Noto Sans"/>
        <family val="2"/>
      </rPr>
      <t xml:space="preserve">按规定组织特种作业人员参加继续教育，培训时间不少于</t>
    </r>
    <r>
      <rPr>
        <sz val="9"/>
        <rFont val="宋体"/>
        <family val="0"/>
        <charset val="134"/>
      </rPr>
      <t xml:space="preserve">32</t>
    </r>
    <r>
      <rPr>
        <sz val="9"/>
        <rFont val="Noto Sans"/>
        <family val="2"/>
      </rPr>
      <t xml:space="preserve">小时</t>
    </r>
  </si>
  <si>
    <t xml:space="preserve">建立本单位特种作业人员管理档案</t>
  </si>
  <si>
    <t xml:space="preserve">根据《建筑施工特种作业人员管理规定》，考核发证机关应当注销建筑施工特种作业资格证书的情形是（  ）。</t>
  </si>
  <si>
    <t xml:space="preserve">依法不予延期的</t>
  </si>
  <si>
    <t xml:space="preserve">持证人逾期未申请办理延期复核手续的</t>
  </si>
  <si>
    <t xml:space="preserve">持证人弄虚作假骗取办理延期复核手续的</t>
  </si>
  <si>
    <t xml:space="preserve">持证人弄虚作假骗取资格证书</t>
  </si>
  <si>
    <t xml:space="preserve">持证人死亡或者不具有完全民事行为能力的</t>
  </si>
  <si>
    <t xml:space="preserve">消防隐患和管理漏洞，主要表现在
（  ）等方面。</t>
  </si>
  <si>
    <t xml:space="preserve">消防安全管理责任制不落实</t>
  </si>
  <si>
    <t xml:space="preserve">施工人员消防安全意识淡薄</t>
  </si>
  <si>
    <t xml:space="preserve">工地违章用火、用电导致火灾发生</t>
  </si>
  <si>
    <t xml:space="preserve">施工现场没有按规定配备相应的消防设施</t>
  </si>
  <si>
    <t xml:space="preserve">未按要求配备消防安全管理员</t>
  </si>
  <si>
    <t xml:space="preserve">动火作业施工企业必须履行的职责包括（  ）。</t>
  </si>
  <si>
    <t xml:space="preserve">建立企业内部动火审批制度，编制动火作业施工方案</t>
  </si>
  <si>
    <t xml:space="preserve">对动火人员开展教育培训，并确保特殊工种持证上岗</t>
  </si>
  <si>
    <t xml:space="preserve">开展动火作业中涉及动火点风险评估</t>
  </si>
  <si>
    <t xml:space="preserve">实施动火作业前安全交底工作</t>
  </si>
  <si>
    <t xml:space="preserve">编制因动火作业不当发生安全事故后的处理结果</t>
  </si>
  <si>
    <t xml:space="preserve">临时消防给水系统应做到无盲区、全覆盖保护，临时消防给水系统中的（  ）等应确保满足要求、正常使用，不得擅自挪用、关闭、停用。</t>
  </si>
  <si>
    <t xml:space="preserve">加压水泵</t>
  </si>
  <si>
    <t xml:space="preserve">中转水池（水箱）</t>
  </si>
  <si>
    <t xml:space="preserve">供水管网上的控制阀门</t>
  </si>
  <si>
    <t xml:space="preserve">水泵接合器</t>
  </si>
  <si>
    <t xml:space="preserve">室内消火栓</t>
  </si>
  <si>
    <t xml:space="preserve">施工现场用火应符合的要求包括（  ）。</t>
  </si>
  <si>
    <t xml:space="preserve">动火作业应办理动火许可证</t>
  </si>
  <si>
    <t xml:space="preserve">动火操作人员应具有相应资格</t>
  </si>
  <si>
    <t xml:space="preserve">施工现场不应采用明火取暖</t>
  </si>
  <si>
    <t xml:space="preserve">裸露的可燃材料上严禁直接进行动火作业</t>
  </si>
  <si>
    <t xml:space="preserve">动火作业后，动火操作人员即可离开</t>
  </si>
  <si>
    <t xml:space="preserve">气瓶运输、存放、使用时，应符合（  ）等规定。</t>
  </si>
  <si>
    <t xml:space="preserve">气瓶应保持直立状态，并采取防倾倒措施</t>
  </si>
  <si>
    <t xml:space="preserve">严禁碰撞、敲打、抛掷、滚动气瓶</t>
  </si>
  <si>
    <r>
      <rPr>
        <sz val="9"/>
        <rFont val="Noto Sans"/>
        <family val="2"/>
      </rPr>
      <t xml:space="preserve">气瓶应远离火源，距火源距离不应小于</t>
    </r>
    <r>
      <rPr>
        <sz val="9"/>
        <rFont val="宋体"/>
        <family val="0"/>
        <charset val="134"/>
      </rPr>
      <t xml:space="preserve">5m</t>
    </r>
  </si>
  <si>
    <t xml:space="preserve">燃气储装瓶罐应设置防静电装置</t>
  </si>
  <si>
    <t xml:space="preserve">乙炔瓶严禁横躺卧放</t>
  </si>
  <si>
    <t xml:space="preserve">施工现场都要建立、健全防火检査制度，发现火险隐患，必须立即消除；一时难以消除的隐患，要（  ）限期整改。</t>
  </si>
  <si>
    <t xml:space="preserve">定人员</t>
  </si>
  <si>
    <t xml:space="preserve">定方向</t>
  </si>
  <si>
    <t xml:space="preserve">定规格</t>
  </si>
  <si>
    <t xml:space="preserve">定项目</t>
  </si>
  <si>
    <t xml:space="preserve">定措施</t>
  </si>
  <si>
    <t xml:space="preserve">对于发生建筑施工火灾事故的，要加大责任追究力度，做到（  ）这四不放过。</t>
  </si>
  <si>
    <t xml:space="preserve">事故原因未查清不放过</t>
  </si>
  <si>
    <t xml:space="preserve">责任人员未处理不放过</t>
  </si>
  <si>
    <t xml:space="preserve">整改措施未落实不放过</t>
  </si>
  <si>
    <t xml:space="preserve">有关人员未受到教育不放过</t>
  </si>
  <si>
    <t xml:space="preserve">教训不吸取不放过</t>
  </si>
  <si>
    <t xml:space="preserve">施工安全事故具有以下（  ）基本特征。</t>
  </si>
  <si>
    <t xml:space="preserve">主体的特定性</t>
  </si>
  <si>
    <t xml:space="preserve">地域的随机性</t>
  </si>
  <si>
    <t xml:space="preserve">突发性</t>
  </si>
  <si>
    <t xml:space="preserve">过失性</t>
  </si>
  <si>
    <t xml:space="preserve">按事故性质分类，施工安全事故可分为（  ）。</t>
  </si>
  <si>
    <t xml:space="preserve">人员事故</t>
  </si>
  <si>
    <t xml:space="preserve">作业事故</t>
  </si>
  <si>
    <t xml:space="preserve">质量问题</t>
  </si>
  <si>
    <t xml:space="preserve">技术事故</t>
  </si>
  <si>
    <t xml:space="preserve">环境事故</t>
  </si>
  <si>
    <t xml:space="preserve">按事故造成的人员伤亡或直接经济损失分类，施工安全事故可分为（  ）。</t>
  </si>
  <si>
    <t xml:space="preserve">严重事故</t>
  </si>
  <si>
    <t xml:space="preserve">根据高处作业者工作时所处的部位不同，高处作业坠落事故可分为临边作业高处坠落事故、（  ）等。</t>
  </si>
  <si>
    <t xml:space="preserve">洞口作业高处坠落事故</t>
  </si>
  <si>
    <t xml:space="preserve">攀登作业高处坠落事故</t>
  </si>
  <si>
    <t xml:space="preserve">悬空作业高处坠落事故</t>
  </si>
  <si>
    <t xml:space="preserve">操作平台作业高处坠落事故</t>
  </si>
  <si>
    <t xml:space="preserve">交叉作业高处坠落事故</t>
  </si>
  <si>
    <t xml:space="preserve">移动式操作平台，立杆底部和平台立面应分别设置（  ），平台应用坚实木板满铺，并设置防护栏杆和登高扶梯。</t>
  </si>
  <si>
    <t xml:space="preserve">扫地杆</t>
  </si>
  <si>
    <t xml:space="preserve">水平杆</t>
  </si>
  <si>
    <t xml:space="preserve">加强撑</t>
  </si>
  <si>
    <t xml:space="preserve">横撑</t>
  </si>
  <si>
    <t xml:space="preserve">剪刀撑</t>
  </si>
  <si>
    <t xml:space="preserve">模板工程在（  ）时应保证作业人员有可靠立足点，作业面应按规定设置安全防护设施。</t>
  </si>
  <si>
    <t xml:space="preserve">绑扎钢筋</t>
  </si>
  <si>
    <t xml:space="preserve">支设立柱</t>
  </si>
  <si>
    <t xml:space="preserve">粉刷模板</t>
  </si>
  <si>
    <t xml:space="preserve">支拆模板</t>
  </si>
  <si>
    <t xml:space="preserve">安装梁底模</t>
  </si>
  <si>
    <t xml:space="preserve">下列关于坍塌事故的主要类型，正确的有（  ）等。</t>
  </si>
  <si>
    <t xml:space="preserve">土方坍塌</t>
  </si>
  <si>
    <t xml:space="preserve">模板坍塌</t>
  </si>
  <si>
    <t xml:space="preserve">脚手架坍塌</t>
  </si>
  <si>
    <t xml:space="preserve">拆除工程坍塌</t>
  </si>
  <si>
    <t xml:space="preserve">建筑物及构筑物坍塌</t>
  </si>
  <si>
    <t xml:space="preserve">施工单位应编制深基坑（槽）、高切坡、桩基和（  ）模板支撑系统等特定施工方案，并组织专家审查。</t>
  </si>
  <si>
    <t xml:space="preserve">超高</t>
  </si>
  <si>
    <t xml:space="preserve">大跨度</t>
  </si>
  <si>
    <t xml:space="preserve">物料传送</t>
  </si>
  <si>
    <t xml:space="preserve">机械运行</t>
  </si>
  <si>
    <t xml:space="preserve">基坑（槽）拆除支撑时应按基坑（槽）回填顺序（  ），必要时应采取加固措施。</t>
  </si>
  <si>
    <t xml:space="preserve">自下而上</t>
  </si>
  <si>
    <t xml:space="preserve">逐层拆除</t>
  </si>
  <si>
    <t xml:space="preserve">随拆随填</t>
  </si>
  <si>
    <t xml:space="preserve">防止边坡塌方</t>
  </si>
  <si>
    <t xml:space="preserve">相邻建（构）筑物产生破坏</t>
  </si>
  <si>
    <t xml:space="preserve">模板作业时，施工单位对模板支撑宜采用钢支撑材料作支撑立柱，不得使用严重（  ）的钢支撑材料和竹材作立柱。</t>
  </si>
  <si>
    <t xml:space="preserve">断裂</t>
  </si>
  <si>
    <t xml:space="preserve">脱焊</t>
  </si>
  <si>
    <t xml:space="preserve">螺栓松动</t>
  </si>
  <si>
    <t xml:space="preserve">物体打击会对建筑工作人员的安全造成威胁，容易砸伤，甚至出现生命危险。特别在施工周期短，（  ）时常有出现。</t>
  </si>
  <si>
    <t xml:space="preserve">劳动力投入较多</t>
  </si>
  <si>
    <t xml:space="preserve">施工机具投入较多</t>
  </si>
  <si>
    <t xml:space="preserve">物料投入较多</t>
  </si>
  <si>
    <t xml:space="preserve">交叉作业</t>
  </si>
  <si>
    <t xml:space="preserve">工具存放</t>
  </si>
  <si>
    <t xml:space="preserve">突发事件是指突然发生，造成或者可能造成严重社会危害，需要采取应急处置措施予以应对的（  ）事件。</t>
  </si>
  <si>
    <t xml:space="preserve">自然灾害</t>
  </si>
  <si>
    <t xml:space="preserve">次生灾害</t>
  </si>
  <si>
    <t xml:space="preserve">事故灾难</t>
  </si>
  <si>
    <t xml:space="preserve">公共卫生事件</t>
  </si>
  <si>
    <t xml:space="preserve">社会安全</t>
  </si>
  <si>
    <t xml:space="preserve">根据《突发事件应对法》的规定，属于突发事件预防与应急准备应采取的措施有（  ）。</t>
  </si>
  <si>
    <t xml:space="preserve">建立健全安全管理制度</t>
  </si>
  <si>
    <t xml:space="preserve">定期检查安全防范措施落实情况</t>
  </si>
  <si>
    <t xml:space="preserve">掌握处理可能引发社会安全事件的问题</t>
  </si>
  <si>
    <t xml:space="preserve">向所在地人民政府或者人民政府有关部门报告</t>
  </si>
  <si>
    <t xml:space="preserve">防止矛盾激化和事态扩大</t>
  </si>
  <si>
    <t xml:space="preserve">根据《建设工程安全生产管理条例》规定，施工单位特种设备发生生产安全事故，应当按照国家有关伤亡事故报告和调查处理的规定，及时、如实地向（  ）报告。</t>
  </si>
  <si>
    <t xml:space="preserve">所在地人民政府</t>
  </si>
  <si>
    <t xml:space="preserve">公共安全部门</t>
  </si>
  <si>
    <t xml:space="preserve">根据《生产安全事故报告和调查处理条例》规定，事故报告应当及时、准确、完整，任何单位和个人对事故不得（  ）。</t>
  </si>
  <si>
    <t xml:space="preserve">瞒报</t>
  </si>
  <si>
    <t xml:space="preserve">闪报</t>
  </si>
  <si>
    <t xml:space="preserve">根据《生产安全事故报告和调查处理条例》规定，事故调查处理应当坚持（  ）的原则，及时、准确地查清事故经过、事故原因和事故损失，查明事故性质，认定事故责任，总结事故教训，提出整改措施，并对事故责任者依法追究责任。</t>
  </si>
  <si>
    <t xml:space="preserve">公平公开</t>
  </si>
  <si>
    <t xml:space="preserve">尊重科学</t>
  </si>
  <si>
    <t xml:space="preserve">全面深入</t>
  </si>
  <si>
    <t xml:space="preserve">根据《生产安全事故报告和调查处理条例》规定，事故发生单位负责人接到事故报告后，应当立即启动（  ）。</t>
  </si>
  <si>
    <t xml:space="preserve">事故相应应急预案</t>
  </si>
  <si>
    <t xml:space="preserve">采取有效措施</t>
  </si>
  <si>
    <t xml:space="preserve">组织抢救</t>
  </si>
  <si>
    <t xml:space="preserve">防止事故扩大</t>
  </si>
  <si>
    <t xml:space="preserve">减少人员伤亡和财产损失</t>
  </si>
  <si>
    <t xml:space="preserve">根据《生产安全事故应急条例》规定，生产安全事故应急救援预案应当符合有关（  ）的规定，具有科学性、针对性和可操作性。</t>
  </si>
  <si>
    <t xml:space="preserve">合同</t>
  </si>
  <si>
    <t xml:space="preserve">法规</t>
  </si>
  <si>
    <t xml:space="preserve">规章</t>
  </si>
  <si>
    <t xml:space="preserve">根据《生产安全事故应急条例》规定，有下列（  ）情形之一的，生产安全事故应急救援预案制定单位应当及时修订相关预案。</t>
  </si>
  <si>
    <t xml:space="preserve">应急指挥机构及其职责发生调整</t>
  </si>
  <si>
    <t xml:space="preserve">安全生产面临风险发生重大变化</t>
  </si>
  <si>
    <t xml:space="preserve">重要应急资源发生重大变化</t>
  </si>
  <si>
    <t xml:space="preserve">制定预案依据发生重大变化</t>
  </si>
  <si>
    <t xml:space="preserve">预案演练发现重大问题</t>
  </si>
  <si>
    <t xml:space="preserve">根据《生产安全事故应急条例》规定，应急救援队伍应当配备必要的应急救援（  ），并定期组织训练。</t>
  </si>
  <si>
    <t xml:space="preserve">物品</t>
  </si>
  <si>
    <t xml:space="preserve">器材</t>
  </si>
  <si>
    <t xml:space="preserve">装备</t>
  </si>
  <si>
    <t xml:space="preserve">根据《生产安全事故信息报告和处置办法》规定，事故信息的报告应当及时、准确和完整，信息的处置应当遵循（  ）的原则。</t>
  </si>
  <si>
    <t xml:space="preserve">快速高效</t>
  </si>
  <si>
    <t xml:space="preserve">公正客观</t>
  </si>
  <si>
    <t xml:space="preserve">协同配合</t>
  </si>
  <si>
    <t xml:space="preserve">根据《生产安全事故信息报告和处置办法》规定，使用电话快报，应当包括下列（  ）内容。</t>
  </si>
  <si>
    <t xml:space="preserve">事故发生单位的名称、地址、性质</t>
  </si>
  <si>
    <t xml:space="preserve">事故已经造成或者可能造成的伤亡人数</t>
  </si>
  <si>
    <t xml:space="preserve">以下对易燃易爆物品的存放叙述正确的是（  ）。</t>
  </si>
  <si>
    <t xml:space="preserve">专库储存</t>
  </si>
  <si>
    <t xml:space="preserve">分类单独存放</t>
  </si>
  <si>
    <t xml:space="preserve">保持通风</t>
  </si>
  <si>
    <t xml:space="preserve">集中存放</t>
  </si>
  <si>
    <t xml:space="preserve">保持阳光</t>
  </si>
  <si>
    <t xml:space="preserve">《关于加强建设工程施工现场临建房屋安全管理的通知》规定，施工单位应对施工人员居住的宿舍加强管理，确保施工人员的身体健康。宿舍内严禁使用明火取暖。严禁使用（  ）等，严防火灾事故的发生。</t>
  </si>
  <si>
    <t xml:space="preserve">电炉</t>
  </si>
  <si>
    <t xml:space="preserve">电热毯</t>
  </si>
  <si>
    <t xml:space="preserve">空调</t>
  </si>
  <si>
    <t xml:space="preserve">热得快</t>
  </si>
  <si>
    <t xml:space="preserve">电褥子</t>
  </si>
  <si>
    <t xml:space="preserve">下列属于强制性标准的是（  ）。</t>
  </si>
  <si>
    <t xml:space="preserve">工程建设通用的综合标准</t>
  </si>
  <si>
    <t xml:space="preserve">重要的通用质量标准</t>
  </si>
  <si>
    <t xml:space="preserve">通用术语、符号和制图方法标准</t>
  </si>
  <si>
    <t xml:space="preserve">最新的信息技术标准</t>
  </si>
  <si>
    <t xml:space="preserve">重要的通用试验、检验和评定方法标准</t>
  </si>
  <si>
    <t xml:space="preserve">《工程建设国家标准管理办法》规定，对需要在全国范围内统一的（  ）技术要求，应当制定国家标准
。</t>
  </si>
  <si>
    <t xml:space="preserve">工程建设勘察、规划、设计、施工（包括安装）及验收等通用的质量要</t>
  </si>
  <si>
    <t xml:space="preserve">工程建设通用的有关安全、卫生和环境保护的技术要求</t>
  </si>
  <si>
    <t xml:space="preserve">工程建设通用的试验、检验和评定等方法</t>
  </si>
  <si>
    <t xml:space="preserve">工程建设通用的术语、符号、代号、量与单位、建筑模数和制图方法</t>
  </si>
  <si>
    <t xml:space="preserve">工程建设通用的信息技术要求</t>
  </si>
  <si>
    <t xml:space="preserve">工伤保险是一项基本社会保险，有（  ）特征。</t>
  </si>
  <si>
    <t xml:space="preserve">强制性</t>
  </si>
  <si>
    <t xml:space="preserve">互济性</t>
  </si>
  <si>
    <t xml:space="preserve">保障性</t>
  </si>
  <si>
    <t xml:space="preserve">福利性</t>
  </si>
  <si>
    <t xml:space="preserve">补偿性</t>
  </si>
  <si>
    <t xml:space="preserve">工伤保险作为在职职工的一种社会保障制度其工伤保险原则有（  ）等。</t>
  </si>
  <si>
    <t xml:space="preserve">无过错补偿原则</t>
  </si>
  <si>
    <t xml:space="preserve">个人不缴费原则</t>
  </si>
  <si>
    <t xml:space="preserve">行业差别
费率和浮动费率原
则</t>
  </si>
  <si>
    <t xml:space="preserve">补偿与预
防、康复相结合原
则</t>
  </si>
  <si>
    <t xml:space="preserve">长期保障
与一次性补偿相结
合原则</t>
  </si>
  <si>
    <t xml:space="preserve">文明施工是指在建设工程和建筑物、构筑物拆除等活动中，按照规定（  ）的施工活动。</t>
  </si>
  <si>
    <t xml:space="preserve">采取措施</t>
  </si>
  <si>
    <t xml:space="preserve">保障施工现场作业环境</t>
  </si>
  <si>
    <t xml:space="preserve">改善市容环境卫生</t>
  </si>
  <si>
    <t xml:space="preserve">维护施工人员身体健康</t>
  </si>
  <si>
    <t xml:space="preserve">有效减少对周边环境影响</t>
  </si>
  <si>
    <t xml:space="preserve">下列选项中（  ）符合本市重点区域内施工工地的文明施工的要求。</t>
  </si>
  <si>
    <t xml:space="preserve">禁止夜间施工</t>
  </si>
  <si>
    <t xml:space="preserve">因特殊工序要求确需夜间施工的，应当向建设行政主管部门办理夜间施工有关手续</t>
  </si>
  <si>
    <t xml:space="preserve">因特殊工序要求确需夜间施工的，应当按规定向有关的行政主管部门办理夜间施工有关手续</t>
  </si>
  <si>
    <t xml:space="preserve">禁止采用钢筋、模板成型加工作业</t>
  </si>
  <si>
    <t xml:space="preserve">轨道交通站点、隧道工程工作并施工，采用覆罩法作业方式</t>
  </si>
  <si>
    <t xml:space="preserve">施工单位应当在施工工地设置硬质围挡，并采取覆盖、（  ）等有效防尘降尘措施。</t>
  </si>
  <si>
    <t xml:space="preserve">清运</t>
  </si>
  <si>
    <t xml:space="preserve">分段作业</t>
  </si>
  <si>
    <t xml:space="preserve">择时施工</t>
  </si>
  <si>
    <t xml:space="preserve">洒水抑尘</t>
  </si>
  <si>
    <t xml:space="preserve">冲洗地面和车辆</t>
  </si>
  <si>
    <t xml:space="preserve">绿色施工与传统施工在许多要素方面是相同的：它们有相同的（  ）。</t>
  </si>
  <si>
    <t xml:space="preserve">工程管理与工程技术方法</t>
  </si>
  <si>
    <t xml:space="preserve">《建筑法》规定：建筑施工企业在施工中（  ）行为的，责令改正，处以罚款；情节严重的，责令停业整顿，降低资质等级或者吊销资质证书。</t>
  </si>
  <si>
    <t xml:space="preserve">偷工减料的</t>
  </si>
  <si>
    <t xml:space="preserve">使用不合格的建筑材料的</t>
  </si>
  <si>
    <t xml:space="preserve">施工人员无证上岗的</t>
  </si>
  <si>
    <t xml:space="preserve">不按照工程设计图纸的</t>
  </si>
  <si>
    <t xml:space="preserve">不按照施工技术标准施工的</t>
  </si>
  <si>
    <t xml:space="preserve">生产经营单位应当为从业人员提供符合（  ）的劳动防护用品。</t>
  </si>
  <si>
    <t xml:space="preserve">地方标准</t>
  </si>
  <si>
    <t xml:space="preserve">企业标准</t>
  </si>
  <si>
    <t xml:space="preserve">国际标准</t>
  </si>
  <si>
    <t xml:space="preserve">依据《建筑起重机械安全监督管理规定》，建筑起重机械使用时，使用单位应当指定（  ）进行现场监督检查。</t>
  </si>
  <si>
    <t xml:space="preserve">专职文明施工管理员</t>
  </si>
  <si>
    <t xml:space="preserve">专职设备管理人员</t>
  </si>
  <si>
    <t xml:space="preserve">依据《建筑起重机械安全监督管理规定》，施工现场有多台塔式起重机作业时，施工总承包单位应当（  ）塔式起重机相互碰撞的安全措施。</t>
  </si>
  <si>
    <t xml:space="preserve">组织开展</t>
  </si>
  <si>
    <t xml:space="preserve">组织预防</t>
  </si>
  <si>
    <t xml:space="preserve">组织制定</t>
  </si>
  <si>
    <t xml:space="preserve">实施防止</t>
  </si>
  <si>
    <t xml:space="preserve">组织策划</t>
  </si>
  <si>
    <t xml:space="preserve">《建筑起重机械安全监督管理规定》第十八条第（一）项规定：使用单位应当根据（  ），对建筑起重机械采取相应的安全防护措施。</t>
  </si>
  <si>
    <t xml:space="preserve">不同的使用者</t>
  </si>
  <si>
    <t xml:space="preserve">不同施工阶段</t>
  </si>
  <si>
    <t xml:space="preserve">周围环境</t>
  </si>
  <si>
    <t xml:space="preserve">季节、气候的变化</t>
  </si>
  <si>
    <t xml:space="preserve">不同的安全管理人员</t>
  </si>
  <si>
    <t xml:space="preserve">危险源辨识应覆盖与建筑施工相关的所有（  ）、方法、施工过程中的危险源。</t>
  </si>
  <si>
    <t xml:space="preserve">场所</t>
  </si>
  <si>
    <t xml:space="preserve">环境</t>
  </si>
  <si>
    <t xml:space="preserve">危险和有害因素类型有（  ）。</t>
  </si>
  <si>
    <t xml:space="preserve">管理因素</t>
  </si>
  <si>
    <t xml:space="preserve">其他因素</t>
  </si>
  <si>
    <t xml:space="preserve">管理因素包括的危险和有害因素有
（  ）。</t>
  </si>
  <si>
    <t xml:space="preserve">安全组织
机构不健
全</t>
  </si>
  <si>
    <t xml:space="preserve">安全责任制未落实</t>
  </si>
  <si>
    <t xml:space="preserve">安全管理
规章制度
不完善</t>
  </si>
  <si>
    <t xml:space="preserve">其他管理因素</t>
  </si>
  <si>
    <t xml:space="preserve">安全方案无针对性</t>
  </si>
  <si>
    <t xml:space="preserve">施工过程中存在危险或者有害的环境因素包括（  ）。</t>
  </si>
  <si>
    <t xml:space="preserve">室内安全通道缺陷</t>
  </si>
  <si>
    <t xml:space="preserve">恶劣气候，比如台风、暴雨等</t>
  </si>
  <si>
    <t xml:space="preserve">场地涌水</t>
  </si>
  <si>
    <t xml:space="preserve">采光照明不良</t>
  </si>
  <si>
    <t xml:space="preserve">作业场地狭窄</t>
  </si>
  <si>
    <t xml:space="preserve">确定风险准则时要重点考虑的原则有（  ）。</t>
  </si>
  <si>
    <t xml:space="preserve">法律法规、标准规范要求</t>
  </si>
  <si>
    <t xml:space="preserve">合同文件要求</t>
  </si>
  <si>
    <t xml:space="preserve">地方关于风险管控的具体要求</t>
  </si>
  <si>
    <t xml:space="preserve">本企业风险管理的方针、目标以及发展战略</t>
  </si>
  <si>
    <t xml:space="preserve">本企业可接受的安全风险</t>
  </si>
  <si>
    <t xml:space="preserve">对于脚手架工程中可能发生的事故类型主要有（  ）。</t>
  </si>
  <si>
    <t xml:space="preserve">坍塌</t>
  </si>
  <si>
    <t xml:space="preserve">沉陷</t>
  </si>
  <si>
    <t xml:space="preserve">高处坠落</t>
  </si>
  <si>
    <t xml:space="preserve">物体打击</t>
  </si>
  <si>
    <t xml:space="preserve">中毒</t>
  </si>
  <si>
    <t xml:space="preserve">安全生产技术措施实施前应审核作业过程的指导文件，实施过程中应进行检查、分析和评价，并应使（  ）等因素均处于稳定状态。</t>
  </si>
  <si>
    <t xml:space="preserve">机械</t>
  </si>
  <si>
    <t xml:space="preserve">方法</t>
  </si>
  <si>
    <t xml:space="preserve">安全生产技术措施实施的过程控制应以（  ）为基础。</t>
  </si>
  <si>
    <t xml:space="preserve">数据分析</t>
  </si>
  <si>
    <t xml:space="preserve">信息分析</t>
  </si>
  <si>
    <t xml:space="preserve">过程监测反馈</t>
  </si>
  <si>
    <t xml:space="preserve">信息化</t>
  </si>
  <si>
    <t xml:space="preserve">数字化</t>
  </si>
  <si>
    <t xml:space="preserve">建筑施工过程中，（  ）应按相应专业技术标准进行安全生产技术控制。</t>
  </si>
  <si>
    <t xml:space="preserve">各分部分项工程</t>
  </si>
  <si>
    <t xml:space="preserve">各工序</t>
  </si>
  <si>
    <t xml:space="preserve">各单体工程</t>
  </si>
  <si>
    <t xml:space="preserve">各单位工程</t>
  </si>
  <si>
    <t xml:space="preserve">各工艺流程</t>
  </si>
  <si>
    <t xml:space="preserve">建筑施工安全生产技术措施过程控制除了包括施工工艺和工序，还包括（  ）。</t>
  </si>
  <si>
    <t xml:space="preserve">安全操作规程</t>
  </si>
  <si>
    <t xml:space="preserve">设备和实施</t>
  </si>
  <si>
    <t xml:space="preserve">施工荷载</t>
  </si>
  <si>
    <t xml:space="preserve">阶段验收</t>
  </si>
  <si>
    <t xml:space="preserve">监测预警</t>
  </si>
  <si>
    <t xml:space="preserve">安全生产技术交底活动以下说法正确的有（  ）。</t>
  </si>
  <si>
    <t xml:space="preserve">是施工技术管理中的重要组成部分</t>
  </si>
  <si>
    <t xml:space="preserve">是施工安全管理中的重要组成部分</t>
  </si>
  <si>
    <t xml:space="preserve">是施工安全管理中不可缺少的过程</t>
  </si>
  <si>
    <t xml:space="preserve">是一种超前的管理手段</t>
  </si>
  <si>
    <t xml:space="preserve">是一种超前的技术手段</t>
  </si>
  <si>
    <t xml:space="preserve">安全生产技术交底活动需要对将要开工的工程施工项目通过（  ）的排查，找出现实中存在的不安全因素，制定相应的对策，防止作业中的危害。</t>
  </si>
  <si>
    <t xml:space="preserve">施工机械</t>
  </si>
  <si>
    <t xml:space="preserve">施工现场</t>
  </si>
  <si>
    <t xml:space="preserve">施工人员</t>
  </si>
  <si>
    <t xml:space="preserve">施工风险</t>
  </si>
  <si>
    <t xml:space="preserve">建筑施工安全生产技术监测是指在建筑施工过程中现场安全信息、数据进行（  ）的技术活动。</t>
  </si>
  <si>
    <t xml:space="preserve">收集</t>
  </si>
  <si>
    <t xml:space="preserve">汇总</t>
  </si>
  <si>
    <t xml:space="preserve">归档</t>
  </si>
  <si>
    <t xml:space="preserve">安全生产技术交底应有书面记录，交底双方应履行签字手续，书面记录应在（  ）各方留存备查。</t>
  </si>
  <si>
    <t xml:space="preserve">交底者</t>
  </si>
  <si>
    <t xml:space="preserve">监理人员</t>
  </si>
  <si>
    <t xml:space="preserve">被交底者</t>
  </si>
  <si>
    <t xml:space="preserve">建筑施工安全生产技术监测现场测点布置中，在监测对象（  ）部位，监测点的数量和观测频度应适当加密。</t>
  </si>
  <si>
    <t xml:space="preserve">内力变化大</t>
  </si>
  <si>
    <t xml:space="preserve">变形变化大</t>
  </si>
  <si>
    <t xml:space="preserve">高度大</t>
  </si>
  <si>
    <t xml:space="preserve">建筑角部</t>
  </si>
  <si>
    <t xml:space="preserve">周边重点监护</t>
  </si>
  <si>
    <t xml:space="preserve">建筑施工生产安全事故应急救援预案应包括（  ）、组织抢险急救、现场保护、人员撤离或疏散等活动的具体安排等内容。</t>
  </si>
  <si>
    <t xml:space="preserve">建筑施工中潜在的风险及其类别、危险程度</t>
  </si>
  <si>
    <t xml:space="preserve">发生紧急情况时应急救援组织机构与人员职责分工、权限</t>
  </si>
  <si>
    <t xml:space="preserve">应急救援设备、器材、物资的配置、选择、使用方法和调用程序以及进行维护和定期检测的</t>
  </si>
  <si>
    <t xml:space="preserve">应急救援技术措施的选择和采用</t>
  </si>
  <si>
    <r>
      <rPr>
        <sz val="9"/>
        <rFont val="Noto Sans"/>
        <family val="2"/>
      </rPr>
      <t xml:space="preserve">与企业内部相关职能部门以及外部</t>
    </r>
    <r>
      <rPr>
        <sz val="9"/>
        <rFont val="宋体"/>
        <family val="0"/>
        <charset val="134"/>
      </rPr>
      <t xml:space="preserve">(</t>
    </r>
    <r>
      <rPr>
        <sz val="9"/>
        <rFont val="Noto Sans"/>
        <family val="2"/>
      </rPr>
      <t xml:space="preserve">政府、消防、救险、医疗等</t>
    </r>
    <r>
      <rPr>
        <sz val="9"/>
        <rFont val="宋体"/>
        <family val="0"/>
        <charset val="134"/>
      </rPr>
      <t xml:space="preserve">)</t>
    </r>
    <r>
      <rPr>
        <sz val="9"/>
        <rFont val="Noto Sans"/>
        <family val="2"/>
      </rPr>
      <t xml:space="preserve">相关单位或部信息报告、联系</t>
    </r>
  </si>
  <si>
    <t xml:space="preserve">基坑工程安全要点主要包括了（  ）。</t>
  </si>
  <si>
    <t xml:space="preserve">支护</t>
  </si>
  <si>
    <t xml:space="preserve">降排水</t>
  </si>
  <si>
    <t xml:space="preserve">开挖</t>
  </si>
  <si>
    <t xml:space="preserve">监测</t>
  </si>
  <si>
    <t xml:space="preserve">支撑拆除</t>
  </si>
  <si>
    <t xml:space="preserve">基坑工程施工安全专项方案中工程概况应包括（  ）内容。</t>
  </si>
  <si>
    <t xml:space="preserve">工程地质条件</t>
  </si>
  <si>
    <t xml:space="preserve">基坑规模</t>
  </si>
  <si>
    <t xml:space="preserve">周围环境安全</t>
  </si>
  <si>
    <t xml:space="preserve">基坑安全等级</t>
  </si>
  <si>
    <t xml:space="preserve">支护结构形式</t>
  </si>
  <si>
    <t xml:space="preserve">基坑工程中，支撑设计时，由于（  ），一旦基坑土方开挖，均有可能导致整个支护结构破坏。</t>
  </si>
  <si>
    <t xml:space="preserve">计算受力不准确</t>
  </si>
  <si>
    <t xml:space="preserve">考虑的安全系数有误</t>
  </si>
  <si>
    <t xml:space="preserve">施工时质量低劣而未能达到设计要求</t>
  </si>
  <si>
    <t xml:space="preserve">计算套用的规范不对</t>
  </si>
  <si>
    <t xml:space="preserve">施工机械选择不恰当</t>
  </si>
  <si>
    <t xml:space="preserve">基坑支护结构破坏的主要形式有（  ）。</t>
  </si>
  <si>
    <t xml:space="preserve">整体失稳</t>
  </si>
  <si>
    <t xml:space="preserve">基坑隆起</t>
  </si>
  <si>
    <t xml:space="preserve">管涌及流砂</t>
  </si>
  <si>
    <t xml:space="preserve">支撑折断或压屈</t>
  </si>
  <si>
    <t xml:space="preserve">墙体破坏</t>
  </si>
  <si>
    <t xml:space="preserve">基坑支护结构设计的基本原则是（  ）。</t>
  </si>
  <si>
    <t xml:space="preserve">方便施工</t>
  </si>
  <si>
    <t xml:space="preserve">经济合理</t>
  </si>
  <si>
    <t xml:space="preserve">因地制宜</t>
  </si>
  <si>
    <t xml:space="preserve">基坑支护结构中的支挡式结构类型有（  ）。</t>
  </si>
  <si>
    <t xml:space="preserve">拉锚式结构</t>
  </si>
  <si>
    <t xml:space="preserve">支撑式结构</t>
  </si>
  <si>
    <t xml:space="preserve">悬臂式结构</t>
  </si>
  <si>
    <t xml:space="preserve">双排桩</t>
  </si>
  <si>
    <t xml:space="preserve">支护结构与主体结构结合的逆作法</t>
  </si>
  <si>
    <t xml:space="preserve">基坑工程中，以下关于土钉墙支护说法错误的是（  ）。</t>
  </si>
  <si>
    <t xml:space="preserve">分层开挖厚度应与土钉竖向间距协调同步，逐层开挖并施工土钉，严禁</t>
  </si>
  <si>
    <t xml:space="preserve">施工期间坡顶应按荷载标准值设计要求控制施工荷载</t>
  </si>
  <si>
    <r>
      <rPr>
        <sz val="9"/>
        <rFont val="Noto Sans"/>
        <family val="2"/>
      </rPr>
      <t xml:space="preserve">上一层土钉墙施工完成后，应按设计要求或间隔不小于</t>
    </r>
    <r>
      <rPr>
        <sz val="9"/>
        <rFont val="宋体"/>
        <family val="0"/>
        <charset val="134"/>
      </rPr>
      <t xml:space="preserve">36h</t>
    </r>
    <r>
      <rPr>
        <sz val="9"/>
        <rFont val="Noto Sans"/>
        <family val="2"/>
      </rPr>
      <t xml:space="preserve">后开挖下一层土</t>
    </r>
  </si>
  <si>
    <t xml:space="preserve">膨胀土土钉注浆材料宜采用混合砂浆，并应采用二次注浆技术</t>
  </si>
  <si>
    <t xml:space="preserve">土钉应采用孔底注浆施工，严禁采用孔口重力式注浆</t>
  </si>
  <si>
    <t xml:space="preserve">下列关于地下连续墙的说法错误的有（  ）。</t>
  </si>
  <si>
    <t xml:space="preserve">当成槽施工可能对周边环境产生不利影响或成槽壁稳定性较差时，应取较小的槽段长度</t>
  </si>
  <si>
    <t xml:space="preserve">必要时，宜采用搅拌桩对槽壁进行加固</t>
  </si>
  <si>
    <r>
      <rPr>
        <sz val="9"/>
        <rFont val="Noto Sans"/>
        <family val="2"/>
      </rPr>
      <t xml:space="preserve">地下连续墙的混凝土设计强度等级宜取</t>
    </r>
    <r>
      <rPr>
        <sz val="9"/>
        <rFont val="宋体"/>
        <family val="0"/>
        <charset val="134"/>
      </rPr>
      <t xml:space="preserve">C20</t>
    </r>
    <r>
      <rPr>
        <sz val="9"/>
        <rFont val="Noto Sans"/>
        <family val="2"/>
      </rPr>
      <t xml:space="preserve">～</t>
    </r>
    <r>
      <rPr>
        <sz val="9"/>
        <rFont val="宋体"/>
        <family val="0"/>
        <charset val="134"/>
      </rPr>
      <t xml:space="preserve">C30</t>
    </r>
  </si>
  <si>
    <r>
      <rPr>
        <sz val="9"/>
        <rFont val="Noto Sans"/>
        <family val="2"/>
      </rPr>
      <t xml:space="preserve">地下连续墙用于截水时，墙体混凝土抗渗等级不宜小于</t>
    </r>
    <r>
      <rPr>
        <sz val="9"/>
        <rFont val="宋体"/>
        <family val="0"/>
        <charset val="134"/>
      </rPr>
      <t xml:space="preserve">P4</t>
    </r>
  </si>
  <si>
    <r>
      <rPr>
        <sz val="9"/>
        <rFont val="Noto Sans"/>
        <family val="2"/>
      </rPr>
      <t xml:space="preserve">水平钢筋及构造钢筋宜选用</t>
    </r>
    <r>
      <rPr>
        <sz val="9"/>
        <rFont val="宋体"/>
        <family val="0"/>
        <charset val="134"/>
      </rPr>
      <t xml:space="preserve">HPB300</t>
    </r>
    <r>
      <rPr>
        <sz val="9"/>
        <rFont val="Noto Sans"/>
        <family val="2"/>
      </rPr>
      <t xml:space="preserve">或</t>
    </r>
    <r>
      <rPr>
        <sz val="9"/>
        <rFont val="宋体"/>
        <family val="0"/>
        <charset val="134"/>
      </rPr>
      <t xml:space="preserve">HRB400</t>
    </r>
    <r>
      <rPr>
        <sz val="9"/>
        <rFont val="Noto Sans"/>
        <family val="2"/>
      </rPr>
      <t xml:space="preserve">钢
筋，直径不宜小于</t>
    </r>
    <r>
      <rPr>
        <sz val="9"/>
        <rFont val="宋体"/>
        <family val="0"/>
        <charset val="134"/>
      </rPr>
      <t xml:space="preserve">12mm</t>
    </r>
    <r>
      <rPr>
        <sz val="9"/>
        <rFont val="Noto Sans"/>
        <family val="2"/>
      </rPr>
      <t xml:space="preserve">，水平钢筋间距宜取
</t>
    </r>
    <r>
      <rPr>
        <sz val="9"/>
        <rFont val="宋体"/>
        <family val="0"/>
        <charset val="134"/>
      </rPr>
      <t xml:space="preserve">200mm</t>
    </r>
    <r>
      <rPr>
        <sz val="9"/>
        <rFont val="Noto Sans"/>
        <family val="2"/>
      </rPr>
      <t xml:space="preserve">～</t>
    </r>
  </si>
  <si>
    <t xml:space="preserve">基坑降排水的安全生产目标包括（  ）。</t>
  </si>
  <si>
    <t xml:space="preserve">防止地表水流入基坑而浸泡地基，影响地基承载力</t>
  </si>
  <si>
    <t xml:space="preserve">保障施工机械正常工作</t>
  </si>
  <si>
    <t xml:space="preserve">防止基坑坑底被水浸泡后造成基坑安全性的降低</t>
  </si>
  <si>
    <t xml:space="preserve">防止边坡土方坍塌，影响施工进度</t>
  </si>
  <si>
    <t xml:space="preserve">对基坑施工范围内的地下水进行控制</t>
  </si>
  <si>
    <t xml:space="preserve">地下水控制包括基坑开挖影响深度内的潜水、微承压水与承压水控制，采用的方法有（  ）。</t>
  </si>
  <si>
    <t xml:space="preserve">截水</t>
  </si>
  <si>
    <t xml:space="preserve">隔水</t>
  </si>
  <si>
    <t xml:space="preserve">集水明排</t>
  </si>
  <si>
    <t xml:space="preserve">基坑降水</t>
  </si>
  <si>
    <t xml:space="preserve">地下水回灌</t>
  </si>
  <si>
    <t xml:space="preserve">基坑降水应根据场地的（  ）等，选择合理降水井类型、设备和方法。</t>
  </si>
  <si>
    <t xml:space="preserve">水文地质条件</t>
  </si>
  <si>
    <t xml:space="preserve">基坑面积</t>
  </si>
  <si>
    <t xml:space="preserve">开挖深度</t>
  </si>
  <si>
    <t xml:space="preserve">各土层的渗透性</t>
  </si>
  <si>
    <t xml:space="preserve">周边环境</t>
  </si>
  <si>
    <t xml:space="preserve">当坑底下部的承压水影响到基坑安全时，应采取（  ）等治理措施。</t>
  </si>
  <si>
    <t xml:space="preserve">坑底土体加固</t>
  </si>
  <si>
    <t xml:space="preserve">封底隔渗</t>
  </si>
  <si>
    <t xml:space="preserve">降低承压水头</t>
  </si>
  <si>
    <t xml:space="preserve">钻孔减压</t>
  </si>
  <si>
    <t xml:space="preserve">必要时截水</t>
  </si>
  <si>
    <t xml:space="preserve">在土石方工程开挖施工中，应定期测量和校核（  ）。</t>
  </si>
  <si>
    <t xml:space="preserve">设计平面位置</t>
  </si>
  <si>
    <t xml:space="preserve">几何尺寸</t>
  </si>
  <si>
    <t xml:space="preserve">边坡坡率</t>
  </si>
  <si>
    <t xml:space="preserve">场地高差</t>
  </si>
  <si>
    <t xml:space="preserve">水平标高</t>
  </si>
  <si>
    <t xml:space="preserve">基坑开挖时，挖土机械不得碰撞或损害（  ）等构件。</t>
  </si>
  <si>
    <t xml:space="preserve">锚杆</t>
  </si>
  <si>
    <t xml:space="preserve">腰梁</t>
  </si>
  <si>
    <t xml:space="preserve">土钉墙墙面</t>
  </si>
  <si>
    <t xml:space="preserve">内支撑及其连接件</t>
  </si>
  <si>
    <t xml:space="preserve">已施工的基础桩</t>
  </si>
  <si>
    <t xml:space="preserve">以下关于放坡开挖的说法错误的是（  ）。</t>
  </si>
  <si>
    <r>
      <rPr>
        <sz val="9"/>
        <rFont val="Noto Sans"/>
        <family val="2"/>
      </rPr>
      <t xml:space="preserve">护坡与坡体间宜设垂直于坡面的插筋，间距不宜大于</t>
    </r>
    <r>
      <rPr>
        <sz val="9"/>
        <rFont val="宋体"/>
        <family val="0"/>
        <charset val="134"/>
      </rPr>
      <t xml:space="preserve">1.5m</t>
    </r>
  </si>
  <si>
    <r>
      <rPr>
        <sz val="9"/>
        <rFont val="Noto Sans"/>
        <family val="2"/>
      </rPr>
      <t xml:space="preserve">钢丝网水泥砂浆护坡面层的厚度不宜小于</t>
    </r>
    <r>
      <rPr>
        <sz val="9"/>
        <rFont val="宋体"/>
        <family val="0"/>
        <charset val="134"/>
      </rPr>
      <t xml:space="preserve">15mm</t>
    </r>
  </si>
  <si>
    <t xml:space="preserve">护坡面层宜扩展至坡顶和坡脚一定的距离，坡顶可与施工道路相连，坡脚不可与垫层相连</t>
  </si>
  <si>
    <r>
      <rPr>
        <sz val="9"/>
        <rFont val="Noto Sans"/>
        <family val="2"/>
      </rPr>
      <t xml:space="preserve">护坡坡面应设置泄水孔，间距应根据设计确定。设计无要求时，可采用</t>
    </r>
    <r>
      <rPr>
        <sz val="9"/>
        <rFont val="宋体"/>
        <family val="0"/>
        <charset val="134"/>
      </rPr>
      <t xml:space="preserve">1.5</t>
    </r>
    <r>
      <rPr>
        <sz val="9"/>
        <rFont val="Noto Sans"/>
        <family val="2"/>
      </rPr>
      <t xml:space="preserve">～</t>
    </r>
    <r>
      <rPr>
        <sz val="9"/>
        <rFont val="宋体"/>
        <family val="0"/>
        <charset val="134"/>
      </rPr>
      <t xml:space="preserve">3.0m</t>
    </r>
  </si>
  <si>
    <t xml:space="preserve">采用分层分段方法进行土方开挖，每层土方开挖的底标高应低于相应土钉位置，每层分段长度不宜大</t>
  </si>
  <si>
    <t xml:space="preserve">以下关于监测点布置说法正确的是（  ）。</t>
  </si>
  <si>
    <t xml:space="preserve">对直埋的柔性管线，应在管线节点、竖井及其两侧等易破裂处设置测点</t>
  </si>
  <si>
    <t xml:space="preserve">当管线上方为刚性路面时，宜将测点设置于刚性路面下</t>
  </si>
  <si>
    <t xml:space="preserve">当管线上方为刚性路面时，宜将测点设置于刚性路面上</t>
  </si>
  <si>
    <t xml:space="preserve">地下管线沉降监测，当采用测量地面沉降的间接方法时，其测点应布设在管线正</t>
  </si>
  <si>
    <t xml:space="preserve">垂直于坑边方向上的布点范围应能反映建（构）筑物基础的沉降差</t>
  </si>
  <si>
    <t xml:space="preserve">裂缝监测应监测裂缝的（  ）。</t>
  </si>
  <si>
    <t xml:space="preserve">位置</t>
  </si>
  <si>
    <t xml:space="preserve">走向</t>
  </si>
  <si>
    <t xml:space="preserve">宽度</t>
  </si>
  <si>
    <t xml:space="preserve">深度</t>
  </si>
  <si>
    <t xml:space="preserve">基坑工程监测报警值应由监测项目的（  ）共同控制。</t>
  </si>
  <si>
    <t xml:space="preserve">累计变化量</t>
  </si>
  <si>
    <t xml:space="preserve">变化速率值</t>
  </si>
  <si>
    <t xml:space="preserve">附加变形量</t>
  </si>
  <si>
    <t xml:space="preserve">水平位移量</t>
  </si>
  <si>
    <t xml:space="preserve">地面沉降量</t>
  </si>
  <si>
    <t xml:space="preserve">模板应具有足够的（  ），应能可靠承受新浇混凝土的自重和侧压力以及施工过程中所产生的荷载。</t>
  </si>
  <si>
    <t xml:space="preserve">稳定性</t>
  </si>
  <si>
    <t xml:space="preserve">支撑面积</t>
  </si>
  <si>
    <t xml:space="preserve">关于梁（板）模板拆除要求，下列说法正确的有（  ）。</t>
  </si>
  <si>
    <t xml:space="preserve">应先拆梁侧模，再拆梁底模，最后拆除板底模</t>
  </si>
  <si>
    <t xml:space="preserve">严禁成片撬落或成片拉拆</t>
  </si>
  <si>
    <t xml:space="preserve">严禁站在已拆或松动的模板上进行拆除作业</t>
  </si>
  <si>
    <t xml:space="preserve">作业人员可站在悬臂结构边缘敲拆下面的底模</t>
  </si>
  <si>
    <t xml:space="preserve">已拆下的模板应妥善传递或用绳钩放至地面</t>
  </si>
  <si>
    <t xml:space="preserve">当脚手架遇有（  ）等情况之一时，应重新组织检查与验收，确认安全后方可继续使用。</t>
  </si>
  <si>
    <r>
      <rPr>
        <sz val="9"/>
        <rFont val="宋体"/>
        <family val="0"/>
        <charset val="134"/>
      </rPr>
      <t xml:space="preserve">6</t>
    </r>
    <r>
      <rPr>
        <sz val="9"/>
        <rFont val="Noto Sans"/>
        <family val="2"/>
      </rPr>
      <t xml:space="preserve">级及以上强风或大雨</t>
    </r>
  </si>
  <si>
    <r>
      <rPr>
        <sz val="9"/>
        <rFont val="Noto Sans"/>
        <family val="2"/>
      </rPr>
      <t xml:space="preserve">连续</t>
    </r>
    <r>
      <rPr>
        <sz val="9"/>
        <rFont val="宋体"/>
        <family val="0"/>
        <charset val="134"/>
      </rPr>
      <t xml:space="preserve">3</t>
    </r>
    <r>
      <rPr>
        <sz val="9"/>
        <rFont val="Noto Sans"/>
        <family val="2"/>
      </rPr>
      <t xml:space="preserve">天以上降雨</t>
    </r>
  </si>
  <si>
    <t xml:space="preserve">冻结的地基土解冻</t>
  </si>
  <si>
    <r>
      <rPr>
        <sz val="9"/>
        <rFont val="Noto Sans"/>
        <family val="2"/>
      </rPr>
      <t xml:space="preserve">停用超过</t>
    </r>
    <r>
      <rPr>
        <sz val="9"/>
        <rFont val="宋体"/>
        <family val="0"/>
        <charset val="134"/>
      </rPr>
      <t xml:space="preserve">1</t>
    </r>
    <r>
      <rPr>
        <sz val="9"/>
        <rFont val="Noto Sans"/>
        <family val="2"/>
      </rPr>
      <t xml:space="preserve">个月</t>
    </r>
  </si>
  <si>
    <t xml:space="preserve">架体部分拆除</t>
  </si>
  <si>
    <t xml:space="preserve">对于承插型盘扣式钢管脚手架，连墙件的设置要求包括（  ）。</t>
  </si>
  <si>
    <r>
      <rPr>
        <sz val="9"/>
        <rFont val="Noto Sans"/>
        <family val="2"/>
      </rPr>
      <t xml:space="preserve">同一层连墙件宜在同一平面，水平间距不应大于</t>
    </r>
    <r>
      <rPr>
        <sz val="9"/>
        <rFont val="宋体"/>
        <family val="0"/>
        <charset val="134"/>
      </rPr>
      <t xml:space="preserve">3</t>
    </r>
    <r>
      <rPr>
        <sz val="9"/>
        <rFont val="Noto Sans"/>
        <family val="2"/>
      </rPr>
      <t xml:space="preserve">跨</t>
    </r>
  </si>
  <si>
    <t xml:space="preserve">连墙件应设置在有水平杆的盘扣节点旁</t>
  </si>
  <si>
    <t xml:space="preserve">采用钢管扣件做连墙杆时，连墙杆应采用直角扣件与立杆连接</t>
  </si>
  <si>
    <t xml:space="preserve">当脚手架下部暂不能搭设连墙件时应用扣件钢管搭设抛撑</t>
  </si>
  <si>
    <t xml:space="preserve">抛撑应在连墙件搭设后方可拆除</t>
  </si>
  <si>
    <t xml:space="preserve">每搭完一步支模架后，应及时校正（  ）。</t>
  </si>
  <si>
    <t xml:space="preserve">水平杆步距</t>
  </si>
  <si>
    <t xml:space="preserve">立杆的纵距</t>
  </si>
  <si>
    <t xml:space="preserve">立杆的横距</t>
  </si>
  <si>
    <t xml:space="preserve">立杆的垂直偏差</t>
  </si>
  <si>
    <t xml:space="preserve">水平杆的水平偏差</t>
  </si>
  <si>
    <t xml:space="preserve">钢结构安装工程吊装时，高空作业人员应站在（  ）上作业，吊装钢梁时在其上弦加设安全防护支架，并在人工作上方拉安全钢丝绳，以便施工人员在梁上弦上能安全操作，严禁在未加固定的构件上行走。</t>
  </si>
  <si>
    <t xml:space="preserve">操作平台</t>
  </si>
  <si>
    <t xml:space="preserve">吊篮</t>
  </si>
  <si>
    <t xml:space="preserve">梯子</t>
  </si>
  <si>
    <t xml:space="preserve">楼面</t>
  </si>
  <si>
    <t xml:space="preserve">钢结构安装工程施工，以下属于防止高空坠物伤人的措施有（  ）。</t>
  </si>
  <si>
    <t xml:space="preserve">高空作业人员所携带各种工具、螺栓等应在专用工具袋中放好</t>
  </si>
  <si>
    <t xml:space="preserve">吊装时可以在构件上堆放或是悬挂零星物件，零星物品应用专用袋子上、下传递</t>
  </si>
  <si>
    <t xml:space="preserve">吊装高空对接构件时需绑好溜绳，控制其方向</t>
  </si>
  <si>
    <t xml:space="preserve">起吊构件时，速度不能太快，不能在高空停留太久，严禁猛升、降，以防构件脱落</t>
  </si>
  <si>
    <t xml:space="preserve">吊开时应平稳，避免振动或摆动，在构件就拉或固定前，不得解开吊装索具，以防构件坠</t>
  </si>
  <si>
    <t xml:space="preserve">钢结构安装工程施工时，对于现场手持电动工具，必须有漏电保护器，其操作者必须（  ）。</t>
  </si>
  <si>
    <t xml:space="preserve">戴防水手套</t>
  </si>
  <si>
    <t xml:space="preserve">戴绝缘手套</t>
  </si>
  <si>
    <t xml:space="preserve">穿防滑鞋</t>
  </si>
  <si>
    <t xml:space="preserve">穿绝缘鞋</t>
  </si>
  <si>
    <t xml:space="preserve">穿防水鞋</t>
  </si>
  <si>
    <t xml:space="preserve">玻璃幕墙施工一般分为（  ）等部分。</t>
  </si>
  <si>
    <t xml:space="preserve">构件预埋</t>
  </si>
  <si>
    <t xml:space="preserve">龙骨安装</t>
  </si>
  <si>
    <t xml:space="preserve">幕墙吊装</t>
  </si>
  <si>
    <t xml:space="preserve">幕墙安装</t>
  </si>
  <si>
    <t xml:space="preserve">清洁</t>
  </si>
  <si>
    <t xml:space="preserve">下列关于幕墙工程施工现场准备说法正确的有（  ）。</t>
  </si>
  <si>
    <t xml:space="preserve">施工技术负责人在施工前应向施工人员做好技术交底工作</t>
  </si>
  <si>
    <t xml:space="preserve">施工人员在明确图纸要求后方可施工</t>
  </si>
  <si>
    <t xml:space="preserve">施工时应搭好脚手架，并预留施工人员的操作空间，但不需要设置安全网</t>
  </si>
  <si>
    <t xml:space="preserve">幕墙施工前建筑主体需经验收，且混凝土强度达到幕墙设计要求</t>
  </si>
  <si>
    <t xml:space="preserve">根据施工组织设计要求，人员、机具及前期施工材料已到位，有足够的作</t>
  </si>
  <si>
    <t xml:space="preserve">石材幕墙施工时，关于石材饰面板安装表述正确的有（  ）。</t>
  </si>
  <si>
    <t xml:space="preserve">安装时，要在饰面板的销钉孔或切槽口内注入石材胶，以保证饰面板与挂件的可靠</t>
  </si>
  <si>
    <t xml:space="preserve">安装时，宜先完成窗洞口四周的石材板镶边，以免安装发生困难</t>
  </si>
  <si>
    <t xml:space="preserve">安装到每一楼层标高时，要注意调整垂直误差，不要积累</t>
  </si>
  <si>
    <t xml:space="preserve">在搬运石材板时，要有安全防护措施，摆放时下面可不垫木方</t>
  </si>
  <si>
    <t xml:space="preserve">先按幕墙面基准线仔细安装好底层第一皮石材板</t>
  </si>
  <si>
    <t xml:space="preserve">拆除工程施工作业前应对拟拆除物的（  ）等进行检查，并组织施工条件验收。</t>
  </si>
  <si>
    <t xml:space="preserve">实际状况</t>
  </si>
  <si>
    <t xml:space="preserve">防护措施</t>
  </si>
  <si>
    <t xml:space="preserve">人员清场</t>
  </si>
  <si>
    <t xml:space="preserve">施工机具及人员培训教育情况</t>
  </si>
  <si>
    <t xml:space="preserve">拆除工程施工前，应做好的工作准备有（  ）。</t>
  </si>
  <si>
    <t xml:space="preserve">掌握有关图纸和资料</t>
  </si>
  <si>
    <t xml:space="preserve">现场勘查调查</t>
  </si>
  <si>
    <t xml:space="preserve">设置硬质封闭围挡及安全警示标志</t>
  </si>
  <si>
    <t xml:space="preserve">对影响施工的管线、设施和树木等进行迁移工作</t>
  </si>
  <si>
    <t xml:space="preserve">严禁无关人员进入施工区域</t>
  </si>
  <si>
    <t xml:space="preserve">拆除工程施工时，作业人员必须配备相应的（  ），并正确使用。</t>
  </si>
  <si>
    <t xml:space="preserve">防护眼镜</t>
  </si>
  <si>
    <t xml:space="preserve">防护手套</t>
  </si>
  <si>
    <t xml:space="preserve">防护工作服</t>
  </si>
  <si>
    <t xml:space="preserve">当人工拆除建（构）筑物墙体，按规定应符合的操作有（  ）。</t>
  </si>
  <si>
    <t xml:space="preserve">从下至上逐层拆</t>
  </si>
  <si>
    <t xml:space="preserve">从上至下逐层拆</t>
  </si>
  <si>
    <t xml:space="preserve">不得垂直交叉作</t>
  </si>
  <si>
    <t xml:space="preserve">严禁采用底部掏掘或推倒的方法</t>
  </si>
  <si>
    <t xml:space="preserve">先行拆除的栏杆、楼梯、楼板等构件</t>
  </si>
  <si>
    <t xml:space="preserve">判断题</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土石方施工的机械设备应有出厂合格证书。必须按照出厂使用说明书规定的技术性能、承载能力和使用条件等要求，正确操作，合理使用，可以超载作业或任意扩大使用范围。</t>
    </r>
  </si>
  <si>
    <t xml:space="preserve">对</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新购、经过大修或技术改造的机械设备，应按有关规定要求进行测试和试运转。</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爆破前应对爆区周围的自然条件和环境状况进行调查，了解危及安全的不利环境因素，采取必要的安全防范措施。</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作业时操作人员不得擅自离开岗位或将机械设备交给其他无证人员操作，严禁疲劳和酒后作业。无关人员可以进入作业区和操作室。机械设备连续作业时，应遵守交接班制度。</t>
    </r>
  </si>
  <si>
    <t xml:space="preserve">错</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严禁硬拉或拔出起爆药包中的导爆索、导爆管或电雷管脚线。</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操作人员必须戴绝缘手套、穿绝缘鞋。必须采取一人操作、一人拉线作业。</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在冰雹、大雨、大雪、风力</t>
    </r>
    <r>
      <rPr>
        <sz val="9"/>
        <rFont val="宋体"/>
        <family val="0"/>
        <charset val="134"/>
      </rPr>
      <t xml:space="preserve">6</t>
    </r>
    <r>
      <rPr>
        <sz val="9"/>
        <rFont val="Noto Sans"/>
        <family val="2"/>
      </rPr>
      <t xml:space="preserve">级及以上强风等恶劣天气之后，应及时对基坑和安全设施进行检查。</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装车作业应在运输车停稳后进行，铲斗不得撞击运输车任何部位；回转时严禁铲斗从运输车驾驶室顶上越过。</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当基坑开挖过程中出现位移超过预警值、地表裂缝或沉陷等情况时，应及时报告有关方面。出现塌方险情等征兆时，应立即停止作业，组织撤离危险区域，并立即通知有关方面进行研究处理。</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工程施工安全专项方案应与基坑工程施工组织设计同步编制。</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推土机上下坡应用低速挡行驶，上坡过程中不得换挡，下坡过程中不得脱挡滑行。下陡坡时，应将推铲放下接触地面。</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应急终止后，应针对事故发生及抢险救援经过、事故原因分析、事故造成的后果、应急预案效果及评估情况提出书面报告，并应按有关程序上报。</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施工过程中各工序开工前，施工技术管理人员必须向所有参加作业的人员进行施工组织与安全技术交底，如实告知危险源、防范措施、应急预案，形成文件并签署。</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向汽车装料时，铲斗不得在汽车驾驶室上方越过。不得偏载、超载。</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支护结构施工应与降水，开挖相互协调，各工况和工序应符合设计要求。</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修筑坑边道路时，必须由里侧向外侧碾压。距路基边缘不得小于</t>
    </r>
    <r>
      <rPr>
        <sz val="9"/>
        <rFont val="宋体"/>
        <family val="0"/>
        <charset val="134"/>
      </rPr>
      <t xml:space="preserve">lm</t>
    </r>
    <r>
      <rPr>
        <sz val="9"/>
        <rFont val="Noto Sans"/>
        <family val="2"/>
      </rPr>
      <t xml:space="preserve">。</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支护结构施工与拆除不应影响主体结构、邻近地下设施与周围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物等的正常使用，必要时应采取减少不利影响的措施。</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载重汽车向坑洼区域卸料时，应和边坡保持安全距离，防止塌方翻车。严禁在斜坡侧向倾卸。</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支护结构施工前应进行试验性施工</t>
    </r>
    <r>
      <rPr>
        <sz val="9"/>
        <rFont val="宋体"/>
        <family val="0"/>
        <charset val="134"/>
      </rPr>
      <t xml:space="preserve">,</t>
    </r>
    <r>
      <rPr>
        <sz val="9"/>
        <rFont val="Noto Sans"/>
        <family val="2"/>
      </rPr>
      <t xml:space="preserve">并应评估施工工艺和各项参数对基坑及周边环境的影响程度；应根据试验结果调整参数、工法或反馈修改设计方案。</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载重汽车卸料后，应使车厢落下复位后方可起步，不得在未落车厢的情况下行驶。车厢内严禁载人。</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遇有雷雨、</t>
    </r>
    <r>
      <rPr>
        <sz val="9"/>
        <rFont val="宋体"/>
        <family val="0"/>
        <charset val="134"/>
      </rPr>
      <t xml:space="preserve">6</t>
    </r>
    <r>
      <rPr>
        <sz val="9"/>
        <rFont val="Noto Sans"/>
        <family val="2"/>
      </rPr>
      <t xml:space="preserve">级以上大风等恶劣天气时，应暂停施工，并应对现场的人员、设备、材料等采取相应的保护措施。</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夯实机的扶手和操作手柄必须加装绝缘材料，操作开关必须使用定向开关，进线口必须加胶圈。</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场地内有洼坑或暗沟时，应在乎整时填埋压实。未及时填实的，必须设置明显的警示标志。</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雨期施工时，现场应根据场地泄排量设置防洪排涝设施。</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当现场堆积物高度超过</t>
    </r>
    <r>
      <rPr>
        <sz val="9"/>
        <rFont val="宋体"/>
        <family val="0"/>
        <charset val="134"/>
      </rPr>
      <t xml:space="preserve">1.8m</t>
    </r>
    <r>
      <rPr>
        <sz val="9"/>
        <rFont val="Noto Sans"/>
        <family val="2"/>
      </rPr>
      <t xml:space="preserve">时，应在四周设置警示标志或防护栏；清理时严禁掏挖。</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爆破警戒范围由设计确定。在危险区边界，应设有明显标志，并派出警戒人员。</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爆破警戒时，应确保指挥部、起爆站和各警戒点之间有良好的通信联络。</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冬期在没有可靠保温措施条件时也可以施工土钉墙。</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水泥土搅拌桩机运行过程中，其下部严禁站立非工作人员</t>
    </r>
    <r>
      <rPr>
        <sz val="9"/>
        <rFont val="宋体"/>
        <family val="0"/>
        <charset val="134"/>
      </rPr>
      <t xml:space="preserve">;</t>
    </r>
    <r>
      <rPr>
        <sz val="9"/>
        <rFont val="Noto Sans"/>
        <family val="2"/>
      </rPr>
      <t xml:space="preserve">桩机移动过程中非工作人员不得在其周围活动，移动路线上不应有障碍物。</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钢管、钢筋或竹筋的插人应在水泥土搅拌桩成桩后及时完成，插入位置和深度应符合设计要求。</t>
    </r>
  </si>
  <si>
    <t xml:space="preserve">支护结构破坏的主要形式有整体失稳、基坑隆起、管涌及流砂、支撑折断或压屈、墙体破坏等。</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施工设备、主要配套设备和辅助系统安装完成后，应经试运行及安全性检验，合格后才可掘进作业。</t>
    </r>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操作人员经过培训，掌握设备操作要领，熟悉施工方法、各项技术参数，考试合格方可上岗；</t>
    </r>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工作井上、下作业时必须有联络信号。</t>
    </r>
  </si>
  <si>
    <t xml:space="preserve">支护结构整体失稳的原因是基坑底部和墙体外面大量的泥沙随地下水涌入基坑，导致坑外地面塌陷。</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工作井应根据工作井的尺寸、结构形式、环境条件等因素确定支护结构和支护（撑）形式。</t>
    </r>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前必须对后背土体进行允许抗力的验算，验算通不过时应对后背土体加固，以满足施工安全、周围环境保护要求。</t>
    </r>
  </si>
  <si>
    <t xml:space="preserve">顶管工程在市区内施工时，为了不影响对其他地上或地下建筑物或构筑物的扰动，必须进行地面变形监测和建筑物的沉降观测，按建设单位的要求，在指定地段进行施工监测布置，观测在顶进过程中地面变形和土体位移情况，以便及时采取措施，保证地上或地下建筑物或构荒物的安全和正常使用。</t>
  </si>
  <si>
    <t xml:space="preserve">根据高处作业者工作时所处的部位不同，高处作业坠落事故可分为临边作业高处坠落事故、洞口作业高处坠落事故、攀登作业高处坠落事故、悬空作业高处坠落事故、操作平台作业高处坠落事故五类。</t>
  </si>
  <si>
    <t xml:space="preserve">施工过程中，因不可抗力造成灾害，导致人员人身安全和健康收到损害的突发事件属于施工安全事故。</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工作井井底应保证稳定和干燥，并应及时封底。</t>
    </r>
  </si>
  <si>
    <r>
      <rPr>
        <sz val="9"/>
        <rFont val="Noto Sans"/>
        <family val="2"/>
      </rPr>
      <t xml:space="preserve">《给水排水工程顶管技术规程》</t>
    </r>
    <r>
      <rPr>
        <sz val="9"/>
        <rFont val="宋体"/>
        <family val="0"/>
        <charset val="134"/>
      </rPr>
      <t xml:space="preserve">CECS246</t>
    </r>
    <r>
      <rPr>
        <sz val="9"/>
        <rFont val="Noto Sans"/>
        <family val="2"/>
      </rPr>
      <t xml:space="preserve">规定，当顶管管线范围内存在对人有害气体和其他有害物质时，应查明分布位置。</t>
    </r>
  </si>
  <si>
    <t xml:space="preserve">施工现场管理人员从项目临时职工宿舍二楼摔落导致骨折，应属于施工安全事故。</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工人井上、下作业时可以没有联络信号。</t>
    </r>
  </si>
  <si>
    <r>
      <rPr>
        <sz val="9"/>
        <rFont val="Noto Sans"/>
        <family val="2"/>
      </rPr>
      <t xml:space="preserve">《建筑施工土石方工程安全技术规范》</t>
    </r>
    <r>
      <rPr>
        <sz val="9"/>
        <rFont val="宋体"/>
        <family val="0"/>
        <charset val="134"/>
      </rPr>
      <t xml:space="preserve">JGJ180</t>
    </r>
    <r>
      <rPr>
        <sz val="9"/>
        <rFont val="Noto Sans"/>
        <family val="2"/>
      </rPr>
      <t xml:space="preserve">规定，基坑内应有专用坡道或梯道供施工人员上下。梯道的宽度不应小于</t>
    </r>
    <r>
      <rPr>
        <sz val="9"/>
        <rFont val="宋体"/>
        <family val="0"/>
        <charset val="134"/>
      </rPr>
      <t xml:space="preserve">0.5m</t>
    </r>
    <r>
      <rPr>
        <sz val="9"/>
        <rFont val="Noto Sans"/>
        <family val="2"/>
      </rPr>
      <t xml:space="preserve">。</t>
    </r>
  </si>
  <si>
    <r>
      <rPr>
        <sz val="9"/>
        <rFont val="Noto Sans"/>
        <family val="2"/>
      </rPr>
      <t xml:space="preserve">《施工现场临时用电安全技术规范》</t>
    </r>
    <r>
      <rPr>
        <sz val="9"/>
        <rFont val="宋体"/>
        <family val="0"/>
        <charset val="134"/>
      </rPr>
      <t xml:space="preserve">JGJ46</t>
    </r>
    <r>
      <rPr>
        <sz val="9"/>
        <rFont val="Noto Sans"/>
        <family val="2"/>
      </rPr>
      <t xml:space="preserve">规定，动力配电箱与照明配电箱宜分别设置，当合并设置为同一配电箱时，动力和照明应分路配电，动力开关箱与照明开关箱必须分设。</t>
    </r>
  </si>
  <si>
    <t xml:space="preserve">地基承载力应符合产品说明书要求，基础应坚实稳固，满足承载力要求，并应设置防、排水设施；</t>
  </si>
  <si>
    <t xml:space="preserve">门式起重机安装完成后应履行验收程序，填写安装验收表，并经责任人签字，自检后即可使用。</t>
  </si>
  <si>
    <t xml:space="preserve">安装、拆卸单位应取得起重设备安装工程专业承包资质和安全生产许可证。</t>
  </si>
  <si>
    <t xml:space="preserve">门式起重机停止作业时，应锁紧夹轨器。</t>
  </si>
  <si>
    <t xml:space="preserve">桩基作业前，应由项目负责人向作业人员作详细的安全技术交底。桩机的安装、试机、拆除应严格按经验进行。</t>
  </si>
  <si>
    <t xml:space="preserve">电动葫芦使用前应检查设备的机械部分和电气部分，钢丝绳、吊钩、限位器等应完好，电气部分应无漏电，接地装置应良好。</t>
  </si>
  <si>
    <t xml:space="preserve">在起吊中，由于故障造成重物失控下滑时，应采取紧急措施，向无人处下放重物。</t>
  </si>
  <si>
    <t xml:space="preserve">矿山法隧道专项施工方案、爆破专项施工方案、超规模的非标准段支模体系专项施工方案应组织专家论证。</t>
  </si>
  <si>
    <t xml:space="preserve">开挖应严格控制每循环进尺、相邻隧道作业面纵向间距，当围岩地质情况发生变化时，应严格按照方案进行开挖。</t>
  </si>
  <si>
    <t xml:space="preserve">当监测值达到所规定的报警值时，应停止施工，查明原因，采取补救措施。</t>
  </si>
  <si>
    <r>
      <rPr>
        <sz val="9"/>
        <rFont val="Noto Sans"/>
        <family val="2"/>
      </rPr>
      <t xml:space="preserve">安全生产许可证有效期满需要延期的，企业应当于期满前</t>
    </r>
    <r>
      <rPr>
        <sz val="9"/>
        <rFont val="宋体"/>
        <family val="0"/>
        <charset val="134"/>
      </rPr>
      <t xml:space="preserve">3</t>
    </r>
    <r>
      <rPr>
        <sz val="9"/>
        <rFont val="Noto Sans"/>
        <family val="2"/>
      </rPr>
      <t xml:space="preserve">个月向原安全生产许可证颁发管理机关办理延期手续。</t>
    </r>
  </si>
  <si>
    <t xml:space="preserve">国务院安全生产监督管理部门和其他负有安全生产监督管理职责的部门应当根据各自的职责分工，制订相关行业、领域重大事故隐患的判定标准。</t>
  </si>
  <si>
    <t xml:space="preserve">负有安全生产监督管理职责的部门对检查中发现的事故隐患，应当责令立即排除。</t>
  </si>
  <si>
    <t xml:space="preserve">生产经营单位的主要负责人应组织制订并实施本单位安全生产教育和培训计划。</t>
  </si>
  <si>
    <t xml:space="preserve">生产经营单位对承包单位、承租单位的安全生产工作统一协调、管理，定期进行安全检查，发现安全问题的，应及时督促整改。</t>
  </si>
  <si>
    <t xml:space="preserve">国家支持环境保护科学技术研究、开发和应用，鼓励环境保护产业发展，促进环境保护信息化建设，提高环境保护科学技术水平。</t>
  </si>
  <si>
    <t xml:space="preserve">企业事业单位和其他生产经营者，为改善环境，依照有关规定转产、搬迁、关闭的，人民政府应当予以支持。</t>
  </si>
  <si>
    <t xml:space="preserve">建设单位未依法提交建设项目环境影响评价文件或者环境影响评价文件未经批准，擅自开工建设的，由负有环境保护监督管理职责的部门责令停止建设，处以罚款，并可以责令恢复原状。</t>
  </si>
  <si>
    <t xml:space="preserve">生产经营单位的从业人员有依法获得安全生产保障的权利，并应当依法履行安全生产方面的义务。</t>
  </si>
  <si>
    <t xml:space="preserve">劳动者拒绝用人单位管理人员违章指挥、强令冒险作业的，不视为违反劳动合同。</t>
  </si>
  <si>
    <t xml:space="preserve">保护环境是国家的基本国策。国家采取有利于节约和循环利用资源、保护和改善环境、促进人与自然和谐的经济、技术政策和措施，使经济社会发展与环境保护相协调。</t>
  </si>
  <si>
    <t xml:space="preserve">安全生产工作应当以人为本，坚持安全发展，坚持安全第一、预防为主、综合治理的方针，强化和落实生产经营单位的主体责任，建立生产经营单位负责、职工参与、政府监管、行业自律和社会监督的机制。</t>
  </si>
  <si>
    <r>
      <rPr>
        <sz val="9"/>
        <rFont val="Noto Sans"/>
        <family val="2"/>
      </rPr>
      <t xml:space="preserve">生产经营单位未与承包单位、承租单位签订专门的安全生产管理协议或者未在承包合同、租赁合同中明确各自的安全生产管理职责，或者未对承包单位、承租单位的安全生产统一协调、管理的，责令限期改正</t>
    </r>
    <r>
      <rPr>
        <sz val="9"/>
        <rFont val="宋体"/>
        <family val="0"/>
        <charset val="134"/>
      </rPr>
      <t xml:space="preserve">;</t>
    </r>
    <r>
      <rPr>
        <sz val="9"/>
        <rFont val="Noto Sans"/>
        <family val="2"/>
      </rPr>
      <t xml:space="preserve">逾期未改正的，责令停产停业整顿。</t>
    </r>
  </si>
  <si>
    <t xml:space="preserve">用人单位自用工之日起超过一个月不满一年未与劳动者订立书面劳动合同的，应当向劳动者每月支付两倍的工资。</t>
  </si>
  <si>
    <t xml:space="preserve">工程重大安全事故罪的客体是公共安全和国家有关安全管理的法律制度。</t>
  </si>
  <si>
    <t xml:space="preserve">专职安全生产管理人员的配备办法由国务院建设行政主管部门会同国务院其他有关部门制定。</t>
  </si>
  <si>
    <r>
      <rPr>
        <sz val="9"/>
        <rFont val="Noto Sans"/>
        <family val="2"/>
      </rPr>
      <t xml:space="preserve">在《建筑法》中，对施工单位的处罚包括</t>
    </r>
    <r>
      <rPr>
        <sz val="9"/>
        <rFont val="宋体"/>
        <family val="0"/>
        <charset val="134"/>
      </rPr>
      <t xml:space="preserve">:</t>
    </r>
    <r>
      <rPr>
        <sz val="9"/>
        <rFont val="Noto Sans"/>
        <family val="2"/>
      </rPr>
      <t xml:space="preserve">责令改正、并处罚款</t>
    </r>
    <r>
      <rPr>
        <sz val="9"/>
        <rFont val="宋体"/>
        <family val="0"/>
        <charset val="134"/>
      </rPr>
      <t xml:space="preserve">;</t>
    </r>
    <r>
      <rPr>
        <sz val="9"/>
        <rFont val="Noto Sans"/>
        <family val="2"/>
      </rPr>
      <t xml:space="preserve">责令停业整顿，降低资质等级或者吊销资质证；赔偿损失；追究刑事责任。在经济处罚方面还有没收非法所得。</t>
    </r>
  </si>
  <si>
    <t xml:space="preserve">建筑施工企业应按照“纵向到底、横向到边、合理分工，互相衔接”的原则，落实各管理层与职能部门、岗位的安全生产管理责任，实施安全生产体系化管理。</t>
  </si>
  <si>
    <r>
      <rPr>
        <sz val="9"/>
        <rFont val="Noto Sans"/>
        <family val="2"/>
      </rPr>
      <t xml:space="preserve">安全生产许可证颁发管理机关应当自收到申请之日起</t>
    </r>
    <r>
      <rPr>
        <sz val="9"/>
        <rFont val="宋体"/>
        <family val="0"/>
        <charset val="134"/>
      </rPr>
      <t xml:space="preserve">45</t>
    </r>
    <r>
      <rPr>
        <sz val="9"/>
        <rFont val="Noto Sans"/>
        <family val="2"/>
      </rPr>
      <t xml:space="preserve">日内审查完毕，经审查符合《安全生产许可证条例》规定的安全生产条件的，颁发安全生产许可证。</t>
    </r>
  </si>
  <si>
    <t xml:space="preserve">监察机关依照《中华人民共和国行政监察法》的规定，对安全生产许可证颁发管理机关及其工作人员履行《安全生产许可证条例》规定的职责实施监察。</t>
  </si>
  <si>
    <t xml:space="preserve">用人单位应当依照法律、法规要求，严格遵守国家职业卫生标准，落实职业病预防措施，从源头上控制和消除职业病危害。</t>
  </si>
  <si>
    <t xml:space="preserve">用人单位应当保障职业病防治所需的资金投入，不得挤占、挪用，并对因资金投人不足导致的后果承担责任。</t>
  </si>
  <si>
    <r>
      <rPr>
        <sz val="9"/>
        <rFont val="Noto Sans"/>
        <family val="2"/>
      </rPr>
      <t xml:space="preserve">依法批准开工报告的建设工程，建设单位应当自开工报告批准之日起</t>
    </r>
    <r>
      <rPr>
        <sz val="9"/>
        <rFont val="宋体"/>
        <family val="0"/>
        <charset val="134"/>
      </rPr>
      <t xml:space="preserve">15</t>
    </r>
    <r>
      <rPr>
        <sz val="9"/>
        <rFont val="Noto Sans"/>
        <family val="2"/>
      </rPr>
      <t xml:space="preserve">日内，将保证安全施工的措施报送建设工程所在地的县级以上地方人民政府建设行政主管部门或者其他有关部门备案。</t>
    </r>
  </si>
  <si>
    <t xml:space="preserve">事故发生单位负责人接到事故报告后，应当立即启动事故相应应急预案，或者采取有效措施，组织抢救，防止事故扩大，减少人员伤亡和财产损失。</t>
  </si>
  <si>
    <t xml:space="preserve">企业应采取职业危害防治措施，为从业人员配备劳动防护用品。</t>
  </si>
  <si>
    <t xml:space="preserve">各级财政部门、安全生产监督管理部门、煤矿安全监察机构和有关行业主管部门依法对企业安全费用提取、使用和管理进行监督检查。</t>
  </si>
  <si>
    <t xml:space="preserve">因抢救人员、防止事故扩大以及疏通交通等原因，需要移动事故现场物件的，应当做出标志，绘制现场简图并做出书面记录，妥善保存现场重要痕迹、物证。</t>
  </si>
  <si>
    <t xml:space="preserve">事故调查组成员应当具备事故调查所需要的知识和专长，并与所调查的事故没有直接利害关系。</t>
  </si>
  <si>
    <t xml:space="preserve">根据《建设工程安全生产管理条例》，工程监理单位应当审查施工组织设计中的安全技术措施或者专项施工方案是否符合工程建设强制性标准。</t>
  </si>
  <si>
    <t xml:space="preserve">企业应当为从事高空、高压、易燃、易爆、剧毒、放射性、高速运输、野外、矿井等高危作业的人员办理团体人身意外伤害保险或个人意外伤害保险。所需保险费用直接列人成本费用，不在安全费用中列支。</t>
  </si>
  <si>
    <t xml:space="preserve">国家鼓励建设工程安全生产的科学技术研究和先进技术的推广应用，推进建设工程安全生产的科学管理。</t>
  </si>
  <si>
    <t xml:space="preserve">建设工程施工前，施工单位负责项目管理的技术人员应当对有关安全施工的技术要求向施工作业班组、作业人员作出详细说明，并由双方签字确认。</t>
  </si>
  <si>
    <t xml:space="preserve">特种设备采用新材料、新技术、新工艺，与安全技术规范的要求不一致时，由相关专业机构进行技术评审，评审结果经国务院负责特种设备安全监督管理部门批准后，方可投人生产、使用。</t>
  </si>
  <si>
    <t xml:space="preserve">特种设备安全管理人员、检测人员和作业人员应当按照国家有关规定取得相应资格，方可从事相关工作。</t>
  </si>
  <si>
    <t xml:space="preserve">特种设备出厂时，应当随附安全技术规范要求的设计文件、产品质量合格证明、安装及使用维护保养说明、监督检验证明等相关技术资料和文件，并在特种设备显著位置设置产品铭牌、安全警示标志及其说明。</t>
  </si>
  <si>
    <t xml:space="preserve">安全生产责任制是建筑生产中最基本的安全管理制度，是所有安全规章制度的核心。</t>
  </si>
  <si>
    <r>
      <rPr>
        <sz val="9"/>
        <rFont val="Noto Sans"/>
        <family val="2"/>
      </rPr>
      <t xml:space="preserve">根据《危险性较大的分部分项工程安全管理规定》建设部</t>
    </r>
    <r>
      <rPr>
        <sz val="9"/>
        <rFont val="宋体"/>
        <family val="0"/>
        <charset val="134"/>
      </rPr>
      <t xml:space="preserve">37</t>
    </r>
    <r>
      <rPr>
        <sz val="9"/>
        <rFont val="Noto Sans"/>
        <family val="2"/>
      </rPr>
      <t xml:space="preserve">号令规定：超过一定规模的危险性较大的分部分项混凝土模板支撑工程：是指搭设高度</t>
    </r>
    <r>
      <rPr>
        <sz val="9"/>
        <rFont val="宋体"/>
        <family val="0"/>
        <charset val="134"/>
      </rPr>
      <t xml:space="preserve">8m</t>
    </r>
    <r>
      <rPr>
        <sz val="9"/>
        <rFont val="Noto Sans"/>
        <family val="2"/>
      </rPr>
      <t xml:space="preserve">及以上；搭设跨度</t>
    </r>
    <r>
      <rPr>
        <sz val="9"/>
        <rFont val="宋体"/>
        <family val="0"/>
        <charset val="134"/>
      </rPr>
      <t xml:space="preserve">18m</t>
    </r>
    <r>
      <rPr>
        <sz val="9"/>
        <rFont val="Noto Sans"/>
        <family val="2"/>
      </rPr>
      <t xml:space="preserve">及以上，施工总荷载</t>
    </r>
    <r>
      <rPr>
        <sz val="9"/>
        <rFont val="宋体"/>
        <family val="0"/>
        <charset val="134"/>
      </rPr>
      <t xml:space="preserve">15kN/m2</t>
    </r>
    <r>
      <rPr>
        <sz val="9"/>
        <rFont val="Noto Sans"/>
        <family val="2"/>
      </rPr>
      <t xml:space="preserve">及以上；集中荷载</t>
    </r>
    <r>
      <rPr>
        <sz val="9"/>
        <rFont val="宋体"/>
        <family val="0"/>
        <charset val="134"/>
      </rPr>
      <t xml:space="preserve">20kN/m</t>
    </r>
    <r>
      <rPr>
        <sz val="9"/>
        <rFont val="Noto Sans"/>
        <family val="2"/>
      </rPr>
      <t xml:space="preserve">及以上。</t>
    </r>
  </si>
  <si>
    <r>
      <rPr>
        <sz val="9"/>
        <rFont val="Noto Sans"/>
        <family val="2"/>
      </rPr>
      <t xml:space="preserve">安全生产许可证有效期满需延期的，企业应当在期满前</t>
    </r>
    <r>
      <rPr>
        <sz val="9"/>
        <rFont val="宋体"/>
        <family val="0"/>
        <charset val="134"/>
      </rPr>
      <t xml:space="preserve">3</t>
    </r>
    <r>
      <rPr>
        <sz val="9"/>
        <rFont val="Noto Sans"/>
        <family val="2"/>
      </rPr>
      <t xml:space="preserve">个月向安全生产许可证颁发管理机关办理延期手续。</t>
    </r>
  </si>
  <si>
    <t xml:space="preserve">当临街的备拆除建筑与交通道路的安全距离不能满足要求时，必须采取相应的安全隔离措施。</t>
  </si>
  <si>
    <r>
      <rPr>
        <sz val="9"/>
        <rFont val="Noto Sans"/>
        <family val="2"/>
      </rPr>
      <t xml:space="preserve">输电线路电压在</t>
    </r>
    <r>
      <rPr>
        <sz val="9"/>
        <rFont val="宋体"/>
        <family val="0"/>
        <charset val="134"/>
      </rPr>
      <t xml:space="preserve">1~2kV</t>
    </r>
    <r>
      <rPr>
        <sz val="9"/>
        <rFont val="Noto Sans"/>
        <family val="2"/>
      </rPr>
      <t xml:space="preserve">，桩架与输电线路间的安全距离应为</t>
    </r>
    <r>
      <rPr>
        <sz val="9"/>
        <rFont val="宋体"/>
        <family val="0"/>
        <charset val="134"/>
      </rPr>
      <t xml:space="preserve">1.5m</t>
    </r>
    <r>
      <rPr>
        <sz val="9"/>
        <rFont val="Noto Sans"/>
        <family val="2"/>
      </rPr>
      <t xml:space="preserve">以上。</t>
    </r>
  </si>
  <si>
    <t xml:space="preserve">各种用电设备、灯具的相线必须开关控制，不得将相线直接引入灯具。</t>
  </si>
  <si>
    <t xml:space="preserve">不允许采用四芯电缆外敷一根导线的方法替代五芯电缆，应保持电缆各导线的匹配。</t>
  </si>
  <si>
    <t xml:space="preserve">雨天不宜进行现场的露天作业。</t>
  </si>
  <si>
    <t xml:space="preserve">机械回转作业时，配合人员必须在机械回转半径以外工作。</t>
  </si>
  <si>
    <t xml:space="preserve">桩孔成型后，当暂不浇筑混凝土时，孔口必须及时封盖。</t>
  </si>
  <si>
    <t xml:space="preserve">安装圈梁、阳台、雨棚及挑檐等模板时，模板的支撑应自成系统，不得交搭在施工脚手架上。</t>
  </si>
  <si>
    <t xml:space="preserve">连墙件在脚手架中的作用是：无论有风无风均受力，既承传水平风荷载，又承传因约束脚手架平面外变形所产生的水平力。</t>
  </si>
  <si>
    <t xml:space="preserve">钢管有严锈蚀、弯曲、压扁、裂缝缺陷的不得使用，应当选购使用国家生产制造许可证、出厂合格证明产品。</t>
  </si>
  <si>
    <t xml:space="preserve">对应持证未持证或者未经培训就上岗的建筑施工作业人员，一律先离岗、培训持证后再上岗；逾期未改正的，依法暂扣或吊销建筑施工企业安全生产许可证。</t>
  </si>
  <si>
    <t xml:space="preserve">根据《建设工程安全生产管理条例》，施工单位应当根据不同施工阶段和周围环境及季节、气候的变化，在施工现场采取相应的安全施工措施。</t>
  </si>
  <si>
    <r>
      <rPr>
        <sz val="9"/>
        <rFont val="Noto Sans"/>
        <family val="2"/>
      </rPr>
      <t xml:space="preserve">防护栏杆搭设，上杆离地高度为</t>
    </r>
    <r>
      <rPr>
        <sz val="9"/>
        <rFont val="宋体"/>
        <family val="0"/>
        <charset val="134"/>
      </rPr>
      <t xml:space="preserve">1-1.2</t>
    </r>
    <r>
      <rPr>
        <sz val="9"/>
        <rFont val="Noto Sans"/>
        <family val="2"/>
      </rPr>
      <t xml:space="preserve">米，下杆离地高度为</t>
    </r>
    <r>
      <rPr>
        <sz val="9"/>
        <rFont val="宋体"/>
        <family val="0"/>
        <charset val="134"/>
      </rPr>
      <t xml:space="preserve">0.5-0.6</t>
    </r>
    <r>
      <rPr>
        <sz val="9"/>
        <rFont val="Noto Sans"/>
        <family val="2"/>
      </rPr>
      <t xml:space="preserve">米。</t>
    </r>
  </si>
  <si>
    <t xml:space="preserve">所谓特种作业人员，是指直接从事特种作业者，其作业的场所、操作的设备、操作内容具有较大的危险性，容易发生伤亡事故，或者容易对操作者本人、他人以及周围设施的安全造成重大危害。</t>
  </si>
  <si>
    <t xml:space="preserve">特种作业人员的培训考核内容，主要包括安全技术理论和实际操作技能两部分。</t>
  </si>
  <si>
    <t xml:space="preserve">施工单位在设置防护栏杆、防护门等临边、洞口防护设施，以及搭设用于安全防护的脚手架时，要严格按照国家和行业标准、规范进行设置和搭设，并进行验收。</t>
  </si>
  <si>
    <t xml:space="preserve">为了减少建设工程安全事故的人员伤亡和财产损失，必须建立建设工程生产安全事故的应急救援制度。</t>
  </si>
  <si>
    <t xml:space="preserve">《安全生产法》不仅适用于生产经营单位，同时也适用于国家安全和社会治安方面的管理。</t>
  </si>
  <si>
    <t xml:space="preserve">《安全生产法》规定，在中华人民共和国领域内从事生产经营活动的单位的安全生产适用本法。这里所指的生产经营单位包括国有企业事业单位、集体所有制企业事业单位、合伙企业、个人独资企业，但不包括中外合资经营企业、中外合作经营企业、外资企业。</t>
  </si>
  <si>
    <t xml:space="preserve">安全生产监督管理部门和其他负有安全生产监督管理职责的部门对企业执行有关安全生产的法律、法规和国家标准或者行业标准的情况进行监督检查时，生产经营单位可以以技术保密、业务保密等理由拒绝检查。</t>
  </si>
  <si>
    <r>
      <rPr>
        <sz val="9"/>
        <rFont val="Noto Sans"/>
        <family val="2"/>
      </rPr>
      <t xml:space="preserve">生产经营单位与从业人员订立协议，免除或者减轻其对从业人员因生产安全事故伤亡依法应承担的责任的，该协议无效</t>
    </r>
    <r>
      <rPr>
        <sz val="9"/>
        <rFont val="宋体"/>
        <family val="0"/>
        <charset val="134"/>
      </rPr>
      <t xml:space="preserve">;</t>
    </r>
    <r>
      <rPr>
        <sz val="9"/>
        <rFont val="Noto Sans"/>
        <family val="2"/>
      </rPr>
      <t xml:space="preserve">对生产经营单位的主要负责人、个人经营的投资人处二万元以上五万元以下的罚款。</t>
    </r>
  </si>
  <si>
    <t xml:space="preserve">生产经营单位委托合法的相关机构提供安全生产技术、管理服务的，保证安全生产的责任由委托单位负责。</t>
  </si>
  <si>
    <t xml:space="preserve">负有安全生产监督管理职责的部门对其主管的危险物品的生产、经营、储存单位以及矿山、金属冶炼、建筑施工、道路运输单位的主要负责人和安全生产管理人员进行安全生产知识和管理能力考核，可以收费。</t>
  </si>
  <si>
    <r>
      <rPr>
        <sz val="9"/>
        <rFont val="Noto Sans"/>
        <family val="2"/>
      </rPr>
      <t xml:space="preserve">《环境保护法》规定</t>
    </r>
    <r>
      <rPr>
        <sz val="9"/>
        <rFont val="宋体"/>
        <family val="0"/>
        <charset val="134"/>
      </rPr>
      <t xml:space="preserve">:</t>
    </r>
    <r>
      <rPr>
        <sz val="9"/>
        <rFont val="Noto Sans"/>
        <family val="2"/>
      </rPr>
      <t xml:space="preserve">一切部门和个人都有保护环境的义务。</t>
    </r>
  </si>
  <si>
    <t xml:space="preserve">违反《环境保护法》规定，构成犯罪的，依法追究刑事责任和行政责任。</t>
  </si>
  <si>
    <t xml:space="preserve">生产经营单位的主要负责人和安全生产管理人员必须具备与本单位所从事的生产经营活动相应的安全生产知识和管理能力，应当由主管的负有安全生产监督管理职责的部门对其安全生产知识和管理能力考核合格。考核可以收费。</t>
  </si>
  <si>
    <t xml:space="preserve">工程重大安全事故罪的犯罪主体是特殊主体，仅限于建设单位、设计单位、施工单位、工程监理单位及其责任人员。</t>
  </si>
  <si>
    <t xml:space="preserve">《安全生产法》规定的生产安全事故类型的划分标准由国家安全监督管理总局规定。</t>
  </si>
  <si>
    <t xml:space="preserve">生产经营单位可结合公司和项目情况为职工办理工伤社会保险。</t>
  </si>
  <si>
    <r>
      <rPr>
        <sz val="9"/>
        <rFont val="Noto Sans"/>
        <family val="2"/>
      </rPr>
      <t xml:space="preserve">建筑施工从业人员超过</t>
    </r>
    <r>
      <rPr>
        <sz val="9"/>
        <rFont val="宋体"/>
        <family val="0"/>
        <charset val="134"/>
      </rPr>
      <t xml:space="preserve">200</t>
    </r>
    <r>
      <rPr>
        <sz val="9"/>
        <rFont val="Noto Sans"/>
        <family val="2"/>
      </rPr>
      <t xml:space="preserve">人的才需要设置安全生产管理机构或者配备专职安全生产管理人员。</t>
    </r>
  </si>
  <si>
    <r>
      <rPr>
        <sz val="9"/>
        <rFont val="Noto Sans"/>
        <family val="2"/>
      </rPr>
      <t xml:space="preserve">生产经营单位发生生产安全事故造成人员伤亡、他人财产损失的，应当依法承担赔偿责任</t>
    </r>
    <r>
      <rPr>
        <sz val="9"/>
        <rFont val="宋体"/>
        <family val="0"/>
        <charset val="134"/>
      </rPr>
      <t xml:space="preserve">;</t>
    </r>
    <r>
      <rPr>
        <sz val="9"/>
        <rFont val="Noto Sans"/>
        <family val="2"/>
      </rPr>
      <t xml:space="preserve">拒不承担或者其负责人逃匿的，由监理强制执行。</t>
    </r>
  </si>
  <si>
    <t xml:space="preserve">在生产、作业中违反有关安全管理的规定，因而发生重大伤亡事故或者造成其他严重后果的，处十年以下有期徒刑或者拘役。</t>
  </si>
  <si>
    <r>
      <rPr>
        <sz val="9"/>
        <rFont val="Noto Sans"/>
        <family val="2"/>
      </rPr>
      <t xml:space="preserve">施工现场临时搭建的建筑物应当符合安全使用要求</t>
    </r>
    <r>
      <rPr>
        <sz val="9"/>
        <rFont val="宋体"/>
        <family val="0"/>
        <charset val="134"/>
      </rPr>
      <t xml:space="preserve">;</t>
    </r>
    <r>
      <rPr>
        <sz val="9"/>
        <rFont val="Noto Sans"/>
        <family val="2"/>
      </rPr>
      <t xml:space="preserve">施工现场使用的装配式活动房屋应当具有安全许可证。</t>
    </r>
  </si>
  <si>
    <t xml:space="preserve">建设行政主管部门或者其他有关部门不得将施工现场的监督检查委托给建设工程安全监督机构具体实施。</t>
  </si>
  <si>
    <t xml:space="preserve">对事故报告和调查处理中的违法行为，只有涉事的单位和个人有权向安全生产监督管理部门、监察机关或者其他有关部门举报，接到举报的部门应当依法及时处理。</t>
  </si>
  <si>
    <r>
      <rPr>
        <sz val="9"/>
        <rFont val="Noto Sans"/>
        <family val="2"/>
      </rPr>
      <t xml:space="preserve">根据事故的具体情况</t>
    </r>
    <r>
      <rPr>
        <sz val="9"/>
        <rFont val="宋体"/>
        <family val="0"/>
        <charset val="134"/>
      </rPr>
      <t xml:space="preserve">,</t>
    </r>
    <r>
      <rPr>
        <sz val="9"/>
        <rFont val="Noto Sans"/>
        <family val="2"/>
      </rPr>
      <t xml:space="preserve">事故调查组由有关人民政府、安全生产监督管理部门、负有安全生产监督管理职责的有关部门、监察机关、公安机关以及工会派人组成，并可以邀请人民检察院派人参加。</t>
    </r>
  </si>
  <si>
    <r>
      <rPr>
        <sz val="9"/>
        <rFont val="Noto Sans"/>
        <family val="2"/>
      </rPr>
      <t xml:space="preserve">对因生产安全事故造成的职工死亡，一次性工亡补助金调整为按全国上一年度城镇居民人均可支配收入的</t>
    </r>
    <r>
      <rPr>
        <sz val="9"/>
        <rFont val="宋体"/>
        <family val="0"/>
        <charset val="134"/>
      </rPr>
      <t xml:space="preserve">30</t>
    </r>
    <r>
      <rPr>
        <sz val="9"/>
        <rFont val="Noto Sans"/>
        <family val="2"/>
      </rPr>
      <t xml:space="preserve">倍计算。</t>
    </r>
  </si>
  <si>
    <t xml:space="preserve">生产安全事故调查组的成员通常包括人民政府、安全生产监管部门、事故发生单位的人员。</t>
  </si>
  <si>
    <t xml:space="preserve">重大责任事故罪是指安全生产设施或者安全生产条件不符合国家规定，因而发生重大伤亡事故或者造成其他严重后果的行为。</t>
  </si>
  <si>
    <t xml:space="preserve">特种设备进行改造、修理，按照规定需要变更使用登记的，可以办理变更登记，变更后可继续使用。</t>
  </si>
  <si>
    <t xml:space="preserve">企业安全费用的会计处理，应当符合各地企业会计制度的规定。</t>
  </si>
  <si>
    <t xml:space="preserve">国家对特种设备实行目录管理。特种设备目录由各地负责特种设备安全监督管理的部门制定，报国务院批准后执行。</t>
  </si>
  <si>
    <t xml:space="preserve">国家建立缺陷特种设备召回制度。因生产原因造成特种设备存在危及安全的同一性缺陷的，特种设备生产单位应当立即停止生产，经政府审批后召回。</t>
  </si>
  <si>
    <r>
      <rPr>
        <sz val="9"/>
        <rFont val="Noto Sans"/>
        <family val="2"/>
      </rPr>
      <t xml:space="preserve">较大事故是指造成</t>
    </r>
    <r>
      <rPr>
        <sz val="9"/>
        <rFont val="宋体"/>
        <family val="0"/>
        <charset val="134"/>
      </rPr>
      <t xml:space="preserve">5</t>
    </r>
    <r>
      <rPr>
        <sz val="9"/>
        <rFont val="Noto Sans"/>
        <family val="2"/>
      </rPr>
      <t xml:space="preserve">人以上</t>
    </r>
    <r>
      <rPr>
        <sz val="9"/>
        <rFont val="宋体"/>
        <family val="0"/>
        <charset val="134"/>
      </rPr>
      <t xml:space="preserve">10</t>
    </r>
    <r>
      <rPr>
        <sz val="9"/>
        <rFont val="Noto Sans"/>
        <family val="2"/>
      </rPr>
      <t xml:space="preserve">人以下死亡，或者</t>
    </r>
    <r>
      <rPr>
        <sz val="9"/>
        <rFont val="宋体"/>
        <family val="0"/>
        <charset val="134"/>
      </rPr>
      <t xml:space="preserve">10</t>
    </r>
    <r>
      <rPr>
        <sz val="9"/>
        <rFont val="Noto Sans"/>
        <family val="2"/>
      </rPr>
      <t xml:space="preserve">人以上</t>
    </r>
    <r>
      <rPr>
        <sz val="9"/>
        <rFont val="宋体"/>
        <family val="0"/>
        <charset val="134"/>
      </rPr>
      <t xml:space="preserve">50</t>
    </r>
    <r>
      <rPr>
        <sz val="9"/>
        <rFont val="Noto Sans"/>
        <family val="2"/>
      </rPr>
      <t xml:space="preserve">人以下重伤，或者</t>
    </r>
    <r>
      <rPr>
        <sz val="9"/>
        <rFont val="宋体"/>
        <family val="0"/>
        <charset val="134"/>
      </rPr>
      <t xml:space="preserve">1000</t>
    </r>
    <r>
      <rPr>
        <sz val="9"/>
        <rFont val="Noto Sans"/>
        <family val="2"/>
      </rPr>
      <t xml:space="preserve">万元以上</t>
    </r>
    <r>
      <rPr>
        <sz val="9"/>
        <rFont val="宋体"/>
        <family val="0"/>
        <charset val="134"/>
      </rPr>
      <t xml:space="preserve">5000</t>
    </r>
    <r>
      <rPr>
        <sz val="9"/>
        <rFont val="Noto Sans"/>
        <family val="2"/>
      </rPr>
      <t xml:space="preserve">万元以下直接经济损失的事故。</t>
    </r>
  </si>
  <si>
    <t xml:space="preserve">安全生产监督管理部门和负有安全生产监督管理职责的有关部门依照规定上报事故情况，不必同时报告本级人民政府。</t>
  </si>
  <si>
    <t xml:space="preserve">施工单位在工程中使用施工起重机械和整体提升式脚手架、滑模爬模、架桥机等自行式架设设施前，必须由监理单位进行验收。</t>
  </si>
  <si>
    <t xml:space="preserve">特种设备安装、改造、修理竣工后，安装、改造、修理的施工单位应当在验收后三十日内将相关技术资料和文件移交县级以上人民政府相关部门。</t>
  </si>
  <si>
    <t xml:space="preserve">生产经营单位为从业人员提供劳动防护用品时，可根据情况采用货币或其他物品代替。</t>
  </si>
  <si>
    <t xml:space="preserve">房屋拆除工作没有技术性，可以由任意单位承担。</t>
  </si>
  <si>
    <t xml:space="preserve">施工分包单位出了事故，由分包单位负责向有关主管部门上报事故。</t>
  </si>
  <si>
    <r>
      <rPr>
        <sz val="9"/>
        <rFont val="Noto Sans"/>
        <family val="2"/>
      </rPr>
      <t xml:space="preserve">根据《危险性较大的分部分项工程安全管理规定》建设部</t>
    </r>
    <r>
      <rPr>
        <sz val="9"/>
        <rFont val="宋体"/>
        <family val="0"/>
        <charset val="134"/>
      </rPr>
      <t xml:space="preserve">37</t>
    </r>
    <r>
      <rPr>
        <sz val="9"/>
        <rFont val="Noto Sans"/>
        <family val="2"/>
      </rPr>
      <t xml:space="preserve">号令规定：超过一定规模的危险性较大的分部分项悬挑式脚手架工程是指架体高度</t>
    </r>
    <r>
      <rPr>
        <sz val="9"/>
        <rFont val="宋体"/>
        <family val="0"/>
        <charset val="134"/>
      </rPr>
      <t xml:space="preserve">50m</t>
    </r>
    <r>
      <rPr>
        <sz val="9"/>
        <rFont val="Noto Sans"/>
        <family val="2"/>
      </rPr>
      <t xml:space="preserve">及以上。</t>
    </r>
  </si>
  <si>
    <t xml:space="preserve">由于建筑工程施工规模小，可以不考虑设立施工现场应急救援和配备应急救援器材。</t>
  </si>
  <si>
    <r>
      <rPr>
        <sz val="9"/>
        <rFont val="Noto Sans"/>
        <family val="2"/>
      </rPr>
      <t xml:space="preserve">拆除工程施工区应设置硬质围档，围档高度不应低于</t>
    </r>
    <r>
      <rPr>
        <sz val="9"/>
        <rFont val="宋体"/>
        <family val="0"/>
        <charset val="134"/>
      </rPr>
      <t xml:space="preserve">1.5m</t>
    </r>
    <r>
      <rPr>
        <sz val="9"/>
        <rFont val="Noto Sans"/>
        <family val="2"/>
      </rPr>
      <t xml:space="preserve">，非施工人员不得进入施工区。</t>
    </r>
  </si>
  <si>
    <t xml:space="preserve">生产经营单位应急预案由生产经营单位的主要负责人签署，公布后再进行评审或者论证。</t>
  </si>
  <si>
    <t xml:space="preserve">安全监管监察和有关部门是事故隐患排查治理和防控的责任主体。</t>
  </si>
  <si>
    <t xml:space="preserve">《安全生产法》不仅适用于生产经营单位，也适用于国家安全和社会治安方面的管理。</t>
  </si>
  <si>
    <t xml:space="preserve">生产经营单位应当建立安全生产教育和培训档案，如实记录安全生产教育和培训的时间、内容、参加人员以及考核结果等情况。</t>
  </si>
  <si>
    <r>
      <rPr>
        <sz val="9"/>
        <rFont val="Noto Sans"/>
        <family val="2"/>
      </rPr>
      <t xml:space="preserve">依据《安全生产法》的规定</t>
    </r>
    <r>
      <rPr>
        <sz val="9"/>
        <rFont val="宋体"/>
        <family val="0"/>
        <charset val="134"/>
      </rPr>
      <t xml:space="preserve">,</t>
    </r>
    <r>
      <rPr>
        <sz val="9"/>
        <rFont val="Noto Sans"/>
        <family val="2"/>
      </rPr>
      <t xml:space="preserve">安全生产工作坚持安全第一、预防为主的方针。</t>
    </r>
  </si>
  <si>
    <t xml:space="preserve">生产经营单位的负责人对本单位的安全生产工作全面负责，但可以通过内部工作分工，确定其只部分负责。</t>
  </si>
  <si>
    <t xml:space="preserve">从业人员发现直接危及人身安全的紧急情况时，有权停止作业或者在采取可能的应急措施后撤离作业场所。</t>
  </si>
  <si>
    <t xml:space="preserve">生产经营单位使用被派遣劳动者的，不必对被派遣劳动者进行岗位安全操作规程和安全操作技能的教育和培训。</t>
  </si>
  <si>
    <t xml:space="preserve">生产经营单位委托有关服务机构提供安全生产技术、管理服务的，保证安全生产的责任由服务机构负责。</t>
  </si>
  <si>
    <t xml:space="preserve">特种作业人员未按照规定经专门的安全作业培训，未取得相应资格，上岗作业导致事故的，应追究生产经营单位有关人员的责任。</t>
  </si>
  <si>
    <t xml:space="preserve">生产经营单位必须依法参加工伤保险，为从业人员缴纳保险费。</t>
  </si>
  <si>
    <t xml:space="preserve">组织或者参与本单位安全生产教育和培训，是生产经营单位安全生产管理机构以及安全生产管理人员的工作职责。</t>
  </si>
  <si>
    <t xml:space="preserve">生产安全事故伤亡依法应承担的责任，但从业人员有违章作业情形的除外。</t>
  </si>
  <si>
    <t xml:space="preserve">《安全生产法》适用于中华人民共和国领域内从事生产经营活动的单位，因此，自然适用于香港和澳门两个特别行政区。</t>
  </si>
  <si>
    <t xml:space="preserve">生产经营单位不得以任何形式与从业人员订立协议，免除或者减轻其对从业人员因生产安全事故伤亡依法应承担的责任，但从业人员有违章作业情形的除外。</t>
  </si>
  <si>
    <t xml:space="preserve">生产经营单位的从业人员是指该单位从事生产经营活动各项工作的所有人员，包括管理人员、技术人员和各岗位的工人，但不包括临时聘用的人员。</t>
  </si>
  <si>
    <t xml:space="preserve">生产经营单位为从业人员提供劳动防护用品时，可根据情况采用货币或其他物替代。</t>
  </si>
  <si>
    <t xml:space="preserve">生产经营单位将生产经营项目、场所、设备发包或者出租，是一种民事行为，生产经营单可以自主决定。</t>
  </si>
  <si>
    <t xml:space="preserve">从业人员超过一百人的生产经营单位，应当设置安全生产管理机构或者配备专职安全生产管理人员。</t>
  </si>
  <si>
    <t xml:space="preserve">从业人员享有批评、检举控告权和拒绝违章指挥、强令冒险作业的权利。生产经营单位不得因从业人员行使上述权利而对其进行打击报复，如：降低工资、降低福利待遇和解除劳动合同等。</t>
  </si>
  <si>
    <t xml:space="preserve">生产经营单位可以短期将生产经营项目、场所、设备发包或者出租给不具备安全生产条件或者相应资质的单位或者个人。</t>
  </si>
  <si>
    <t xml:space="preserve">从业人员有权对本单位安全生产工作中存在的问题提出批评、检举、控告。</t>
  </si>
  <si>
    <t xml:space="preserve">劳动防护用品不同于一般的商品，直接涉及到劳动者的生命安全和身体健康，故要求其必须符合国家标准或者行业标准。</t>
  </si>
  <si>
    <t xml:space="preserve">生产经营单位使用被派遣劳动者的，可以与被派遣劳动者约定是否享有安全生产方面的权利、履行安全生产方面的义务。</t>
  </si>
  <si>
    <t xml:space="preserve">《安全生产法》关于从业人员的安全生产义务主要有四项：即遵章守规，服从管理；佩戴和使用劳动防护用品；接受培训，掌握安全生产技能；发现事故隐患及时报告。</t>
  </si>
  <si>
    <t xml:space="preserve">《安全生产法》规定，生产经营单位对安全生产监督检查人员的安全检查，应当予以配合，不得拒绝、阻挠。</t>
  </si>
  <si>
    <t xml:space="preserve">《中华人民共和国安全生产法》规定，生产经营单位应当安排用于配备劳动防护用品、进行安全生产培训的经费。</t>
  </si>
  <si>
    <t xml:space="preserve">安全生产责任制是一项最基本的安全生产制度，是其他各项安全规章制度得以切实实施的基本保证。</t>
  </si>
  <si>
    <t xml:space="preserve">依照《安全生产法》，生产经营单位的从业人员享有工伤保险和伤亡求偿权；危险因素和应急措施的知情权；安全管理的批评检控权；拒绝违章指挥和强令冒险作业权；紧急情况下的停止作业和紧急撤离权。</t>
  </si>
  <si>
    <t xml:space="preserve">生产经营单位不得因安全生产管理人员依法履行职责而降低其工资、福利等待遇或者解除与其订立的劳动合同。</t>
  </si>
  <si>
    <t xml:space="preserve">依照《安全生产法》的规定，从业人员有权了解作业场所和工作岗位存在的危险因素，生产经营单位应当如实告之，不得隐瞒和欺骗。</t>
  </si>
  <si>
    <t xml:space="preserve">安全带可直接挂在管件的自由端、安全网上。</t>
  </si>
  <si>
    <r>
      <rPr>
        <sz val="9"/>
        <rFont val="Noto Sans"/>
        <family val="2"/>
      </rPr>
      <t xml:space="preserve">当非竖向洞口短边边长为</t>
    </r>
    <r>
      <rPr>
        <sz val="9"/>
        <rFont val="宋体"/>
        <family val="0"/>
        <charset val="134"/>
      </rPr>
      <t xml:space="preserve">25mm-500mm</t>
    </r>
    <r>
      <rPr>
        <sz val="9"/>
        <rFont val="Noto Sans"/>
        <family val="2"/>
      </rPr>
      <t xml:space="preserve">时，应采用承载力满足使用要求的盖板覆盖，盖板四周搁置应均衡，且应防止盖板移位。</t>
    </r>
  </si>
  <si>
    <r>
      <rPr>
        <sz val="9"/>
        <rFont val="Noto Sans"/>
        <family val="2"/>
      </rPr>
      <t xml:space="preserve">当非竖向洞口短边边长为</t>
    </r>
    <r>
      <rPr>
        <sz val="9"/>
        <rFont val="宋体"/>
        <family val="0"/>
        <charset val="134"/>
      </rPr>
      <t xml:space="preserve">500mm-1500mm</t>
    </r>
    <r>
      <rPr>
        <sz val="9"/>
        <rFont val="Noto Sans"/>
        <family val="2"/>
      </rPr>
      <t xml:space="preserve">时，应采用盖板覆盖或防护栏杆等措施，并应固定牢固。</t>
    </r>
  </si>
  <si>
    <t xml:space="preserve">严禁在未固定、无防护设施的构件及管道上进行作业或通行。</t>
  </si>
  <si>
    <t xml:space="preserve">悬挑式操作平台设置应符合操作平台的搁置点、拉结点、支撑点应设置在稳定的主体结构上、且应可靠连接。</t>
  </si>
  <si>
    <t xml:space="preserve">采用平网防护时，严禁使用密目式安全立网代替平网使用。</t>
  </si>
  <si>
    <t xml:space="preserve">电梯井内的施工层上部，应设置隔离防护设施。</t>
  </si>
  <si>
    <r>
      <rPr>
        <sz val="9"/>
        <rFont val="Noto Sans"/>
        <family val="2"/>
      </rPr>
      <t xml:space="preserve">洞口盖板应能承受不小于</t>
    </r>
    <r>
      <rPr>
        <sz val="9"/>
        <rFont val="宋体"/>
        <family val="0"/>
        <charset val="134"/>
      </rPr>
      <t xml:space="preserve">1KN</t>
    </r>
    <r>
      <rPr>
        <sz val="9"/>
        <rFont val="Noto Sans"/>
        <family val="2"/>
      </rPr>
      <t xml:space="preserve">的集中荷载，有特殊要求的盖板应另行设计。</t>
    </r>
  </si>
  <si>
    <t xml:space="preserve">施工中对高处作业的安全技术设施，发现有缺陷和隐患时，必须及时解决；危及人身安全时，必须停止作业。</t>
  </si>
  <si>
    <t xml:space="preserve">悬空高处作业人员应挂牢安全带，安全带的选用应符合国家现行标准，安全带应拴在操作人员上方牢固处。</t>
  </si>
  <si>
    <t xml:space="preserve">双层作业时，应设置隔离措施和在高处作业点的下方设置防护。各种拆除作业（如钢模板、脚手架等）上面拆除时下面可以同时进行清整。</t>
  </si>
  <si>
    <t xml:space="preserve">高处作业可以在在未固定的脚手架上作业；人员可以在不稳定的结构上快速通过</t>
  </si>
  <si>
    <t xml:space="preserve">高处作业前，应由项目分管负责人组织有关部门对安全防护设施进行验收，经验收合格签字后，方可作业</t>
  </si>
  <si>
    <t xml:space="preserve">受到严重冲击的安全带，外形未变可以使用。</t>
  </si>
  <si>
    <t xml:space="preserve">高处作业攀登用具必须牢固可靠。梯子不得垫高使用，梯脚底部应坚实并应有防滑措施，上端应有固定措施；折梯使用时，应有可靠的拉撑措施。</t>
  </si>
  <si>
    <t xml:space="preserve">必要时，可以使用起重机进行斜拉、斜吊，可以在重物上堆放或悬挂零星物件。</t>
  </si>
  <si>
    <t xml:space="preserve">高处作业应设置可靠扶梯，作业人员应沿着扶梯上下，不得沿着立杆与栏杆攀登。</t>
  </si>
  <si>
    <t xml:space="preserve">高处作业的作业人员可以将安全带挂在不牢固或带尖锐角的构件上。</t>
  </si>
  <si>
    <t xml:space="preserve">高处作业中施工结束后，吊篮应停回指定位置，不得悬吊在半空中。</t>
  </si>
  <si>
    <t xml:space="preserve">作业人员应当遵守安全施工的强制标准、规章制度和操作规程，正确使用安全防护用具、机械设备等。</t>
  </si>
  <si>
    <t xml:space="preserve">安全生产责任制是指施工单位各级管理人员和作业人员的安全责任制。</t>
  </si>
  <si>
    <t xml:space="preserve">企业应当建立健全内部安全费用管理制度，明确安全费用使用和管理的程序、职责及权限，接受安全生产监督管理部门和财政部门的监督。</t>
  </si>
  <si>
    <t xml:space="preserve">企业应当建立健全内部安全费用管理制度，明确安全费用提取和使用的程序、职责及权限，按规定提取和使用安全费用。</t>
  </si>
  <si>
    <t xml:space="preserve">施工企业应根据施工组织设计、专项安全施工方案（措施）编制和审批权限的设置，分级进行安全技术交底，编制人员应参与安全技术交底，验收和检查。</t>
  </si>
  <si>
    <t xml:space="preserve">《中华人民共和国安全生产法》规定，生产经营单位对生产监督管理部门的安全检查，应当予以配合，不得拒绝阻挠。</t>
  </si>
  <si>
    <t xml:space="preserve">建筑废弃物是指建筑垃圾分类后，丧失施工现场再利用价值的部分。</t>
  </si>
  <si>
    <t xml:space="preserve">绿色施工是指建筑在建造过程中，在保证质量、安全等基本要求的前提下，贯彻执行绿色施工的方针和技术措施，通过科学管理和技术进步，最大限度的节约资源，减少对环境负面影响及能源的损耗，实现节水、节能、节材、节地和环境保护的建筑工程施工活动。</t>
  </si>
  <si>
    <t xml:space="preserve">建筑垃圾是指新建、扩建、改建和拆除各类建筑物，构筑物，管网以及装饰装修房屋过程中产生的有利用价值和无利用价值的废物料。</t>
  </si>
  <si>
    <t xml:space="preserve">装配式建筑是指在工厂内预制加工的构件在工地上装配而成的建筑。</t>
  </si>
  <si>
    <t xml:space="preserve">政府储备是以实物储备为主，由各级住房城乡建设主管部门根据需要报请本级人民政府审批同意后，采购应急物资与装备，进行实物储备。</t>
  </si>
  <si>
    <t xml:space="preserve">有保质期限的物资应以实体储备为主要储备形式。</t>
  </si>
  <si>
    <t xml:space="preserve">应急物资是指为预防和应对住房城乡建设领域自然灾害、事故灾难、公共卫生、社会安全等突发事件所必需的保障性物资和装备。</t>
  </si>
  <si>
    <t xml:space="preserve">室内防腐采用沥青类、煤焦油类等材料。</t>
  </si>
  <si>
    <t xml:space="preserve">混凝土宜采用泵送、布料机浇筑</t>
  </si>
  <si>
    <t xml:space="preserve">建设单位不得明示或者暗示施工单位购买、租赁、使用不符合安全施工要求的安全防护用具、机械设备、施工机具及配件、消防设施和器材。</t>
  </si>
  <si>
    <t xml:space="preserve">水泥、石灰等散体材料运输过程中可以随机进行覆盖。</t>
  </si>
  <si>
    <t xml:space="preserve">高层或多层建筑清理施工垃圾，使用封闭的专用垃圾道或采用容器吊运，严禁随意凌空抛散造成扬尘。</t>
  </si>
  <si>
    <t xml:space="preserve">施工垃圾要及时清运，清运时，适量洒水减少扬尘。</t>
  </si>
  <si>
    <t xml:space="preserve">施工现场进出口及主要通道必须硬化处理，且使用碎石作为硬化措施。</t>
  </si>
  <si>
    <r>
      <rPr>
        <sz val="9"/>
        <rFont val="Noto Sans"/>
        <family val="2"/>
      </rPr>
      <t xml:space="preserve">根据规划红线范围，设置高度不低于</t>
    </r>
    <r>
      <rPr>
        <sz val="9"/>
        <rFont val="宋体"/>
        <family val="0"/>
        <charset val="134"/>
      </rPr>
      <t xml:space="preserve">1.5</t>
    </r>
    <r>
      <rPr>
        <sz val="9"/>
        <rFont val="Noto Sans"/>
        <family val="2"/>
      </rPr>
      <t xml:space="preserve">米的围墙。</t>
    </r>
  </si>
  <si>
    <t xml:space="preserve">工作脚手架是附着式升降脚手架架体结构的主要组成部分，也是施工作业平台。</t>
  </si>
  <si>
    <r>
      <rPr>
        <sz val="9"/>
        <rFont val="Noto Sans"/>
        <family val="2"/>
      </rPr>
      <t xml:space="preserve">附着式升降脚手架冲压钢板网脚手板应满足板面挠曲不得大于</t>
    </r>
    <r>
      <rPr>
        <sz val="9"/>
        <rFont val="宋体"/>
        <family val="0"/>
        <charset val="134"/>
      </rPr>
      <t xml:space="preserve">12</t>
    </r>
    <r>
      <rPr>
        <sz val="9"/>
        <rFont val="Noto Sans"/>
        <family val="2"/>
      </rPr>
      <t xml:space="preserve">㎜和任一角翘起不得大于</t>
    </r>
    <r>
      <rPr>
        <sz val="9"/>
        <rFont val="宋体"/>
        <family val="0"/>
        <charset val="134"/>
      </rPr>
      <t xml:space="preserve">5</t>
    </r>
    <r>
      <rPr>
        <sz val="9"/>
        <rFont val="Noto Sans"/>
        <family val="2"/>
      </rPr>
      <t xml:space="preserve">㎜。</t>
    </r>
  </si>
  <si>
    <r>
      <rPr>
        <sz val="9"/>
        <rFont val="Noto Sans"/>
        <family val="2"/>
      </rPr>
      <t xml:space="preserve">附着式升降脚手架架体全高与支承跨度的乘积不得大于</t>
    </r>
    <r>
      <rPr>
        <sz val="9"/>
        <rFont val="宋体"/>
        <family val="0"/>
        <charset val="134"/>
      </rPr>
      <t xml:space="preserve">110</t>
    </r>
    <r>
      <rPr>
        <sz val="9"/>
        <rFont val="Noto Sans"/>
        <family val="2"/>
      </rPr>
      <t xml:space="preserve">㎡。</t>
    </r>
  </si>
  <si>
    <t xml:space="preserve">附着式升降脚手架架体构架应设置在两竖向主框架之间，并应以纵向水平杆与之相连，其立杆应设置在水平支承桁架的节点上。</t>
  </si>
  <si>
    <t xml:space="preserve">导轨式附着式升降脚手架的特点是自重较重。</t>
  </si>
  <si>
    <t xml:space="preserve">液压式附着式升降脚手架的特点是升降平稳。</t>
  </si>
  <si>
    <t xml:space="preserve">钢管式附着升降脚手架立杆接头除在顶层可采用搭接连接外，其余各接头要采用螺栓连接。</t>
  </si>
  <si>
    <t xml:space="preserve">钢管式附着升降脚手架纵向水平杆接长时宜采用旋转扣件连接，也可采用搭接。</t>
  </si>
  <si>
    <t xml:space="preserve">根据《建设工程安全生产管理条例》规定，施工单位应当将施工现场的办公、生活区与作业区分开设置，并保持安全距离；办公、生活区的选址应当符合安全性要求。</t>
  </si>
  <si>
    <t xml:space="preserve">根据《建设工程安全生产管理条例》规定，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t>
  </si>
  <si>
    <t xml:space="preserve">根据《建设工程安全生产管理条例》规定，在施工中发生危及人身安全的紧急情况时，作业人员有权立即停止作业或者在采取必要的应急措施后撤离危险区域。</t>
  </si>
  <si>
    <r>
      <rPr>
        <sz val="9"/>
        <rFont val="Noto Sans"/>
        <family val="2"/>
      </rPr>
      <t xml:space="preserve">根据《建设工程安全生产管理条例》规定，注册执业人员未执行法律、法规和工程建设强制性标准的，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吊销执业资格证书，</t>
    </r>
    <r>
      <rPr>
        <sz val="9"/>
        <rFont val="宋体"/>
        <family val="0"/>
        <charset val="134"/>
      </rPr>
      <t xml:space="preserve">5</t>
    </r>
    <r>
      <rPr>
        <sz val="9"/>
        <rFont val="Noto Sans"/>
        <family val="2"/>
      </rPr>
      <t xml:space="preserve">年内不予注册；造成重大安全事故的，终身不予注册；构成犯罪的，依照刑法有关规定追究刑事责任。</t>
    </r>
  </si>
  <si>
    <t xml:space="preserve">根据《中华人民共和国消防法》规定，任何单位和个人都有参加有组织的灭火工作的义务。</t>
  </si>
  <si>
    <t xml:space="preserve">根据《中华人民共和国消防法》规定，国务院住房和城乡建设主管部门规定应当申请消防验收的建设工程竣工，建设单位应当向住房和城乡建设主管部门申请消防验收。</t>
  </si>
  <si>
    <t xml:space="preserve">根据《中华人民共和国消防法》规定，禁止在具有火灾、爆炸危险的场所吸烟、使用明火。因施工等特殊情况需要使用明火作业的，应当按照规定事先办理审批手续，采取相应的消防安全措施；作业人员应当遵守消防安全规定。</t>
  </si>
  <si>
    <r>
      <rPr>
        <sz val="9"/>
        <rFont val="Noto Sans"/>
        <family val="2"/>
      </rPr>
      <t xml:space="preserve">根据《中华人民共和国消防法》规定，企业对建筑消防设施三年至少进行一次全面检测，确保完好有效</t>
    </r>
    <r>
      <rPr>
        <sz val="9"/>
        <rFont val="宋体"/>
        <family val="0"/>
        <charset val="134"/>
      </rPr>
      <t xml:space="preserve">,</t>
    </r>
    <r>
      <rPr>
        <sz val="9"/>
        <rFont val="Noto Sans"/>
        <family val="2"/>
      </rPr>
      <t xml:space="preserve">检测记录应当完整准确</t>
    </r>
    <r>
      <rPr>
        <sz val="9"/>
        <rFont val="宋体"/>
        <family val="0"/>
        <charset val="134"/>
      </rPr>
      <t xml:space="preserve">,</t>
    </r>
    <r>
      <rPr>
        <sz val="9"/>
        <rFont val="Noto Sans"/>
        <family val="2"/>
      </rPr>
      <t xml:space="preserve">存档备查。</t>
    </r>
  </si>
  <si>
    <t xml:space="preserve">据《中华人民共和国职业病防治法》规定，建设项目的职业病防护设施所需费用应当纳入建设项目工程预算，并与主体工程同时设计，同时施工，同时投入生产和使用。</t>
  </si>
  <si>
    <t xml:space="preserve">据《中华人民共和国职业病防治法》规定，任何单位和个人有权对违反本法的行为进行检举和控告。</t>
  </si>
  <si>
    <t xml:space="preserve">据《中华人民共和国职业病防治法》规定，职业病防治工作坚持预防为主、防治结合的方针，建立用人单位负责、行政机关监管、行业自律、职工参与和社会监督的机制，实行分类管理、综合治理。</t>
  </si>
  <si>
    <t xml:space="preserve">根据《中华人民共和国职业病防治法》规定，用人单位与劳动者订立劳动合同（含聘用合同，下同）时，应当将工作过程中可能产生的职业病危害及其后果、职业病防护措施和待遇等如实告知劳动者，并在劳动合同中写明，不得隐瞒或者欺骗。</t>
  </si>
  <si>
    <t xml:space="preserve">根据《中华人民共和国职业病防治法》规定，职业健康监护档案应当包括劳动者的职业史、职业病危害接触史、职业健康检查结果和职业病诊疗等有关个人健康资料。</t>
  </si>
  <si>
    <t xml:space="preserve">根据《中华人民共和国职业病防治法》规定，职业病病人除依法享有工伤保险外，依照有关民事法律，尚有获得赔偿的权利的，有权向用人单位提出赔偿要求。</t>
  </si>
  <si>
    <t xml:space="preserve">根据《工伤保险条例》规定，职工或者其近亲属认为是工伤，用人单位不认为是工伤的，由用人单位承担举证责任。</t>
  </si>
  <si>
    <t xml:space="preserve">根据《工伤保险条例》规定，社会保险行政部门作出认定为工伤的决定后发生行政复议、行政诉讼的，行政复议和行政诉讼期间应停止支付工伤职工治疗工伤的医疗费用。</t>
  </si>
  <si>
    <t xml:space="preserve">根据《工伤保险条例》规定，职工住院治疗工伤的伙食补助费，以及经医疗机构出具证明，报经办机构同意，工伤职工到统筹地区以外就医所需的交通、食宿费用从工伤保险基金支付，基金支付的具体标准由统筹地区人民政府规定。</t>
  </si>
  <si>
    <r>
      <rPr>
        <sz val="9"/>
        <rFont val="Noto Sans"/>
        <family val="2"/>
      </rPr>
      <t xml:space="preserve">根据《施工现场临时建筑物技术规范》规定，临时建筑不应建造在易发生滑坡、坍塌、泥石流、山洪等危险地段和低洼积水区域</t>
    </r>
    <r>
      <rPr>
        <sz val="9"/>
        <rFont val="宋体"/>
        <family val="0"/>
        <charset val="134"/>
      </rPr>
      <t xml:space="preserve">,</t>
    </r>
    <r>
      <rPr>
        <sz val="9"/>
        <rFont val="Noto Sans"/>
        <family val="2"/>
      </rPr>
      <t xml:space="preserve">应避开水源保护区、水库泄洪区、濒险水库下游地段、强风口和危房影响范围</t>
    </r>
    <r>
      <rPr>
        <sz val="9"/>
        <rFont val="宋体"/>
        <family val="0"/>
        <charset val="134"/>
      </rPr>
      <t xml:space="preserve">,</t>
    </r>
    <r>
      <rPr>
        <sz val="9"/>
        <rFont val="Noto Sans"/>
        <family val="2"/>
      </rPr>
      <t xml:space="preserve">且应避免有害气体、强噪声等对临时建筑使用人员的影响。</t>
    </r>
  </si>
  <si>
    <t xml:space="preserve">根据《施工现场临时建筑物技术规范》规定，办公区、生活区宜位于建筑物的坠落半径和塔吊等机械作业半径之内。</t>
  </si>
  <si>
    <t xml:space="preserve">根据《施工现场临时建筑物技术规范》规定，厨房、卫生间宜设置在主导风向的下风侧。</t>
  </si>
  <si>
    <t xml:space="preserve">根据《施工现场临时建筑物技术规范》规定，餐厅、资料室应设在临时建筑的底层，会议室宜设在临时建筑的底层。</t>
  </si>
  <si>
    <r>
      <rPr>
        <sz val="9"/>
        <rFont val="Noto Sans"/>
        <family val="2"/>
      </rPr>
      <t xml:space="preserve">根据《施工现场临时建筑物技术规范》规定，对于两层临时建筑，当每层的建筑面积大于</t>
    </r>
    <r>
      <rPr>
        <sz val="9"/>
        <rFont val="宋体"/>
        <family val="0"/>
        <charset val="134"/>
      </rPr>
      <t xml:space="preserve">200</t>
    </r>
    <r>
      <rPr>
        <sz val="9"/>
        <rFont val="Noto Sans"/>
        <family val="2"/>
      </rPr>
      <t xml:space="preserve">㎡时</t>
    </r>
    <r>
      <rPr>
        <sz val="9"/>
        <rFont val="宋体"/>
        <family val="0"/>
        <charset val="134"/>
      </rPr>
      <t xml:space="preserve">,</t>
    </r>
    <r>
      <rPr>
        <sz val="9"/>
        <rFont val="Noto Sans"/>
        <family val="2"/>
      </rPr>
      <t xml:space="preserve">应至少设两个安全出口或疏散楼梯；当每层的建筑面积不大于</t>
    </r>
    <r>
      <rPr>
        <sz val="9"/>
        <rFont val="宋体"/>
        <family val="0"/>
        <charset val="134"/>
      </rPr>
      <t xml:space="preserve">200</t>
    </r>
    <r>
      <rPr>
        <sz val="9"/>
        <rFont val="Noto Sans"/>
        <family val="2"/>
      </rPr>
      <t xml:space="preserve">㎡且第二层使用人数不超过</t>
    </r>
    <r>
      <rPr>
        <sz val="9"/>
        <rFont val="宋体"/>
        <family val="0"/>
        <charset val="134"/>
      </rPr>
      <t xml:space="preserve">30</t>
    </r>
    <r>
      <rPr>
        <sz val="9"/>
        <rFont val="Noto Sans"/>
        <family val="2"/>
      </rPr>
      <t xml:space="preserve">人时</t>
    </r>
    <r>
      <rPr>
        <sz val="9"/>
        <rFont val="宋体"/>
        <family val="0"/>
        <charset val="134"/>
      </rPr>
      <t xml:space="preserve">,</t>
    </r>
    <r>
      <rPr>
        <sz val="9"/>
        <rFont val="Noto Sans"/>
        <family val="2"/>
      </rPr>
      <t xml:space="preserve">可只设置一个安全出口或疏散楼梯</t>
    </r>
  </si>
  <si>
    <r>
      <rPr>
        <sz val="9"/>
        <rFont val="Noto Sans"/>
        <family val="2"/>
      </rPr>
      <t xml:space="preserve">根据《施工现场临时建筑物技术规范》规定，房间门至疏散楼梯的距离不应大于</t>
    </r>
    <r>
      <rPr>
        <sz val="9"/>
        <rFont val="宋体"/>
        <family val="0"/>
        <charset val="134"/>
      </rPr>
      <t xml:space="preserve">25.0m</t>
    </r>
    <r>
      <rPr>
        <sz val="9"/>
        <rFont val="Noto Sans"/>
        <family val="2"/>
      </rPr>
      <t xml:space="preserve">，采用自熄性轻质材料做芯材的彩钢夹芯板作围护结构的房间门至疏散楼梯的距离不应大于</t>
    </r>
    <r>
      <rPr>
        <sz val="9"/>
        <rFont val="宋体"/>
        <family val="0"/>
        <charset val="134"/>
      </rPr>
      <t xml:space="preserve">15.0m</t>
    </r>
  </si>
  <si>
    <r>
      <rPr>
        <sz val="9"/>
        <rFont val="Noto Sans"/>
        <family val="2"/>
      </rPr>
      <t xml:space="preserve">根据《施工现场临时建筑物技术规范》规定，疏散楼梯和走廊的净宽度不应小于</t>
    </r>
    <r>
      <rPr>
        <sz val="9"/>
        <rFont val="宋体"/>
        <family val="0"/>
        <charset val="134"/>
      </rPr>
      <t xml:space="preserve">1.0m</t>
    </r>
    <r>
      <rPr>
        <sz val="9"/>
        <rFont val="Noto Sans"/>
        <family val="2"/>
      </rPr>
      <t xml:space="preserve">，楼梯扶手高度不应低于</t>
    </r>
    <r>
      <rPr>
        <sz val="9"/>
        <rFont val="宋体"/>
        <family val="0"/>
        <charset val="134"/>
      </rPr>
      <t xml:space="preserve">0.9m</t>
    </r>
    <r>
      <rPr>
        <sz val="9"/>
        <rFont val="Noto Sans"/>
        <family val="2"/>
      </rPr>
      <t xml:space="preserve">，外廊栏杆高度不应低于</t>
    </r>
    <r>
      <rPr>
        <sz val="9"/>
        <rFont val="宋体"/>
        <family val="0"/>
        <charset val="134"/>
      </rPr>
      <t xml:space="preserve">1.05m</t>
    </r>
    <r>
      <rPr>
        <sz val="9"/>
        <rFont val="Noto Sans"/>
        <family val="2"/>
      </rPr>
      <t xml:space="preserve">。</t>
    </r>
  </si>
  <si>
    <r>
      <rPr>
        <sz val="9"/>
        <rFont val="Noto Sans"/>
        <family val="2"/>
      </rPr>
      <t xml:space="preserve">根据《施工现场临时建筑物技术规范》规定，堆场的物品、弃土等不得紧靠围挡堆载，堆场离围挡的安全距离不应小于</t>
    </r>
    <r>
      <rPr>
        <sz val="9"/>
        <rFont val="宋体"/>
        <family val="0"/>
        <charset val="134"/>
      </rPr>
      <t xml:space="preserve">1.0m</t>
    </r>
  </si>
  <si>
    <t xml:space="preserve">根据《建筑基坑工程监测技术标准》规定，变形监测预警值应包括监测项目的累计变化预警值和变化速率预警值。</t>
  </si>
  <si>
    <t xml:space="preserve">吊篮使用的配电箱应防雨、安全、可靠，在紧急情况下不能切断电源。</t>
  </si>
  <si>
    <r>
      <rPr>
        <sz val="9"/>
        <rFont val="Noto Sans"/>
        <family val="2"/>
      </rPr>
      <t xml:space="preserve">吊篮手动起升机构的可靠度为</t>
    </r>
    <r>
      <rPr>
        <sz val="9"/>
        <rFont val="宋体"/>
        <family val="0"/>
        <charset val="134"/>
      </rPr>
      <t xml:space="preserve">95%</t>
    </r>
    <r>
      <rPr>
        <sz val="9"/>
        <rFont val="Noto Sans"/>
        <family val="2"/>
      </rPr>
      <t xml:space="preserve">。</t>
    </r>
  </si>
  <si>
    <t xml:space="preserve">松绳保护装置应能在钢丝绳无荷载情况下能停止平台下降。</t>
  </si>
  <si>
    <t xml:space="preserve">操作吊篮的人员应经过培训，合格后并取得有效的证明方可进行操作。</t>
  </si>
  <si>
    <t xml:space="preserve">安全锁应保证钢丝绳在其内部畅通，不得有阻绳、卡绳现象。</t>
  </si>
  <si>
    <t xml:space="preserve">在吊篮安装使用前，应对作业人员进行安全技术交底，可以有文字记录。</t>
  </si>
  <si>
    <t xml:space="preserve">吊篮配重应准确牢固地安装在配重点上，并应按图样规定配置足够质量的配重，在吊篮使用前须经安全检查核实才能使用。</t>
  </si>
  <si>
    <t xml:space="preserve">在上升和下降的工况时，附着支座上均设有防坠、放锁、导向的结构装置。</t>
  </si>
  <si>
    <t xml:space="preserve">防坠装置与升降装置设备应分别独立固定在建筑结构上。</t>
  </si>
  <si>
    <t xml:space="preserve">总控制器应有急停、单机手动和多机手动控制功能，应能实时显示和记录各机位的荷载值、故障信息和运行状态，并不应自动下达指令。</t>
  </si>
  <si>
    <t xml:space="preserve">在使用工况时，应采用停层装置将防护平台固定于附着支座上。</t>
  </si>
  <si>
    <t xml:space="preserve">建筑工程施工现场标志应保持清晰、醒目准确和完好并且与实际相符。</t>
  </si>
  <si>
    <t xml:space="preserve">警告标志的基本形状应为带斜杠的圆边框，文字辅写框应在其下方。</t>
  </si>
  <si>
    <t xml:space="preserve">指令标志的基本形状应为等边三角形，顶角朝上，文字辅助标志应在其正下方。</t>
  </si>
  <si>
    <t xml:space="preserve">标志应设在门、窗、架等物体上，标志牌前不得放置妨碍认读得障碍物。</t>
  </si>
  <si>
    <t xml:space="preserve">当多个安全标志在同一处设置时，应安禁止、警告、指令、提示类型的顺序，先左后右，先上后下地排列。</t>
  </si>
  <si>
    <t xml:space="preserve">提示标志的基本形状应为正方形，文字辅助标志应在其正下方。</t>
  </si>
  <si>
    <t xml:space="preserve">企业未取得安全生产许可证的，不得从事生产活动。</t>
  </si>
  <si>
    <r>
      <rPr>
        <sz val="9"/>
        <rFont val="Noto Sans"/>
        <family val="2"/>
      </rPr>
      <t xml:space="preserve">安全生产许可证的有效期为</t>
    </r>
    <r>
      <rPr>
        <sz val="9"/>
        <rFont val="宋体"/>
        <family val="0"/>
        <charset val="134"/>
      </rPr>
      <t xml:space="preserve">5</t>
    </r>
    <r>
      <rPr>
        <sz val="9"/>
        <rFont val="Noto Sans"/>
        <family val="2"/>
      </rPr>
      <t xml:space="preserve">年。</t>
    </r>
  </si>
  <si>
    <t xml:space="preserve">根据《建筑施工特种作业管理规定》，高处作业吊篮操作人员是建筑施工特种作业人员。</t>
  </si>
  <si>
    <r>
      <rPr>
        <sz val="9"/>
        <rFont val="Noto Sans"/>
        <family val="2"/>
      </rPr>
      <t xml:space="preserve">企业在安全生产许可证有效期内，严格遵守有关安全生产的法律法规，未发生死亡事故的，安全生产许可证有效期届满时，经原安全生产许可证颁发管理机关同意，不再审查，安全生产许可证有效期延期</t>
    </r>
    <r>
      <rPr>
        <sz val="9"/>
        <rFont val="宋体"/>
        <family val="0"/>
        <charset val="134"/>
      </rPr>
      <t xml:space="preserve">1</t>
    </r>
    <r>
      <rPr>
        <sz val="9"/>
        <rFont val="Noto Sans"/>
        <family val="2"/>
      </rPr>
      <t xml:space="preserve">年。</t>
    </r>
  </si>
  <si>
    <t xml:space="preserve">因故不能按期开工超过六个月的，应当重新办理开工报告的批准手续。</t>
  </si>
  <si>
    <t xml:space="preserve">施工现场对毗邻的建筑物、构筑物和特殊作业环境可能造成损害的，建筑施工企业应当采取安全防护措施。</t>
  </si>
  <si>
    <t xml:space="preserve">建筑施工企业和作业人员在施工过程中，应当遵守有关安全生产的法律、法规和建筑行业安全规章、规程，必要时，可以违章指挥或者违章作业。</t>
  </si>
  <si>
    <t xml:space="preserve">建筑工程竣工经验收合格后，方可交付使用；未经验收或者验收不合格的，可部分交付使用。</t>
  </si>
  <si>
    <t xml:space="preserve">生产经营单位应当对从业人员进行应急教育和培训，保证从业人员具备必要的应急知识，掌握风险防范技能和事故应急措施。</t>
  </si>
  <si>
    <t xml:space="preserve">情况紧急时，事故现场有关人员可以直接向事故发生市级以上人民政府安全生产监督管理部门和负有安全生产监督管理职责的有关部门报告。</t>
  </si>
  <si>
    <t xml:space="preserve">较大事故逐级上报设区的市级人民政府安全生产监督管理部门和负有安全生产监督管理职责的有关部门。</t>
  </si>
  <si>
    <t xml:space="preserve">重大事故逐级上报至国务院安全生产监督管理部门和负有安全生产监督管理职责的有关部门。</t>
  </si>
  <si>
    <r>
      <rPr>
        <sz val="9"/>
        <rFont val="Noto Sans"/>
        <family val="2"/>
      </rPr>
      <t xml:space="preserve">安全生产考核合格证书有效期为</t>
    </r>
    <r>
      <rPr>
        <sz val="9"/>
        <rFont val="宋体"/>
        <family val="0"/>
        <charset val="134"/>
      </rPr>
      <t xml:space="preserve">3</t>
    </r>
    <r>
      <rPr>
        <sz val="9"/>
        <rFont val="Noto Sans"/>
        <family val="2"/>
      </rPr>
      <t xml:space="preserve">年，证书在只在本行政区域内有效。</t>
    </r>
  </si>
  <si>
    <t xml:space="preserve">“安管人员”不得涂改、倒卖、出租、出借或者以其他形式非法转让安全生产考核合格证书。</t>
  </si>
  <si>
    <t xml:space="preserve">在起重机械安全装置不可靠或失灵状态下，如果不影响使用，允许继续作业，但停止作业后必须对其进行修复。</t>
  </si>
  <si>
    <r>
      <rPr>
        <sz val="9"/>
        <rFont val="Noto Sans"/>
        <family val="2"/>
      </rPr>
      <t xml:space="preserve">从事建筑施工特种作业人员对于年龄的规定是年满</t>
    </r>
    <r>
      <rPr>
        <sz val="9"/>
        <rFont val="宋体"/>
        <family val="0"/>
        <charset val="134"/>
      </rPr>
      <t xml:space="preserve">16</t>
    </r>
    <r>
      <rPr>
        <sz val="9"/>
        <rFont val="Noto Sans"/>
        <family val="2"/>
      </rPr>
      <t xml:space="preserve">周岁且符合相关工种规定的年龄要求。</t>
    </r>
  </si>
  <si>
    <r>
      <rPr>
        <sz val="9"/>
        <rFont val="Noto Sans"/>
        <family val="2"/>
      </rPr>
      <t xml:space="preserve">塔机的安装、拆卸</t>
    </r>
    <r>
      <rPr>
        <sz val="9"/>
        <rFont val="宋体"/>
        <family val="0"/>
        <charset val="134"/>
      </rPr>
      <t xml:space="preserve">5</t>
    </r>
    <r>
      <rPr>
        <sz val="9"/>
        <rFont val="Noto Sans"/>
        <family val="2"/>
      </rPr>
      <t xml:space="preserve">以上风力情况下严禁作业</t>
    </r>
    <r>
      <rPr>
        <sz val="9"/>
        <rFont val="宋体"/>
        <family val="0"/>
        <charset val="134"/>
      </rPr>
      <t xml:space="preserve">.</t>
    </r>
  </si>
  <si>
    <r>
      <rPr>
        <sz val="9"/>
        <rFont val="Noto Sans"/>
        <family val="2"/>
      </rPr>
      <t xml:space="preserve">达到以下年限的设备必须经有资质的检测机构鉴定合格，方能继续使用：</t>
    </r>
    <r>
      <rPr>
        <sz val="9"/>
        <rFont val="宋体"/>
        <family val="0"/>
        <charset val="134"/>
      </rPr>
      <t xml:space="preserve">SC</t>
    </r>
    <r>
      <rPr>
        <sz val="9"/>
        <rFont val="Noto Sans"/>
        <family val="2"/>
      </rPr>
      <t xml:space="preserve">型施工升降机</t>
    </r>
    <r>
      <rPr>
        <sz val="9"/>
        <rFont val="宋体"/>
        <family val="0"/>
        <charset val="134"/>
      </rPr>
      <t xml:space="preserve">10</t>
    </r>
    <r>
      <rPr>
        <sz val="9"/>
        <rFont val="Noto Sans"/>
        <family val="2"/>
      </rPr>
      <t xml:space="preserve">年，</t>
    </r>
    <r>
      <rPr>
        <sz val="9"/>
        <rFont val="宋体"/>
        <family val="0"/>
        <charset val="134"/>
      </rPr>
      <t xml:space="preserve">SS</t>
    </r>
    <r>
      <rPr>
        <sz val="9"/>
        <rFont val="Noto Sans"/>
        <family val="2"/>
      </rPr>
      <t xml:space="preserve">型施工升降机和物料机</t>
    </r>
    <r>
      <rPr>
        <sz val="9"/>
        <rFont val="宋体"/>
        <family val="0"/>
        <charset val="134"/>
      </rPr>
      <t xml:space="preserve">8</t>
    </r>
    <r>
      <rPr>
        <sz val="9"/>
        <rFont val="Noto Sans"/>
        <family val="2"/>
      </rPr>
      <t xml:space="preserve">年。</t>
    </r>
  </si>
  <si>
    <t xml:space="preserve">机械设备未经检验不得使用，所有的机械的防护装置必须齐全。</t>
  </si>
  <si>
    <t xml:space="preserve">起重机械可少量超重起吊。</t>
  </si>
  <si>
    <t xml:space="preserve">特种作业人员未按照规定经专门的安全作业培训并取得相应资格，上岗作业的。责令生产经营单位限期改正，处十万元以下的罚款；逾期未改正的，责令停产停业整顿，并处十万元以上二十万元以下的罚款。</t>
  </si>
  <si>
    <t xml:space="preserve">使用单位应当配备专职或兼职的安全管理人员，负责起重机械的安全管理工作，在用起重机械定期检验周期届满应即日向检验机构提出定期检验申请。</t>
  </si>
  <si>
    <t xml:space="preserve">塔式起重机停用三个月以上的，在复工前，应重新进行验收，合格后方可使用。</t>
  </si>
  <si>
    <t xml:space="preserve">特种设备使用单位应当建立特种设备安全技术档案。</t>
  </si>
  <si>
    <t xml:space="preserve">施工单位的作业人员或者特种作业人员未经安全教育培训或者经考核不合格，不得从事相关工作。</t>
  </si>
  <si>
    <t xml:space="preserve">特种作业人员未经专门的安全作业培训，未取得特种作业操作资格证书，上岗作业导致事故的，应追究生产经营单位有关人员的责任。</t>
  </si>
  <si>
    <t xml:space="preserve">建筑起重机械的安装，拆卸无需指派专职安全生产管理人员进行现场监督。</t>
  </si>
  <si>
    <t xml:space="preserve">允许在建筑起重机械上安装非原制造厂制造的标准节和附着装置。</t>
  </si>
  <si>
    <t xml:space="preserve">起重设备安装前施工总承包单位应当向安装单位提供拟安装设备位置的基础施工资料。</t>
  </si>
  <si>
    <t xml:space="preserve">建筑起重机械的出租单位，使用单位未按照规定办理备案的，由县级以上地方人民政府责令限期改正</t>
  </si>
  <si>
    <r>
      <rPr>
        <sz val="9"/>
        <rFont val="Noto Sans"/>
        <family val="2"/>
      </rPr>
      <t xml:space="preserve">建筑起重机械的出租单位，使用单位未按照规定建立建筑起重机械安全技术档案的由县级以上地方人民政府建设主管部门责令限期改正，予以警告，并处以</t>
    </r>
    <r>
      <rPr>
        <sz val="9"/>
        <rFont val="宋体"/>
        <family val="0"/>
        <charset val="134"/>
      </rPr>
      <t xml:space="preserve">5000</t>
    </r>
    <r>
      <rPr>
        <sz val="9"/>
        <rFont val="Noto Sans"/>
        <family val="2"/>
      </rPr>
      <t xml:space="preserve">元以上一万元一下罚款。</t>
    </r>
  </si>
  <si>
    <t xml:space="preserve">施工单位应当严格按照专项施工方案组织施工，可以根据现场实际情况修改专项施工方案。</t>
  </si>
  <si>
    <t xml:space="preserve">对于按照规定需要验收的危大工程，施工单位，监理单位应当组织相关人员进行验收，验收合格的，经施工单位项目经理及总监理工程师签字确认后，方可进入下一道工序。</t>
  </si>
  <si>
    <t xml:space="preserve">专项施工方案经论证不通过的，施工单位修改专项方案后无需重新组织专家论证</t>
  </si>
  <si>
    <t xml:space="preserve">电气设备和大型仪器须接地良好，对电线老化等隐患要定期检查并及时排除</t>
  </si>
  <si>
    <r>
      <rPr>
        <sz val="9"/>
        <rFont val="Noto Sans"/>
        <family val="2"/>
      </rPr>
      <t xml:space="preserve">人工呼吸的方法是捏紧伤者鼻孔，深吸一口气后紧贴伤者的口向口内吹气，时间约为</t>
    </r>
    <r>
      <rPr>
        <sz val="9"/>
        <rFont val="宋体"/>
        <family val="0"/>
        <charset val="134"/>
      </rPr>
      <t xml:space="preserve">2</t>
    </r>
    <r>
      <rPr>
        <sz val="9"/>
        <rFont val="Noto Sans"/>
        <family val="2"/>
      </rPr>
      <t xml:space="preserve">秒钟，吹气完毕后，立即松开伤者的鼻孔，让他自行呼气，时间约</t>
    </r>
    <r>
      <rPr>
        <sz val="9"/>
        <rFont val="宋体"/>
        <family val="0"/>
        <charset val="134"/>
      </rPr>
      <t xml:space="preserve">3</t>
    </r>
    <r>
      <rPr>
        <sz val="9"/>
        <rFont val="Noto Sans"/>
        <family val="2"/>
      </rPr>
      <t xml:space="preserve">秒钟。如此以每分钟约</t>
    </r>
    <r>
      <rPr>
        <sz val="9"/>
        <rFont val="宋体"/>
        <family val="0"/>
        <charset val="134"/>
      </rPr>
      <t xml:space="preserve">12</t>
    </r>
    <r>
      <rPr>
        <sz val="9"/>
        <rFont val="Noto Sans"/>
        <family val="2"/>
      </rPr>
      <t xml:space="preserve">次的速度进行。</t>
    </r>
  </si>
  <si>
    <t xml:space="preserve">触电现场，若触电者已没有呼吸或脉搏，此时可以判定触电者已经死亡，可以放弃抢救。</t>
  </si>
  <si>
    <r>
      <rPr>
        <sz val="9"/>
        <rFont val="Noto Sans"/>
        <family val="2"/>
      </rPr>
      <t xml:space="preserve">扣件式钢管脚手架搭设过程中，当立杆基础不在同一高度上时，必须将高处的纵向扫地杆向低处延长一跨与立杆固定，高低差不应大于</t>
    </r>
    <r>
      <rPr>
        <sz val="9"/>
        <rFont val="宋体"/>
        <family val="0"/>
        <charset val="134"/>
      </rPr>
      <t xml:space="preserve">1m</t>
    </r>
    <r>
      <rPr>
        <sz val="9"/>
        <rFont val="Noto Sans"/>
        <family val="2"/>
      </rPr>
      <t xml:space="preserve">。</t>
    </r>
  </si>
  <si>
    <t xml:space="preserve">扣件式钢管脚手架搭设时，立杆接长除顶层顶步外，其余各层各步接头必须采用直角扣件连接。</t>
  </si>
  <si>
    <t xml:space="preserve">脚手架应在外侧全立面连续设置剪刀撑。</t>
  </si>
  <si>
    <t xml:space="preserve">扣件式钢管脚手架的连墙件与结构的连接应为刚性连接，严禁使用仅有拉筋的柔性连墙件。</t>
  </si>
  <si>
    <t xml:space="preserve">开口型钢管脚手架的两端及脚手架的开口处必须设置连墙件。</t>
  </si>
  <si>
    <r>
      <rPr>
        <sz val="9"/>
        <rFont val="Noto Sans"/>
        <family val="2"/>
      </rPr>
      <t xml:space="preserve">模板支架应根据所承受的荷载选择立杆间距和步距；高大模架立杆上部自由端长度不得大于</t>
    </r>
    <r>
      <rPr>
        <sz val="9"/>
        <rFont val="宋体"/>
        <family val="0"/>
        <charset val="134"/>
      </rPr>
      <t xml:space="preserve">0.7m</t>
    </r>
    <r>
      <rPr>
        <sz val="9"/>
        <rFont val="Noto Sans"/>
        <family val="2"/>
      </rPr>
      <t xml:space="preserve">。</t>
    </r>
  </si>
  <si>
    <r>
      <rPr>
        <sz val="9"/>
        <rFont val="宋体"/>
        <family val="0"/>
        <charset val="134"/>
      </rPr>
      <t xml:space="preserve">10kV</t>
    </r>
    <r>
      <rPr>
        <sz val="9"/>
        <rFont val="Noto Sans"/>
        <family val="2"/>
      </rPr>
      <t xml:space="preserve">以下外电架空线路安全防护脚手架，可以采用钢管脚手架搭设。</t>
    </r>
  </si>
  <si>
    <t xml:space="preserve">附着升降脚手架的主框架沿竖向侧在每层楼应有固定拉接，在任何情况下不少于一处，所有拉接牢固可靠。</t>
  </si>
  <si>
    <t xml:space="preserve">附着升降脚手架在升降时架体上严禁站人。</t>
  </si>
  <si>
    <t xml:space="preserve">附着升降脚手架的防坠落装置与提升设备应装在一套支承结构上，灵敏可靠。</t>
  </si>
  <si>
    <t xml:space="preserve">操作平台四周必须按临边作业要求设置防护栏杆，并应布置登高扶梯。</t>
  </si>
  <si>
    <r>
      <rPr>
        <sz val="9"/>
        <rFont val="Noto Sans"/>
        <family val="2"/>
      </rPr>
      <t xml:space="preserve">使用频繁的安全带，要经常做外观检查，发现异常时，应立即更换新绳。使用期为</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年，发现异常应提前报废。</t>
    </r>
  </si>
  <si>
    <r>
      <rPr>
        <sz val="9"/>
        <rFont val="Noto Sans"/>
        <family val="2"/>
      </rPr>
      <t xml:space="preserve">电梯井口必须设高度不低于</t>
    </r>
    <r>
      <rPr>
        <sz val="9"/>
        <rFont val="宋体"/>
        <family val="0"/>
        <charset val="134"/>
      </rPr>
      <t xml:space="preserve">1.2m</t>
    </r>
    <r>
      <rPr>
        <sz val="9"/>
        <rFont val="Noto Sans"/>
        <family val="2"/>
      </rPr>
      <t xml:space="preserve">的金属防护门。</t>
    </r>
  </si>
  <si>
    <t xml:space="preserve">安全网应采用锦纶、维纶、涤纶、或其他的耐候性不低于上述品种（耐候性）的材料制成。</t>
  </si>
  <si>
    <r>
      <rPr>
        <sz val="9"/>
        <rFont val="Noto Sans"/>
        <family val="2"/>
      </rPr>
      <t xml:space="preserve">安全网搭设时，安全网的外边沿应高于内边沿</t>
    </r>
    <r>
      <rPr>
        <sz val="9"/>
        <rFont val="宋体"/>
        <family val="0"/>
        <charset val="134"/>
      </rPr>
      <t xml:space="preserve">50</t>
    </r>
    <r>
      <rPr>
        <sz val="9"/>
        <rFont val="Noto Sans"/>
        <family val="2"/>
      </rPr>
      <t xml:space="preserve">～</t>
    </r>
    <r>
      <rPr>
        <sz val="9"/>
        <rFont val="宋体"/>
        <family val="0"/>
        <charset val="134"/>
      </rPr>
      <t xml:space="preserve">60cm</t>
    </r>
    <r>
      <rPr>
        <sz val="9"/>
        <rFont val="Noto Sans"/>
        <family val="2"/>
      </rPr>
      <t xml:space="preserve">。</t>
    </r>
  </si>
  <si>
    <r>
      <rPr>
        <sz val="9"/>
        <rFont val="Noto Sans"/>
        <family val="2"/>
      </rPr>
      <t xml:space="preserve">在</t>
    </r>
    <r>
      <rPr>
        <sz val="9"/>
        <rFont val="宋体"/>
        <family val="0"/>
        <charset val="134"/>
      </rPr>
      <t xml:space="preserve">2m</t>
    </r>
    <r>
      <rPr>
        <sz val="9"/>
        <rFont val="Noto Sans"/>
        <family val="2"/>
      </rPr>
      <t xml:space="preserve">以上高度从事支模、绑钢筋等施工作业时必须有可靠的施工作业面，并设置安全稳固的爬梯。</t>
    </r>
  </si>
  <si>
    <t xml:space="preserve">职业病防治工作坚持预防为主、防治结合的方针，实行分类管理、综合治理。</t>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附着式升降脚手架的竖向主框架应是桁架或钢架结构，其杆件的连接点应采用钢管扣件连接。</t>
    </r>
  </si>
  <si>
    <t xml:space="preserve">玻璃幕墙施工一般分为构件预埋、龙骨安装、幕墙吊装和安装以及清洁等部分。</t>
  </si>
  <si>
    <r>
      <rPr>
        <sz val="9"/>
        <rFont val="Noto Sans"/>
        <family val="2"/>
      </rPr>
      <t xml:space="preserve">根据《建筑施工模板安全技术规范》（</t>
    </r>
    <r>
      <rPr>
        <sz val="9"/>
        <rFont val="宋体"/>
        <family val="0"/>
        <charset val="134"/>
      </rPr>
      <t xml:space="preserve">JGJ162-2008</t>
    </r>
    <r>
      <rPr>
        <sz val="9"/>
        <rFont val="Noto Sans"/>
        <family val="2"/>
      </rPr>
      <t xml:space="preserve">）的规定，当采用扣件式钢管作立柱支撑时，可以将上段的钢管立柱与下段钢管立柱错开固定在水平拉杆上。</t>
    </r>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物料平台不得与附着式升降脚手架各部位和各结构构件相连，其荷载应直接传递给建筑工程结构。</t>
    </r>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附着式升降脚手架防坠落装置与升降设备可使用同一附墙支座。</t>
    </r>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附着式升降脚手架防坠落装置必须采用机械式的全自动装置，严禁使用每次升降都需重组的手动装置。</t>
    </r>
  </si>
  <si>
    <r>
      <rPr>
        <sz val="9"/>
        <rFont val="Noto Sans"/>
        <family val="2"/>
      </rPr>
      <t xml:space="preserve">根据《液压爬升模板工程技术规程》（</t>
    </r>
    <r>
      <rPr>
        <sz val="9"/>
        <rFont val="宋体"/>
        <family val="0"/>
        <charset val="134"/>
      </rPr>
      <t xml:space="preserve">JGJ195-2010</t>
    </r>
    <r>
      <rPr>
        <sz val="9"/>
        <rFont val="Noto Sans"/>
        <family val="2"/>
      </rPr>
      <t xml:space="preserve">）的规定，采用液压爬升模板进行施工必须编制爬模专项施工方案，进行爬模装置设计与荷载计算。</t>
    </r>
  </si>
  <si>
    <r>
      <rPr>
        <sz val="9"/>
        <rFont val="Noto Sans"/>
        <family val="2"/>
      </rPr>
      <t xml:space="preserve">根据《液压升降整体脚手架安全技术标准》（</t>
    </r>
    <r>
      <rPr>
        <sz val="9"/>
        <rFont val="宋体"/>
        <family val="0"/>
        <charset val="134"/>
      </rPr>
      <t xml:space="preserve">JGJ183-2019</t>
    </r>
    <r>
      <rPr>
        <sz val="9"/>
        <rFont val="Noto Sans"/>
        <family val="2"/>
      </rPr>
      <t xml:space="preserve">）的规定，液压升降整体脚手架升降时必须具有荷载控制或同步控制功能。</t>
    </r>
  </si>
  <si>
    <r>
      <rPr>
        <sz val="9"/>
        <rFont val="Noto Sans"/>
        <family val="2"/>
      </rPr>
      <t xml:space="preserve">根据《液压升降整体脚手架安全技术标准》（</t>
    </r>
    <r>
      <rPr>
        <sz val="9"/>
        <rFont val="宋体"/>
        <family val="0"/>
        <charset val="134"/>
      </rPr>
      <t xml:space="preserve">JGJ183-2019</t>
    </r>
    <r>
      <rPr>
        <sz val="9"/>
        <rFont val="Noto Sans"/>
        <family val="2"/>
      </rPr>
      <t xml:space="preserve">）的规定，液压升降整体脚手架每个机位必须设置防坠落装置，防坠落装置的制动距离不得大于</t>
    </r>
    <r>
      <rPr>
        <sz val="9"/>
        <rFont val="宋体"/>
        <family val="0"/>
        <charset val="134"/>
      </rPr>
      <t xml:space="preserve">80mm</t>
    </r>
    <r>
      <rPr>
        <sz val="9"/>
        <rFont val="Noto Sans"/>
        <family val="2"/>
      </rPr>
      <t xml:space="preserve">。</t>
    </r>
  </si>
  <si>
    <t xml:space="preserve">电梯井和管道竖井严禁作为垃圾通道。电梯井不得做为垂直运输通道，如遇特殊情况必须编制专项施工方案，并经专家进行论证。</t>
  </si>
  <si>
    <r>
      <rPr>
        <sz val="9"/>
        <rFont val="Noto Sans"/>
        <family val="2"/>
      </rPr>
      <t xml:space="preserve">根据《建筑施工易发事故防治安全标准》（</t>
    </r>
    <r>
      <rPr>
        <sz val="9"/>
        <rFont val="宋体"/>
        <family val="0"/>
        <charset val="134"/>
      </rPr>
      <t xml:space="preserve">JGJ/T429-2018</t>
    </r>
    <r>
      <rPr>
        <sz val="9"/>
        <rFont val="Noto Sans"/>
        <family val="2"/>
      </rPr>
      <t xml:space="preserve">）的规定，模板支撑架可以与施工起重设备、施工脚手架等设施、设备连接。</t>
    </r>
  </si>
  <si>
    <t xml:space="preserve">安全技术交底的时间可以分为施工前对整个工程的一次性交底和按施工进度根据现场情况分阶段交底。</t>
  </si>
  <si>
    <r>
      <rPr>
        <sz val="9"/>
        <rFont val="Noto Sans"/>
        <family val="2"/>
      </rPr>
      <t xml:space="preserve">根据《建筑施工门式钢管脚手架安全技术规程》（</t>
    </r>
    <r>
      <rPr>
        <sz val="9"/>
        <rFont val="宋体"/>
        <family val="0"/>
        <charset val="134"/>
      </rPr>
      <t xml:space="preserve">JGJ128-2010</t>
    </r>
    <r>
      <rPr>
        <sz val="9"/>
        <rFont val="Noto Sans"/>
        <family val="2"/>
      </rPr>
      <t xml:space="preserve">）的规定，不同型号的门式脚手架与配件应具有良好的互换性。</t>
    </r>
  </si>
  <si>
    <t xml:space="preserve">因施工需要临时拆除洞口、临边防护的，必须专人监护，监护人员撤离前必须将原防护设施复位。</t>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脚手板的铺设接头应采用对接平铺或搭接铺设方式。</t>
    </r>
  </si>
  <si>
    <t xml:space="preserve">幕墙安装工程属于危险性较大的分部分项工程，应编制专项施工方案，对于超过一定规模的应由监理单位组织专家论证、审查。</t>
  </si>
  <si>
    <t xml:space="preserve">钢结构安装工程施工时，长袖比较大的构件，未经就位临时固定组成一稳定单元体系前，应设溜绳加地锚固定。</t>
  </si>
  <si>
    <r>
      <rPr>
        <sz val="9"/>
        <rFont val="Noto Sans"/>
        <family val="2"/>
      </rPr>
      <t xml:space="preserve">扣件式与碗扣式钢管脚手架的钢管均选用外径</t>
    </r>
    <r>
      <rPr>
        <sz val="9"/>
        <rFont val="宋体"/>
        <family val="0"/>
        <charset val="134"/>
      </rPr>
      <t xml:space="preserve">48.3±0.5mm</t>
    </r>
    <r>
      <rPr>
        <sz val="9"/>
        <rFont val="Noto Sans"/>
        <family val="2"/>
      </rPr>
      <t xml:space="preserve">，壁厚</t>
    </r>
    <r>
      <rPr>
        <sz val="9"/>
        <rFont val="宋体"/>
        <family val="0"/>
        <charset val="134"/>
      </rPr>
      <t xml:space="preserve">3.6±0.36mm</t>
    </r>
    <r>
      <rPr>
        <sz val="9"/>
        <rFont val="Noto Sans"/>
        <family val="2"/>
      </rPr>
      <t xml:space="preserve">的钢管。</t>
    </r>
  </si>
  <si>
    <t xml:space="preserve">大跨度及厂房钢结构工程安全要点中，对当天作业的技术措施和安全措施进行交代，包括防高空坠落措施、防火星坠落等。</t>
  </si>
  <si>
    <t xml:space="preserve">脚手架的杆件可以钢木混搭。</t>
  </si>
  <si>
    <r>
      <rPr>
        <sz val="9"/>
        <rFont val="Noto Sans"/>
        <family val="2"/>
      </rPr>
      <t xml:space="preserve">根据《建筑施工承插型盘扣式钢管脚手架安全技术标准》（</t>
    </r>
    <r>
      <rPr>
        <sz val="9"/>
        <rFont val="宋体"/>
        <family val="0"/>
        <charset val="134"/>
      </rPr>
      <t xml:space="preserve">JGJ/T231-2021</t>
    </r>
    <r>
      <rPr>
        <sz val="9"/>
        <rFont val="Noto Sans"/>
        <family val="2"/>
      </rPr>
      <t xml:space="preserve">）的规定，模板支架可调托座伸出顶层水平杆或双槽钢托梁的悬臂长度严禁超过</t>
    </r>
    <r>
      <rPr>
        <sz val="9"/>
        <rFont val="宋体"/>
        <family val="0"/>
        <charset val="134"/>
      </rPr>
      <t xml:space="preserve">650mm</t>
    </r>
    <r>
      <rPr>
        <sz val="9"/>
        <rFont val="Noto Sans"/>
        <family val="2"/>
      </rPr>
      <t xml:space="preserve">，且丝杆外露长度严禁超过</t>
    </r>
    <r>
      <rPr>
        <sz val="9"/>
        <rFont val="宋体"/>
        <family val="0"/>
        <charset val="134"/>
      </rPr>
      <t xml:space="preserve">400mm</t>
    </r>
    <r>
      <rPr>
        <sz val="9"/>
        <rFont val="Noto Sans"/>
        <family val="2"/>
      </rPr>
      <t xml:space="preserve">，可调托座插入立杆或双槽钢托梁长度不得小于</t>
    </r>
    <r>
      <rPr>
        <sz val="9"/>
        <rFont val="宋体"/>
        <family val="0"/>
        <charset val="134"/>
      </rPr>
      <t xml:space="preserve">150mm</t>
    </r>
    <r>
      <rPr>
        <sz val="9"/>
        <rFont val="Noto Sans"/>
        <family val="2"/>
      </rPr>
      <t xml:space="preserve">。</t>
    </r>
  </si>
  <si>
    <t xml:space="preserve">落地式操作平台拆除应由上而下逐层拆除，严禁上下同时作业，连墙件应随施工进度逐层拆除。</t>
  </si>
  <si>
    <t xml:space="preserve">作业脚手架连墙件必须随架体逐层拆除，严禁先将连墙件整层或数层拆除后再拆架体。</t>
  </si>
  <si>
    <t xml:space="preserve">脚手架的搭设和拆除作业应由专业架子工担任，并应持证上岗。</t>
  </si>
  <si>
    <t xml:space="preserve">可以将支撑脚手架、缆风绳、混凝土输送泵管、卸料平台及大型设备的支承件等固定在作业脚手架上。</t>
  </si>
  <si>
    <t xml:space="preserve">可以在作业脚手架上悬挂起重设备。</t>
  </si>
  <si>
    <t xml:space="preserve">脚手架作业层上的荷载不得超过设计允许荷载。</t>
  </si>
  <si>
    <t xml:space="preserve">照明变压器必须使用双绕组型安全隔离变压器，严禁使用自耦变压器。</t>
  </si>
  <si>
    <t xml:space="preserve">配电室应保持整洁，存放的维修料具码放整齐。</t>
  </si>
  <si>
    <t xml:space="preserve">检修和移动配电箱、开关箱、电气设备和电动机械时，设专人监护时不必切断电源。</t>
  </si>
  <si>
    <t xml:space="preserve">在建工程可以在外电架空线路正下方施工、搭设作业棚、建设生活设施或堆放构件、架具、材料及其他杂物等。</t>
  </si>
  <si>
    <r>
      <rPr>
        <sz val="9"/>
        <rFont val="Noto Sans"/>
        <family val="2"/>
      </rPr>
      <t xml:space="preserve">施工现场开挖沟槽边缘与外电埋地电缆沟槽边缘之间的距离不得小于</t>
    </r>
    <r>
      <rPr>
        <sz val="9"/>
        <rFont val="宋体"/>
        <family val="0"/>
        <charset val="134"/>
      </rPr>
      <t xml:space="preserve">1m</t>
    </r>
    <r>
      <rPr>
        <sz val="9"/>
        <rFont val="Noto Sans"/>
        <family val="2"/>
      </rPr>
      <t xml:space="preserve">。</t>
    </r>
  </si>
  <si>
    <t xml:space="preserve">机械设备或设施的防雷引下线可利用该设备或设施的金属结构体，但应保证电气连接。</t>
  </si>
  <si>
    <t xml:space="preserve">塔式起重机应单独设置避雷针（接闪器）。</t>
  </si>
  <si>
    <t xml:space="preserve">配电室应靠近电源，并应设在灰尘少、潮气少、振动小、无腐蚀介质、无易燃易爆物及道路畅通的地方。</t>
  </si>
  <si>
    <t xml:space="preserve">配电室和控制室应能自然通风，并应采取防止雨雪侵入和动物进入的措施。</t>
  </si>
  <si>
    <t xml:space="preserve">电缆线路应采用埋地或架空敷设，严禁沿地面明设，并应避免机械损伤和介质腐蚀。</t>
  </si>
  <si>
    <r>
      <rPr>
        <sz val="9"/>
        <rFont val="Noto Sans"/>
        <family val="2"/>
      </rPr>
      <t xml:space="preserve">电缆直接埋地敷设的深度不应小于</t>
    </r>
    <r>
      <rPr>
        <sz val="9"/>
        <rFont val="宋体"/>
        <family val="0"/>
        <charset val="134"/>
      </rPr>
      <t xml:space="preserve">0.8m</t>
    </r>
    <r>
      <rPr>
        <sz val="9"/>
        <rFont val="Noto Sans"/>
        <family val="2"/>
      </rPr>
      <t xml:space="preserve">，并应在电缆紧邻上、下、左、右侧均匀敷设不小于</t>
    </r>
    <r>
      <rPr>
        <sz val="9"/>
        <rFont val="宋体"/>
        <family val="0"/>
        <charset val="134"/>
      </rPr>
      <t xml:space="preserve">50mm</t>
    </r>
    <r>
      <rPr>
        <sz val="9"/>
        <rFont val="Noto Sans"/>
        <family val="2"/>
      </rPr>
      <t xml:space="preserve">厚的细砂，然后覆盖砖或混凝土板等硬质保护层。</t>
    </r>
  </si>
  <si>
    <r>
      <rPr>
        <sz val="9"/>
        <rFont val="Noto Sans"/>
        <family val="2"/>
      </rPr>
      <t xml:space="preserve">每台用电设备必须有各自专用的开关箱，同一个开关箱可以直接控制</t>
    </r>
    <r>
      <rPr>
        <sz val="9"/>
        <rFont val="宋体"/>
        <family val="0"/>
        <charset val="134"/>
      </rPr>
      <t xml:space="preserve">2</t>
    </r>
    <r>
      <rPr>
        <sz val="9"/>
        <rFont val="Noto Sans"/>
        <family val="2"/>
      </rPr>
      <t xml:space="preserve">台及</t>
    </r>
    <r>
      <rPr>
        <sz val="9"/>
        <rFont val="宋体"/>
        <family val="0"/>
        <charset val="134"/>
      </rPr>
      <t xml:space="preserve">2</t>
    </r>
    <r>
      <rPr>
        <sz val="9"/>
        <rFont val="Noto Sans"/>
        <family val="2"/>
      </rPr>
      <t xml:space="preserve">台以上用电设备（含插座）。</t>
    </r>
  </si>
  <si>
    <t xml:space="preserve">电气设备、电动机具和照明灯具的不带电的外露可导电部分，以及配电箱的金属支架、金属围栏和配电线路的金属保护管、配线钢索等无需按规范做保护接零或保护接地。</t>
  </si>
  <si>
    <r>
      <rPr>
        <sz val="9"/>
        <rFont val="Noto Sans"/>
        <family val="2"/>
      </rPr>
      <t xml:space="preserve">开关箱中漏电保护器的额定漏电动作电流不应大于</t>
    </r>
    <r>
      <rPr>
        <sz val="9"/>
        <rFont val="宋体"/>
        <family val="0"/>
        <charset val="134"/>
      </rPr>
      <t xml:space="preserve">30mA</t>
    </r>
    <r>
      <rPr>
        <sz val="9"/>
        <rFont val="Noto Sans"/>
        <family val="2"/>
      </rPr>
      <t xml:space="preserve">，额定漏电动作时间不应大于</t>
    </r>
    <r>
      <rPr>
        <sz val="9"/>
        <rFont val="宋体"/>
        <family val="0"/>
        <charset val="134"/>
      </rPr>
      <t xml:space="preserve">0.1s</t>
    </r>
    <r>
      <rPr>
        <sz val="9"/>
        <rFont val="Noto Sans"/>
        <family val="2"/>
      </rPr>
      <t xml:space="preserve">。</t>
    </r>
  </si>
  <si>
    <r>
      <rPr>
        <sz val="9"/>
        <rFont val="Noto Sans"/>
        <family val="2"/>
      </rPr>
      <t xml:space="preserve">施工现场临时用电送电操作顺序为：总配电箱</t>
    </r>
    <r>
      <rPr>
        <sz val="9"/>
        <rFont val="宋体"/>
        <family val="0"/>
        <charset val="134"/>
      </rPr>
      <t xml:space="preserve">-</t>
    </r>
    <r>
      <rPr>
        <sz val="9"/>
        <rFont val="Noto Sans"/>
        <family val="2"/>
      </rPr>
      <t xml:space="preserve">分配电箱</t>
    </r>
    <r>
      <rPr>
        <sz val="9"/>
        <rFont val="宋体"/>
        <family val="0"/>
        <charset val="134"/>
      </rPr>
      <t xml:space="preserve">-</t>
    </r>
    <r>
      <rPr>
        <sz val="9"/>
        <rFont val="Noto Sans"/>
        <family val="2"/>
      </rPr>
      <t xml:space="preserve">开关箱。</t>
    </r>
  </si>
  <si>
    <r>
      <rPr>
        <sz val="9"/>
        <rFont val="Noto Sans"/>
        <family val="2"/>
      </rPr>
      <t xml:space="preserve">施工现场临时用电停电操作顺序为：总配电箱</t>
    </r>
    <r>
      <rPr>
        <sz val="9"/>
        <rFont val="宋体"/>
        <family val="0"/>
        <charset val="134"/>
      </rPr>
      <t xml:space="preserve">-</t>
    </r>
    <r>
      <rPr>
        <sz val="9"/>
        <rFont val="Noto Sans"/>
        <family val="2"/>
      </rPr>
      <t xml:space="preserve">分配电箱</t>
    </r>
    <r>
      <rPr>
        <sz val="9"/>
        <rFont val="宋体"/>
        <family val="0"/>
        <charset val="134"/>
      </rPr>
      <t xml:space="preserve">-</t>
    </r>
    <r>
      <rPr>
        <sz val="9"/>
        <rFont val="Noto Sans"/>
        <family val="2"/>
      </rPr>
      <t xml:space="preserve">开关箱。</t>
    </r>
  </si>
  <si>
    <t xml:space="preserve">需要夜间工作的塔式起重机，应设置正对工作面的投光灯。</t>
  </si>
  <si>
    <r>
      <rPr>
        <sz val="9"/>
        <rFont val="Noto Sans"/>
        <family val="2"/>
      </rPr>
      <t xml:space="preserve">塔身高于</t>
    </r>
    <r>
      <rPr>
        <sz val="9"/>
        <rFont val="宋体"/>
        <family val="0"/>
        <charset val="134"/>
      </rPr>
      <t xml:space="preserve">50m</t>
    </r>
    <r>
      <rPr>
        <sz val="9"/>
        <rFont val="Noto Sans"/>
        <family val="2"/>
      </rPr>
      <t xml:space="preserve">的塔式起重机，应在塔顶和臂架端部设红色信号灯。</t>
    </r>
  </si>
  <si>
    <t xml:space="preserve">外用电梯梯笼内、外均应安装紧急停止开关。</t>
  </si>
  <si>
    <r>
      <rPr>
        <sz val="9"/>
        <rFont val="Noto Sans"/>
        <family val="2"/>
      </rPr>
      <t xml:space="preserve">使用夯土机械必须按规定穿戴绝缘用品，使用过程应有专人调整电缆，电缆长度不应大于</t>
    </r>
    <r>
      <rPr>
        <sz val="9"/>
        <rFont val="宋体"/>
        <family val="0"/>
        <charset val="134"/>
      </rPr>
      <t xml:space="preserve">50m</t>
    </r>
    <r>
      <rPr>
        <sz val="9"/>
        <rFont val="Noto Sans"/>
        <family val="2"/>
      </rPr>
      <t xml:space="preserve">。</t>
    </r>
  </si>
  <si>
    <t xml:space="preserve">危险性较大的分部分项工程安全专项施工方案，是指施工单位在编制施工组织（总）设计的基础上，针对危险性较大的分部分项工程单独编制的施工技术措施文件。</t>
  </si>
  <si>
    <t xml:space="preserve">施工单位应当在危险性较大的分部分项工程施工过程中编制专项方案。</t>
  </si>
  <si>
    <t xml:space="preserve">对于超过一定规模的危险性较大的分部分项工程，施工单位应当组织施工技术人员对专项方案进行论证。</t>
  </si>
  <si>
    <t xml:space="preserve">起重机械安装拆卸工程、深基坑工程、附着式升降脚手架等专业工程实行分包的，其专项方案可由专业承包单位组织编制。</t>
  </si>
  <si>
    <r>
      <rPr>
        <sz val="9"/>
        <rFont val="Noto Sans"/>
        <family val="2"/>
      </rPr>
      <t xml:space="preserve">开挖深度超过</t>
    </r>
    <r>
      <rPr>
        <sz val="9"/>
        <rFont val="宋体"/>
        <family val="0"/>
        <charset val="134"/>
      </rPr>
      <t xml:space="preserve">2m</t>
    </r>
    <r>
      <rPr>
        <sz val="9"/>
        <rFont val="Noto Sans"/>
        <family val="2"/>
      </rPr>
      <t xml:space="preserve">（含</t>
    </r>
    <r>
      <rPr>
        <sz val="9"/>
        <rFont val="宋体"/>
        <family val="0"/>
        <charset val="134"/>
      </rPr>
      <t xml:space="preserve">2m</t>
    </r>
    <r>
      <rPr>
        <sz val="9"/>
        <rFont val="Noto Sans"/>
        <family val="2"/>
      </rPr>
      <t xml:space="preserve">）或虽未超过</t>
    </r>
    <r>
      <rPr>
        <sz val="9"/>
        <rFont val="宋体"/>
        <family val="0"/>
        <charset val="134"/>
      </rPr>
      <t xml:space="preserve">2m</t>
    </r>
    <r>
      <rPr>
        <sz val="9"/>
        <rFont val="Noto Sans"/>
        <family val="2"/>
      </rPr>
      <t xml:space="preserve">但地质条件和周边环境复杂的基坑（槽）支护、降水工程属于危险性较大的分部分项工程。</t>
    </r>
  </si>
  <si>
    <r>
      <rPr>
        <sz val="9"/>
        <rFont val="Noto Sans"/>
        <family val="2"/>
      </rPr>
      <t xml:space="preserve">搭设高度</t>
    </r>
    <r>
      <rPr>
        <sz val="9"/>
        <rFont val="宋体"/>
        <family val="0"/>
        <charset val="134"/>
      </rPr>
      <t xml:space="preserve">3m</t>
    </r>
    <r>
      <rPr>
        <sz val="9"/>
        <rFont val="Noto Sans"/>
        <family val="2"/>
      </rPr>
      <t xml:space="preserve">（含</t>
    </r>
    <r>
      <rPr>
        <sz val="9"/>
        <rFont val="宋体"/>
        <family val="0"/>
        <charset val="134"/>
      </rPr>
      <t xml:space="preserve">3m</t>
    </r>
    <r>
      <rPr>
        <sz val="9"/>
        <rFont val="Noto Sans"/>
        <family val="2"/>
      </rPr>
      <t xml:space="preserve">）以上～</t>
    </r>
    <r>
      <rPr>
        <sz val="9"/>
        <rFont val="宋体"/>
        <family val="0"/>
        <charset val="134"/>
      </rPr>
      <t xml:space="preserve">5m</t>
    </r>
    <r>
      <rPr>
        <sz val="9"/>
        <rFont val="Noto Sans"/>
        <family val="2"/>
      </rPr>
      <t xml:space="preserve">（不含</t>
    </r>
    <r>
      <rPr>
        <sz val="9"/>
        <rFont val="宋体"/>
        <family val="0"/>
        <charset val="134"/>
      </rPr>
      <t xml:space="preserve">5m</t>
    </r>
    <r>
      <rPr>
        <sz val="9"/>
        <rFont val="Noto Sans"/>
        <family val="2"/>
      </rPr>
      <t xml:space="preserve">）以下的混凝土模板支撑工程属于危险性较大的分部分项工程。</t>
    </r>
  </si>
  <si>
    <r>
      <rPr>
        <sz val="9"/>
        <rFont val="Noto Sans"/>
        <family val="2"/>
      </rPr>
      <t xml:space="preserve">搭设跨度</t>
    </r>
    <r>
      <rPr>
        <sz val="9"/>
        <rFont val="宋体"/>
        <family val="0"/>
        <charset val="134"/>
      </rPr>
      <t xml:space="preserve">6m</t>
    </r>
    <r>
      <rPr>
        <sz val="9"/>
        <rFont val="Noto Sans"/>
        <family val="2"/>
      </rPr>
      <t xml:space="preserve">（含</t>
    </r>
    <r>
      <rPr>
        <sz val="9"/>
        <rFont val="宋体"/>
        <family val="0"/>
        <charset val="134"/>
      </rPr>
      <t xml:space="preserve">6m</t>
    </r>
    <r>
      <rPr>
        <sz val="9"/>
        <rFont val="Noto Sans"/>
        <family val="2"/>
      </rPr>
      <t xml:space="preserve">）以上～</t>
    </r>
    <r>
      <rPr>
        <sz val="9"/>
        <rFont val="宋体"/>
        <family val="0"/>
        <charset val="134"/>
      </rPr>
      <t xml:space="preserve">10m</t>
    </r>
    <r>
      <rPr>
        <sz val="9"/>
        <rFont val="Noto Sans"/>
        <family val="2"/>
      </rPr>
      <t xml:space="preserve">（不含</t>
    </r>
    <r>
      <rPr>
        <sz val="9"/>
        <rFont val="宋体"/>
        <family val="0"/>
        <charset val="134"/>
      </rPr>
      <t xml:space="preserve">10m</t>
    </r>
    <r>
      <rPr>
        <sz val="9"/>
        <rFont val="Noto Sans"/>
        <family val="2"/>
      </rPr>
      <t xml:space="preserve">）以下的混凝土模板支撑工程属于危险性较大的分部分项工程。</t>
    </r>
  </si>
  <si>
    <r>
      <rPr>
        <sz val="9"/>
        <rFont val="Noto Sans"/>
        <family val="2"/>
      </rPr>
      <t xml:space="preserve">开挖深度超过</t>
    </r>
    <r>
      <rPr>
        <sz val="9"/>
        <rFont val="宋体"/>
        <family val="0"/>
        <charset val="134"/>
      </rPr>
      <t xml:space="preserve">4m</t>
    </r>
    <r>
      <rPr>
        <sz val="9"/>
        <rFont val="Noto Sans"/>
        <family val="2"/>
      </rPr>
      <t xml:space="preserve">（含</t>
    </r>
    <r>
      <rPr>
        <sz val="9"/>
        <rFont val="宋体"/>
        <family val="0"/>
        <charset val="134"/>
      </rPr>
      <t xml:space="preserve">4m</t>
    </r>
    <r>
      <rPr>
        <sz val="9"/>
        <rFont val="Noto Sans"/>
        <family val="2"/>
      </rPr>
      <t xml:space="preserve">）的基坑（槽）的土方开挖、支护、降水工程属于超过一定规模危险性较大的分部分项工程。</t>
    </r>
  </si>
  <si>
    <t xml:space="preserve">施工单位应依据国家现行相关标准规范，由项目技术负责人组织相关专业技术人员，结合工程实际，编制高大模板支撑系统的专项施工方案。</t>
  </si>
  <si>
    <t xml:space="preserve">高大模板支撑系统应优先选用技术成熟的定型化、工具式支撑体系。</t>
  </si>
  <si>
    <r>
      <rPr>
        <sz val="9"/>
        <rFont val="Noto Sans"/>
        <family val="2"/>
      </rPr>
      <t xml:space="preserve">对于高大模板支撑体系，其高度与宽度相比大于</t>
    </r>
    <r>
      <rPr>
        <sz val="9"/>
        <rFont val="宋体"/>
        <family val="0"/>
        <charset val="134"/>
      </rPr>
      <t xml:space="preserve">1.5</t>
    </r>
    <r>
      <rPr>
        <sz val="9"/>
        <rFont val="Noto Sans"/>
        <family val="2"/>
      </rPr>
      <t xml:space="preserve">倍的独立支撑系统，应加设保证整体稳定的构造措施。</t>
    </r>
  </si>
  <si>
    <t xml:space="preserve">高大模板工程搭设的构造要求应当符合相关技术规范要求，支撑系统立柱接长必须搭接；应设置扫地杆、纵横向支撑及水平垂直剪刀撑，并与主体结构的墙、柱牢固拉接。</t>
  </si>
  <si>
    <t xml:space="preserve">未向施工现场管理人员和作业人员进行方案交底和安全技术交底的，依照《危险性较大的分部分项工程安全管理规定》，应暂扣施工单位安全生产许可证。</t>
  </si>
  <si>
    <r>
      <rPr>
        <sz val="9"/>
        <rFont val="Noto Sans"/>
        <family val="2"/>
      </rPr>
      <t xml:space="preserve">采用非常规起重设备，非常规起重方法，或单件起吊重量在</t>
    </r>
    <r>
      <rPr>
        <sz val="9"/>
        <rFont val="宋体"/>
        <family val="0"/>
        <charset val="134"/>
      </rPr>
      <t xml:space="preserve">10kN</t>
    </r>
    <r>
      <rPr>
        <sz val="9"/>
        <rFont val="Noto Sans"/>
        <family val="2"/>
      </rPr>
      <t xml:space="preserve">及以上，满足以上任一条件的起重吊装工程属于危险性较大的分部分项工程的范围。</t>
    </r>
  </si>
  <si>
    <t xml:space="preserve">无法按标准规范要求设置连墙件或立杆无法正常落地等异型脚手架工程属于危险性较大的分部分项工程，需要制定专项安全施工方案，不需要组织专家论证。</t>
  </si>
  <si>
    <t xml:space="preserve">框架结构中，柱和梁板的混凝土浇筑顺序，应按先浇筑梁板混凝土，后浇筑柱混凝土的顺序进行。</t>
  </si>
  <si>
    <t xml:space="preserve">无法按照产品说明书中参数及安装要求安装的高处作业吊篮工程，需要按要求组织专家论证。</t>
  </si>
  <si>
    <t xml:space="preserve">高大模板支撑系统的拆除作业必须自上而下逐层进行，严禁上下层同时拆除作业，分段拆除的高度不应大于四层。</t>
  </si>
  <si>
    <t xml:space="preserve">未对第三方监测单位报告的异常情况组织采取处置措施的，应依照《危险性较大的分部分项工程安全管理规定》对施工单位进行处罚。</t>
  </si>
  <si>
    <t xml:space="preserve">装配式建筑构件吊装工程、装配式建筑混凝土预制构件安装工程都属于危险性较大的分部分项工程的范围。</t>
  </si>
  <si>
    <r>
      <rPr>
        <sz val="9"/>
        <rFont val="Noto Sans"/>
        <family val="2"/>
      </rPr>
      <t xml:space="preserve">承插型盘扣式支架，当搭设高度超过</t>
    </r>
    <r>
      <rPr>
        <sz val="9"/>
        <rFont val="宋体"/>
        <family val="0"/>
        <charset val="134"/>
      </rPr>
      <t xml:space="preserve">8m</t>
    </r>
    <r>
      <rPr>
        <sz val="9"/>
        <rFont val="Noto Sans"/>
        <family val="2"/>
      </rPr>
      <t xml:space="preserve">的满堂模板支架时，竖向斜杆应满布设置，水平杆的步距不得大于</t>
    </r>
    <r>
      <rPr>
        <sz val="9"/>
        <rFont val="宋体"/>
        <family val="0"/>
        <charset val="134"/>
      </rPr>
      <t xml:space="preserve">2.5m</t>
    </r>
    <r>
      <rPr>
        <sz val="9"/>
        <rFont val="Noto Sans"/>
        <family val="2"/>
      </rPr>
      <t xml:space="preserve">。</t>
    </r>
  </si>
  <si>
    <t xml:space="preserve">施工总承包单位和分包单位技术负责人必须亲自参加专家论证会，通过其授权委派的专业技术人员不具备参加专家论证会的资格。</t>
  </si>
  <si>
    <t xml:space="preserve">建设单位应当按照施工合同约定及时支付危大工程施工技术措施费以及相应的安全防护文明施工措施费，保障危大工程施工安全。</t>
  </si>
  <si>
    <t xml:space="preserve">施工单位应当在施工现场显著位置公告危大工程名称、施工时间和具体责任人员，并在危险区域设置安全警示标志。</t>
  </si>
  <si>
    <t xml:space="preserve">专项施工方案实施前，编制人员或者项目技术负责人应当向施工现场管理人员进行书面的方案交底，并由双方共同签字确认。</t>
  </si>
  <si>
    <t xml:space="preserve">施工现场管理人员应当向所有作业人员进行书面的安全技术交底，并由双方和项目专职安全生产管理人员共同签字确认。</t>
  </si>
  <si>
    <t xml:space="preserve">施工单位对专项施工方案的实施负安全质量主体责任。</t>
  </si>
  <si>
    <t xml:space="preserve">危大工程发生险情或者事故时，施工单位应当立即采取应急处置措施，并报告工程所在地区住房城乡建设主管部门。</t>
  </si>
  <si>
    <t xml:space="preserve">施工现场从事电、气焊作业，当焊工不了解焊、割件内部情况是否安全时，不能焊割。</t>
  </si>
  <si>
    <t xml:space="preserve">施工现场内两个相距不远的地点进行电气焊作业时，可用同一张动火证。</t>
  </si>
  <si>
    <t xml:space="preserve">施工现场动火，须办理动火证手续。当日未完成作业需次日继续作业的，所办理的动火证仍然有效。</t>
  </si>
  <si>
    <t xml:space="preserve">实行施工总承包的工程项目，施工现场的消防安全工作由劳务分包企业负责。</t>
  </si>
  <si>
    <t xml:space="preserve">施工现场临建房屋内的临时用电应由具备电工资格的人员统一按规定敷设安装电气线路，电气线路在采用金属管或经阻燃处理的难燃型硬质塑料管保护后，方可敷设在易燃、可燃材料结构内。</t>
  </si>
  <si>
    <t xml:space="preserve">禁止动火、动焊作业与铺设防水、保温材料交叉作业，防止引发火灾事故。</t>
  </si>
  <si>
    <t xml:space="preserve">施工现场保温作业时，应尽量缩短保温材料裸露的时间。</t>
  </si>
  <si>
    <t xml:space="preserve">建设工程施工过程中，施工单位应对施工人员进行消防安全教育。</t>
  </si>
  <si>
    <t xml:space="preserve">新上岗和进入新岗位的职工（施工人员）在上岗后，施工单位应对其进行消防安全培训。</t>
  </si>
  <si>
    <r>
      <rPr>
        <sz val="9"/>
        <rFont val="Noto Sans"/>
        <family val="2"/>
      </rPr>
      <t xml:space="preserve">施工现场内氧气瓶与乙炔瓶的安全工作间距不得小于</t>
    </r>
    <r>
      <rPr>
        <sz val="9"/>
        <rFont val="宋体"/>
        <family val="0"/>
        <charset val="134"/>
      </rPr>
      <t xml:space="preserve">5m</t>
    </r>
    <r>
      <rPr>
        <sz val="9"/>
        <rFont val="Noto Sans"/>
        <family val="2"/>
      </rPr>
      <t xml:space="preserve">。</t>
    </r>
  </si>
  <si>
    <r>
      <rPr>
        <sz val="9"/>
        <rFont val="Noto Sans"/>
        <family val="2"/>
      </rPr>
      <t xml:space="preserve">发电机房、变配电房、厨房操作间、锅炉房、可燃材料库房及易燃易爆危险品库房等用房不得大于</t>
    </r>
    <r>
      <rPr>
        <sz val="9"/>
        <rFont val="宋体"/>
        <family val="0"/>
        <charset val="134"/>
      </rPr>
      <t xml:space="preserve">2</t>
    </r>
    <r>
      <rPr>
        <sz val="9"/>
        <rFont val="Noto Sans"/>
        <family val="2"/>
      </rPr>
      <t xml:space="preserve">层，其建筑构件的燃烧性能应为</t>
    </r>
    <r>
      <rPr>
        <sz val="9"/>
        <rFont val="宋体"/>
        <family val="0"/>
        <charset val="134"/>
      </rPr>
      <t xml:space="preserve">A</t>
    </r>
    <r>
      <rPr>
        <sz val="9"/>
        <rFont val="Noto Sans"/>
        <family val="2"/>
      </rPr>
      <t xml:space="preserve">级。</t>
    </r>
  </si>
  <si>
    <t xml:space="preserve">施工中使用易燃易爆化学危险物品时，做好防火安全措施后，可以在作业场所分装、调料。</t>
  </si>
  <si>
    <r>
      <rPr>
        <sz val="9"/>
        <rFont val="Noto Sans"/>
        <family val="2"/>
      </rPr>
      <t xml:space="preserve">施工现场临时消防给水系统的给水压力不能满足要求时，应设置消防泵，消防泵不应少于</t>
    </r>
    <r>
      <rPr>
        <sz val="9"/>
        <rFont val="宋体"/>
        <family val="0"/>
        <charset val="134"/>
      </rPr>
      <t xml:space="preserve">1</t>
    </r>
    <r>
      <rPr>
        <sz val="9"/>
        <rFont val="Noto Sans"/>
        <family val="2"/>
      </rPr>
      <t xml:space="preserve">台，消防泵宜设置自动启动装置。</t>
    </r>
  </si>
  <si>
    <t xml:space="preserve">施工现场的消防竖管应设置水泵接合器，满足施工现场火灾扑救的消防供水要求。</t>
  </si>
  <si>
    <t xml:space="preserve">建筑物在正式消防给水系统投入使用前，可根据施工现场的具体情况拆除临时消防竖管。</t>
  </si>
  <si>
    <t xml:space="preserve">当施工现场内进行防水施工与电气焊交叉作业时，必须做好安全防护措施。</t>
  </si>
  <si>
    <t xml:space="preserve">冬季施工时严禁工程内采取明火保温施工，但职工宿舍内可以使用明火取暖。</t>
  </si>
  <si>
    <t xml:space="preserve">可以在建设工程内和生产区域使用液化石油气。</t>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的规定，施工现场的消火栓泵应采用专用消防配电线路。专用消防配电线路应自施工现场总配电箱的总断路器上端接入，且应保持不间断供电。</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的规定，在建工程临时室内消防竖管的设置位置应便于消防人员操作，其数量不应少于</t>
    </r>
    <r>
      <rPr>
        <sz val="9"/>
        <rFont val="宋体"/>
        <family val="0"/>
        <charset val="134"/>
      </rPr>
      <t xml:space="preserve">2</t>
    </r>
    <r>
      <rPr>
        <sz val="9"/>
        <rFont val="Noto Sans"/>
        <family val="2"/>
      </rPr>
      <t xml:space="preserve">根。</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的规定，严寒和寒冷地区的现场临时消防给水系统应采取防冻措施。</t>
    </r>
  </si>
  <si>
    <r>
      <rPr>
        <sz val="9"/>
        <rFont val="Noto Sans"/>
        <family val="2"/>
      </rPr>
      <t xml:space="preserve">扣件式钢管，剪刀撑应用旋转扣件固定在与之相交的水平杆或立杆上，旋转扣件中心线至主节点的距离不宜大于</t>
    </r>
    <r>
      <rPr>
        <sz val="9"/>
        <rFont val="宋体"/>
        <family val="0"/>
        <charset val="134"/>
      </rPr>
      <t xml:space="preserve">150mm</t>
    </r>
    <r>
      <rPr>
        <sz val="9"/>
        <rFont val="Noto Sans"/>
        <family val="2"/>
      </rPr>
      <t xml:space="preserve">。</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的规定，施工现场易燃易爆危险品应分类专库储存，库房内应通风良好，并应设置严禁烟火标志。</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的规定，焊接、切割、烘烤或加热等动火作业前，应对作业现场的可燃物进行清理。</t>
    </r>
  </si>
  <si>
    <r>
      <rPr>
        <sz val="9"/>
        <rFont val="Noto Sans"/>
        <family val="2"/>
      </rPr>
      <t xml:space="preserve">扣件式钢管脚手架，连墙件应靠近主节点设置，偏离主节点的距离不应大于</t>
    </r>
    <r>
      <rPr>
        <sz val="9"/>
        <rFont val="宋体"/>
        <family val="0"/>
        <charset val="134"/>
      </rPr>
      <t xml:space="preserve">300mm</t>
    </r>
    <r>
      <rPr>
        <sz val="9"/>
        <rFont val="Noto Sans"/>
        <family val="2"/>
      </rPr>
      <t xml:space="preserve">。</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的规定，施工现场严禁使用乙炔专用减压器、回火防止器及其他附件缺损的乙炔瓶。</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的规定，办公用房、宿舍的层数不应超过</t>
    </r>
    <r>
      <rPr>
        <sz val="9"/>
        <rFont val="宋体"/>
        <family val="0"/>
        <charset val="134"/>
      </rPr>
      <t xml:space="preserve">3</t>
    </r>
    <r>
      <rPr>
        <sz val="9"/>
        <rFont val="Noto Sans"/>
        <family val="2"/>
      </rPr>
      <t xml:space="preserve">层，每层建筑面积不应大于</t>
    </r>
    <r>
      <rPr>
        <sz val="9"/>
        <rFont val="宋体"/>
        <family val="0"/>
        <charset val="134"/>
      </rPr>
      <t xml:space="preserve">300</t>
    </r>
    <r>
      <rPr>
        <sz val="9"/>
        <rFont val="Noto Sans"/>
        <family val="2"/>
      </rPr>
      <t xml:space="preserve">㎡。</t>
    </r>
  </si>
  <si>
    <t xml:space="preserve">危险化学品是指具有易燃、易爆、有毒、有害等特性，会对人员、设施、环境造成伤害或损害的化学品。</t>
  </si>
  <si>
    <t xml:space="preserve">灭火器应设置在位置明显和便于取用的地点，且不得影响安全疏散。</t>
  </si>
  <si>
    <t xml:space="preserve">易燃易爆危险品库房应远离明火作业区、人员密集区和建筑物相对集中区。</t>
  </si>
  <si>
    <t xml:space="preserve">可燃材料堆场及其加工场、易燃易爆危险品库房不应布置在架空电力线下。</t>
  </si>
  <si>
    <r>
      <rPr>
        <sz val="9"/>
        <rFont val="Noto Sans"/>
        <family val="2"/>
      </rPr>
      <t xml:space="preserve">建筑构件的燃烧性能等级应为</t>
    </r>
    <r>
      <rPr>
        <sz val="9"/>
        <rFont val="宋体"/>
        <family val="0"/>
        <charset val="134"/>
      </rPr>
      <t xml:space="preserve">A</t>
    </r>
    <r>
      <rPr>
        <sz val="9"/>
        <rFont val="Noto Sans"/>
        <family val="2"/>
      </rPr>
      <t xml:space="preserve">级，当采用金属夹芯板材时，其芯材的燃烧性能等级应为</t>
    </r>
    <r>
      <rPr>
        <sz val="9"/>
        <rFont val="宋体"/>
        <family val="0"/>
        <charset val="134"/>
      </rPr>
      <t xml:space="preserve">A</t>
    </r>
    <r>
      <rPr>
        <sz val="9"/>
        <rFont val="Noto Sans"/>
        <family val="2"/>
      </rPr>
      <t xml:space="preserve">级。</t>
    </r>
  </si>
  <si>
    <t xml:space="preserve">施工现场的消火栓泵应采用专用消防配电线路。专用消防配电线路应自施工现场总配电箱的总断路器上端接入，且应保持连续不间断供电。</t>
  </si>
  <si>
    <t xml:space="preserve">室内使用油漆及其有机溶剂、乙二胺、冷底子油等易挥发产生易燃气体的物资作业时，应保持良好通风，作业场所严禁明火，并应避免产生静电。</t>
  </si>
  <si>
    <t xml:space="preserve">施工现场的重点防火部位或区域，应设置防火警示标识。</t>
  </si>
  <si>
    <t xml:space="preserve">施工期间，不应拆除临时消防设施及临时疏散设施。</t>
  </si>
  <si>
    <t xml:space="preserve">地下管线施工前，施工总承包单位应会同地下管线权属单位制定管线防护措施，并报监理单位审查，在施工过程中严格实施。</t>
  </si>
  <si>
    <t xml:space="preserve">拟开挖区域有地下管线的情况，施工前应进行人工探坑，并设置明显的、不易被破坏的施工现场管线标识。</t>
  </si>
  <si>
    <t xml:space="preserve">施工单位应加强对相关机械操作人员和施工人员的安全教育和安全技术交底，确保地下管线保护的各项要求传达到一线作业人员。</t>
  </si>
  <si>
    <t xml:space="preserve">施工单位应编制具有操作性的地下管线破坏应急预案，可不组织演练。</t>
  </si>
  <si>
    <t xml:space="preserve">施工过程中一旦发生破坏地下管线事故，应及时报告有关部门和地下管线权属单位，同时采取应急处置措施。</t>
  </si>
  <si>
    <t xml:space="preserve">根据《关于进一步加强施工现场地下管线保护的通知》要求，施工单位管线改移、保护作业前，必须会同地下管线权属单位制定管线防护措施，并报送建设单位和监理单位审查。</t>
  </si>
  <si>
    <t xml:space="preserve">基坑开挖完成后，地下结构工程的施工单位应当及时施工，防止基坑长时间暴露。</t>
  </si>
  <si>
    <t xml:space="preserve">配合机械清底、平地、修坡等施工人员，必须在机械回转半径以外作业。如必须进入回转半径内作业时，必须在专人看护的情况下进行作业。</t>
  </si>
  <si>
    <t xml:space="preserve">土方开挖前必须制定保证周边建筑物、构筑物安全的措施，应纳入土方方案中。方案应经设计单位审核、签字后方准施工。</t>
  </si>
  <si>
    <t xml:space="preserve">雨季施工期间基坑周边必须要有良好的排水系统和设施。</t>
  </si>
  <si>
    <r>
      <rPr>
        <sz val="9"/>
        <rFont val="Noto Sans"/>
        <family val="2"/>
      </rPr>
      <t xml:space="preserve">开挖槽、坑、沟深度超过</t>
    </r>
    <r>
      <rPr>
        <sz val="9"/>
        <rFont val="宋体"/>
        <family val="0"/>
        <charset val="134"/>
      </rPr>
      <t xml:space="preserve">1.2m</t>
    </r>
    <r>
      <rPr>
        <sz val="9"/>
        <rFont val="Noto Sans"/>
        <family val="2"/>
      </rPr>
      <t xml:space="preserve">，应根据土质和深度情况按规定放坡或加可靠支撑，并设置人员上下坡道或爬梯，爬梯两侧应用密目网封闭。</t>
    </r>
  </si>
  <si>
    <r>
      <rPr>
        <sz val="9"/>
        <rFont val="Noto Sans"/>
        <family val="2"/>
      </rPr>
      <t xml:space="preserve">开挖深度超过</t>
    </r>
    <r>
      <rPr>
        <sz val="9"/>
        <rFont val="宋体"/>
        <family val="0"/>
        <charset val="134"/>
      </rPr>
      <t xml:space="preserve">1.5m</t>
    </r>
    <r>
      <rPr>
        <sz val="9"/>
        <rFont val="Noto Sans"/>
        <family val="2"/>
      </rPr>
      <t xml:space="preserve">的基坑，必须在边沿处设立两道防护栏杆，用密目网或金属网封闭。</t>
    </r>
  </si>
  <si>
    <r>
      <rPr>
        <sz val="9"/>
        <rFont val="Noto Sans"/>
        <family val="2"/>
      </rPr>
      <t xml:space="preserve">当基坑深度超过</t>
    </r>
    <r>
      <rPr>
        <sz val="9"/>
        <rFont val="宋体"/>
        <family val="0"/>
        <charset val="134"/>
      </rPr>
      <t xml:space="preserve">2m</t>
    </r>
    <r>
      <rPr>
        <sz val="9"/>
        <rFont val="Noto Sans"/>
        <family val="2"/>
      </rPr>
      <t xml:space="preserve">时，应分别在基坑两端设置人员上下爬梯或坡道。</t>
    </r>
  </si>
  <si>
    <r>
      <rPr>
        <sz val="9"/>
        <rFont val="Noto Sans"/>
        <family val="2"/>
      </rPr>
      <t xml:space="preserve">开挖槽、坑、沟深度超过</t>
    </r>
    <r>
      <rPr>
        <sz val="9"/>
        <rFont val="宋体"/>
        <family val="0"/>
        <charset val="134"/>
      </rPr>
      <t xml:space="preserve">3m</t>
    </r>
    <r>
      <rPr>
        <sz val="9"/>
        <rFont val="Noto Sans"/>
        <family val="2"/>
      </rPr>
      <t xml:space="preserve">时，必须设置马道，坡度不小于</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si>
  <si>
    <r>
      <rPr>
        <sz val="9"/>
        <rFont val="Noto Sans"/>
        <family val="2"/>
      </rPr>
      <t xml:space="preserve">基坑边缘</t>
    </r>
    <r>
      <rPr>
        <sz val="9"/>
        <rFont val="宋体"/>
        <family val="0"/>
        <charset val="134"/>
      </rPr>
      <t xml:space="preserve">1m</t>
    </r>
    <r>
      <rPr>
        <sz val="9"/>
        <rFont val="Noto Sans"/>
        <family val="2"/>
      </rPr>
      <t xml:space="preserve">内禁止堆物堆料，</t>
    </r>
    <r>
      <rPr>
        <sz val="9"/>
        <rFont val="宋体"/>
        <family val="0"/>
        <charset val="134"/>
      </rPr>
      <t xml:space="preserve">1m</t>
    </r>
    <r>
      <rPr>
        <sz val="9"/>
        <rFont val="Noto Sans"/>
        <family val="2"/>
      </rPr>
      <t xml:space="preserve">以外堆物堆料必须满足设计要求或专项方案规定。</t>
    </r>
  </si>
  <si>
    <t xml:space="preserve">根据《城市地下管线工程档案管理办法》规定，施工单位在地下管线工程施工前应当取得施工地段地下管线现状资料。</t>
  </si>
  <si>
    <t xml:space="preserve">深井或地下管道施工及防水作业区，应采取有效的通风措施，并进行有毒、有害气体检测。</t>
  </si>
  <si>
    <r>
      <rPr>
        <sz val="9"/>
        <rFont val="Noto Sans"/>
        <family val="2"/>
      </rPr>
      <t xml:space="preserve">靠近电力电缆等周边</t>
    </r>
    <r>
      <rPr>
        <sz val="9"/>
        <rFont val="宋体"/>
        <family val="0"/>
        <charset val="134"/>
      </rPr>
      <t xml:space="preserve">2m</t>
    </r>
    <r>
      <rPr>
        <sz val="9"/>
        <rFont val="Noto Sans"/>
        <family val="2"/>
      </rPr>
      <t xml:space="preserve">内的土方工程可以机械开挖。</t>
    </r>
  </si>
  <si>
    <t xml:space="preserve">根据《城市地下管线工程档案管理办法》规定，施工单位在地下管线工程施工中发现未建档的管线，可自行组织继续施工。</t>
  </si>
  <si>
    <t xml:space="preserve">根据《城市地下管线工程档案管理办法》规定，地下管线工程竣工验收前，施工总承包单位应当提请城建档案管理机构对地下管线工程档案进行专项预验收。</t>
  </si>
  <si>
    <t xml:space="preserve">在支护结构未达到设计强度前进行基坑开挖时，严禁在设计预计的滑（破）裂面范围内堆载。</t>
  </si>
  <si>
    <r>
      <rPr>
        <sz val="9"/>
        <rFont val="Noto Sans"/>
        <family val="2"/>
      </rPr>
      <t xml:space="preserve">根据住建部令（第</t>
    </r>
    <r>
      <rPr>
        <sz val="9"/>
        <rFont val="宋体"/>
        <family val="0"/>
        <charset val="134"/>
      </rPr>
      <t xml:space="preserve">17</t>
    </r>
    <r>
      <rPr>
        <sz val="9"/>
        <rFont val="Noto Sans"/>
        <family val="2"/>
      </rPr>
      <t xml:space="preserve">号）的规定，“安管人员”应当在安全生产考核合格证书有效期届满前</t>
    </r>
    <r>
      <rPr>
        <sz val="9"/>
        <rFont val="宋体"/>
        <family val="0"/>
        <charset val="134"/>
      </rPr>
      <t xml:space="preserve">6</t>
    </r>
    <r>
      <rPr>
        <sz val="9"/>
        <rFont val="Noto Sans"/>
        <family val="2"/>
      </rPr>
      <t xml:space="preserve">个月内，由本人通过受聘企业向原考核机关申请证书延续。</t>
    </r>
  </si>
  <si>
    <t xml:space="preserve">基坑工程变形监测数据超过报警值，或出现基坑、周边建（构）筑物、管线失稳破坏征兆时，应立即停止施工作业，撤离人员，待险情排除后方可恢复施工。</t>
  </si>
  <si>
    <t xml:space="preserve">施工过程中各工序开工前，施工技术管理人员必须向所有参加作业的人员进行施工组织和安全技术交底，如实告知危险源、防范措施、应急预案，形成文件并签署。</t>
  </si>
  <si>
    <t xml:space="preserve">支护结构施工前应进行试验性施工，以评估施工工艺和各项参数对基坑及周边环境的影响程度；应根据试验结果调整参数、工法或反馈修改设计方案。</t>
  </si>
  <si>
    <t xml:space="preserve">土方开挖前应对围护结构和防水效果进行检查，满足设计要求后方可开挖，开挖中应对临时开挖侧壁的稳定性进行验算。</t>
  </si>
  <si>
    <t xml:space="preserve">在土方开挖施工过程中，当发现有毒有害液体、气体、固体时，应立即停止作业，进行现场保护，应报有关部门处理后方可继续施工。</t>
  </si>
  <si>
    <t xml:space="preserve">劳动防护用品，是指劳动者在劳动过程中为免遭或减轻事故伤害或职业危害所配备的防护装备，是为从事建筑施工作业的人员和进入施工现场的其他人员配备的个人防护装备。</t>
  </si>
  <si>
    <t xml:space="preserve">项目负责人在同一时期可以承担几个工程项目的管理工作。</t>
  </si>
  <si>
    <t xml:space="preserve">建筑施工企业所购买的劳动防护用品必须有安全标志。</t>
  </si>
  <si>
    <r>
      <rPr>
        <sz val="9"/>
        <rFont val="Noto Sans"/>
        <family val="2"/>
      </rPr>
      <t xml:space="preserve">按照《安全帽测试办法》（</t>
    </r>
    <r>
      <rPr>
        <sz val="9"/>
        <rFont val="宋体"/>
        <family val="0"/>
        <charset val="134"/>
      </rPr>
      <t xml:space="preserve">GB/T2812-2006</t>
    </r>
    <r>
      <rPr>
        <sz val="9"/>
        <rFont val="Noto Sans"/>
        <family val="2"/>
      </rPr>
      <t xml:space="preserve">）的规定，安全帽经高温、低温、浸水、紫外线照射预处理后做冲击测试，传递到头模上的力不超过</t>
    </r>
    <r>
      <rPr>
        <sz val="9"/>
        <rFont val="宋体"/>
        <family val="0"/>
        <charset val="134"/>
      </rPr>
      <t xml:space="preserve">5000N,</t>
    </r>
    <r>
      <rPr>
        <sz val="9"/>
        <rFont val="Noto Sans"/>
        <family val="2"/>
      </rPr>
      <t xml:space="preserve">帽壳不得有碎片脱落。</t>
    </r>
  </si>
  <si>
    <t xml:space="preserve">安全帽在经受严重冲击后，没有明显损坏的，可不必更换。</t>
  </si>
  <si>
    <r>
      <rPr>
        <sz val="9"/>
        <rFont val="Noto Sans"/>
        <family val="2"/>
      </rPr>
      <t xml:space="preserve">安全带的使用期为</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年，发现异常应提前报废。</t>
    </r>
  </si>
  <si>
    <t xml:space="preserve">项目技术员不一定经建设主管部门安全教育培训或者经考核合格即可任职。</t>
  </si>
  <si>
    <t xml:space="preserve">标准具有权威性、民主性、实用性、科学性这四个特性。</t>
  </si>
  <si>
    <t xml:space="preserve">施工现场的作业人员在劳动防护用品使用前，应对其防护功能进行必要的检查。</t>
  </si>
  <si>
    <t xml:space="preserve">从事施工现场临时用电工程作业的施工人员应配备防止中毒、灼伤的劳动防护用品。</t>
  </si>
  <si>
    <t xml:space="preserve">安全生产责任制只需要落实到企业负责人，不需要落实到每个从业人员。</t>
  </si>
  <si>
    <t xml:space="preserve">施工现场内进行电切割作业时必须使用劳保手套，以免发生机械伤害。</t>
  </si>
  <si>
    <r>
      <rPr>
        <sz val="9"/>
        <rFont val="Noto Sans"/>
        <family val="2"/>
      </rPr>
      <t xml:space="preserve">普通安全帽的质量不应超过</t>
    </r>
    <r>
      <rPr>
        <sz val="9"/>
        <rFont val="宋体"/>
        <family val="0"/>
        <charset val="134"/>
      </rPr>
      <t xml:space="preserve">600g</t>
    </r>
    <r>
      <rPr>
        <sz val="9"/>
        <rFont val="Noto Sans"/>
        <family val="2"/>
      </rPr>
      <t xml:space="preserve">。</t>
    </r>
  </si>
  <si>
    <t xml:space="preserve">安全带使用时必须高挂低用，杜绝低挂高用。</t>
  </si>
  <si>
    <r>
      <rPr>
        <sz val="9"/>
        <rFont val="Noto Sans"/>
        <family val="2"/>
      </rPr>
      <t xml:space="preserve">安全带主带应是整根，不能有接头。主带宽度不应小于</t>
    </r>
    <r>
      <rPr>
        <sz val="9"/>
        <rFont val="宋体"/>
        <family val="0"/>
        <charset val="134"/>
      </rPr>
      <t xml:space="preserve">20mm</t>
    </r>
    <r>
      <rPr>
        <sz val="9"/>
        <rFont val="Noto Sans"/>
        <family val="2"/>
      </rPr>
      <t xml:space="preserve">。</t>
    </r>
  </si>
  <si>
    <t xml:space="preserve">禁止将安全绳用作悬吊绳，悬吊绳与安全绳禁止共用连接器。</t>
  </si>
  <si>
    <t xml:space="preserve">用人单位对本单位产生的职业病危害可以不承担责任。</t>
  </si>
  <si>
    <t xml:space="preserve">职业病危害严重的建设项目的防护设施设计，应当经卫生行政部门进行卫生审查，符合国家职业卫生标准和卫生要求的，方可施工。</t>
  </si>
  <si>
    <t xml:space="preserve">用人单位应当为劳动者创造符合国家职业卫生标准和卫生要求的工作环境和条件，并采取措施保障劳动者获得职业卫生保护。</t>
  </si>
  <si>
    <t xml:space="preserve">用人单位落实职业病预防措施，从源头上控制和消除职业病危害是做不到的，所以应该把工作重心放在劳动过程中的防护与管理，及职业病病人的医疗救治上。</t>
  </si>
  <si>
    <r>
      <rPr>
        <sz val="9"/>
        <rFont val="Noto Sans"/>
        <family val="2"/>
      </rPr>
      <t xml:space="preserve">按照《建筑施工人员个人劳动保护用品使用管理暂行规定》（建质〔</t>
    </r>
    <r>
      <rPr>
        <sz val="9"/>
        <rFont val="宋体"/>
        <family val="0"/>
        <charset val="134"/>
      </rPr>
      <t xml:space="preserve">2007</t>
    </r>
    <r>
      <rPr>
        <sz val="9"/>
        <rFont val="Noto Sans"/>
        <family val="2"/>
      </rPr>
      <t xml:space="preserve">〕</t>
    </r>
    <r>
      <rPr>
        <sz val="9"/>
        <rFont val="宋体"/>
        <family val="0"/>
        <charset val="134"/>
      </rPr>
      <t xml:space="preserve">255</t>
    </r>
    <r>
      <rPr>
        <sz val="9"/>
        <rFont val="Noto Sans"/>
        <family val="2"/>
      </rPr>
      <t xml:space="preserve">号）的规定，建筑施工企业应建立相应的劳动防护用品管理台账，管理台账保存期限不得少于一年，以保证劳动保护用品的质量具有可追溯性。</t>
    </r>
  </si>
  <si>
    <r>
      <rPr>
        <sz val="9"/>
        <rFont val="Noto Sans"/>
        <family val="2"/>
      </rPr>
      <t xml:space="preserve">按照《建筑施工作业劳动保护用品配备及使用标准》（</t>
    </r>
    <r>
      <rPr>
        <sz val="9"/>
        <rFont val="宋体"/>
        <family val="0"/>
        <charset val="134"/>
      </rPr>
      <t xml:space="preserve">JGJ184-2009</t>
    </r>
    <r>
      <rPr>
        <sz val="9"/>
        <rFont val="Noto Sans"/>
        <family val="2"/>
      </rPr>
      <t xml:space="preserve">）的规定，建筑施工企业应教育从业人员按照劳动防护用品使用规定和防护要求，正确使用劳动防护用品。</t>
    </r>
  </si>
  <si>
    <t xml:space="preserve">按照《建设工程安全生产管理条例》规定，施工单位应当向作业人员提供安全防护用具和安全防护服装，并书面告知危险岗位的操作规程和违章操作的危害。</t>
  </si>
  <si>
    <r>
      <rPr>
        <sz val="9"/>
        <rFont val="Noto Sans"/>
        <family val="2"/>
      </rPr>
      <t xml:space="preserve">按照《建筑施工作业劳动保护用品配备及使用标准》（</t>
    </r>
    <r>
      <rPr>
        <sz val="9"/>
        <rFont val="宋体"/>
        <family val="0"/>
        <charset val="134"/>
      </rPr>
      <t xml:space="preserve">JGJ184-2009</t>
    </r>
    <r>
      <rPr>
        <sz val="9"/>
        <rFont val="Noto Sans"/>
        <family val="2"/>
      </rPr>
      <t xml:space="preserve">）的规定，施工现场内进行电焊作业时必须使用防护眼镜。</t>
    </r>
  </si>
  <si>
    <t xml:space="preserve">建立各岗位安全操作规程。严谨、有效的岗位安全操作规程是规范作业人员的作业行为、规避违章操作的有力保证。</t>
  </si>
  <si>
    <t xml:space="preserve">施工现场的临时设施建设可以使用粘土砖。</t>
  </si>
  <si>
    <t xml:space="preserve">施工现场生产、生活用水必须使用节水型生活用水器具，在水源处应设置明显的节约用水标识。</t>
  </si>
  <si>
    <t xml:space="preserve">《关于开展建筑施工安全生产标准化考评工作的指导意见》中对考评主体提出了：建筑施工安全生产标准化考评的具体工作可由县级及以上住房城乡建设主管部门委托建筑质量监管机构负责实施。</t>
  </si>
  <si>
    <t xml:space="preserve">施工现场应建立封闭式垃圾站。</t>
  </si>
  <si>
    <t xml:space="preserve">施工现场的噪声排放必须符合国家规定的施工场界噪声排放标准。</t>
  </si>
  <si>
    <r>
      <rPr>
        <sz val="9"/>
        <rFont val="Noto Sans"/>
        <family val="2"/>
      </rPr>
      <t xml:space="preserve">结构施工时，使用振捣棒、切割锯等机械，施工噪声白天≤</t>
    </r>
    <r>
      <rPr>
        <sz val="9"/>
        <rFont val="宋体"/>
        <family val="0"/>
        <charset val="134"/>
      </rPr>
      <t xml:space="preserve">80dB</t>
    </r>
    <r>
      <rPr>
        <sz val="9"/>
        <rFont val="Noto Sans"/>
        <family val="2"/>
      </rPr>
      <t xml:space="preserve">，夜间</t>
    </r>
    <r>
      <rPr>
        <sz val="9"/>
        <rFont val="宋体"/>
        <family val="0"/>
        <charset val="134"/>
      </rPr>
      <t xml:space="preserve">22</t>
    </r>
    <r>
      <rPr>
        <sz val="9"/>
        <rFont val="Noto Sans"/>
        <family val="2"/>
      </rPr>
      <t xml:space="preserve">：</t>
    </r>
    <r>
      <rPr>
        <sz val="9"/>
        <rFont val="宋体"/>
        <family val="0"/>
        <charset val="134"/>
      </rPr>
      <t xml:space="preserve">00</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00</t>
    </r>
    <r>
      <rPr>
        <sz val="9"/>
        <rFont val="Noto Sans"/>
        <family val="2"/>
      </rPr>
      <t xml:space="preserve">噪声≤</t>
    </r>
    <r>
      <rPr>
        <sz val="9"/>
        <rFont val="宋体"/>
        <family val="0"/>
        <charset val="134"/>
      </rPr>
      <t xml:space="preserve">55dB</t>
    </r>
    <r>
      <rPr>
        <sz val="9"/>
        <rFont val="Noto Sans"/>
        <family val="2"/>
      </rPr>
      <t xml:space="preserve">。</t>
    </r>
  </si>
  <si>
    <t xml:space="preserve">根据《建筑施工安全生产标准化考评暂行办法》规定，项目完工办理竣工验收后，建筑施工企业应当向项目考评主体提交项目安全生产标准化自评材料。</t>
  </si>
  <si>
    <t xml:space="preserve">施工现场办公应尽量减少信息化，要注重留痕和纸质材料的存档。</t>
  </si>
  <si>
    <t xml:space="preserve">施工现场生产生活用水用电等资源能源的消耗应实行计量管理。</t>
  </si>
  <si>
    <t xml:space="preserve">施工现场应保护地下水资源。采取施工降水时应执行国家及当地有关水资源保护的规定，并应综合利用抽排出的地下水。</t>
  </si>
  <si>
    <t xml:space="preserve">施工单位应合理安排作业时间，尽量避免夜间施工。</t>
  </si>
  <si>
    <t xml:space="preserve">施工现场宜设置废水回收、循环再利用设施，但对雨水不能进行收集利用。</t>
  </si>
  <si>
    <t xml:space="preserve">施工现场严禁焚烧有毒有害废弃物，对于杂草等可采用焚烧的方式进行处理。</t>
  </si>
  <si>
    <t xml:space="preserve">水泥和其他易飞扬的细颗粒建筑材料应密闭存放或采取覆盖等措施。</t>
  </si>
  <si>
    <r>
      <rPr>
        <sz val="9"/>
        <rFont val="Noto Sans"/>
        <family val="2"/>
      </rPr>
      <t xml:space="preserve">施工现场生活区宿舍、休息室必须设置可开启式外窗，床铺不得超过</t>
    </r>
    <r>
      <rPr>
        <sz val="9"/>
        <rFont val="宋体"/>
        <family val="0"/>
        <charset val="134"/>
      </rPr>
      <t xml:space="preserve">3</t>
    </r>
    <r>
      <rPr>
        <sz val="9"/>
        <rFont val="Noto Sans"/>
        <family val="2"/>
      </rPr>
      <t xml:space="preserve">层，不得使用通铺。</t>
    </r>
  </si>
  <si>
    <t xml:space="preserve">生活区应提供晾晒衣物的场所和晾衣架。</t>
  </si>
  <si>
    <t xml:space="preserve">食堂应设置在远离厕所、垃圾站、有毒有害场所等有污染源的地方。</t>
  </si>
  <si>
    <t xml:space="preserve">食堂应设置隔油池、油烟净化器，并应定期清理。</t>
  </si>
  <si>
    <t xml:space="preserve">使用燃气的食堂，燃气罐可不单独设置存放间，但应加装燃气报警装置，应通风良好。供气单位资质应齐全，气源应有可追溯性。</t>
  </si>
  <si>
    <t xml:space="preserve">食堂制作间的炊具宜存放在封闭的橱柜内，刀、盆、案板等炊具生熟可混用。</t>
  </si>
  <si>
    <t xml:space="preserve">临时用房内设置的食堂、库房和会议室应设在二层以下。</t>
  </si>
  <si>
    <t xml:space="preserve">生活区应设置开水炉、热水器或保温水桶并应上锁由专人负责管理。</t>
  </si>
  <si>
    <t xml:space="preserve">生活区使用大功率用电设备时，应设专人现场看护。</t>
  </si>
  <si>
    <t xml:space="preserve">施工现场应配备常用药及绷带、止血带、担架等急救器材。</t>
  </si>
  <si>
    <t xml:space="preserve">施工人员的教育培训、考核应包括环境与卫生等有关内容。</t>
  </si>
  <si>
    <t xml:space="preserve">施工现场出入口应标有企业名称或企业标识。主要出入口明显处应设置工程概况牌，施工现场大门内应有施工现场总平面图和安全管理、环境保护与绿色施工、消防保卫等制度牌和宣传栏。</t>
  </si>
  <si>
    <t xml:space="preserve">施工现场应设置车辆冲洗设施，运输车辆驶出施工现场前应将车轮和车身等部位清洗干净。运输渣土的车辆应采取封闭或覆盖等防扬尘、防遗撒的措施。</t>
  </si>
  <si>
    <t xml:space="preserve">土石方开挖顺序、方法必须与设计工况和施工方案相一致，并遵循“槽支撑，先挖后撑，分段开挖，严禁超挖”的原则。</t>
  </si>
  <si>
    <r>
      <rPr>
        <sz val="9"/>
        <rFont val="Noto Sans"/>
        <family val="2"/>
      </rPr>
      <t xml:space="preserve">按照《建设工程施工现场环境与卫生标准》（</t>
    </r>
    <r>
      <rPr>
        <sz val="9"/>
        <rFont val="宋体"/>
        <family val="0"/>
        <charset val="134"/>
      </rPr>
      <t xml:space="preserve">JGJ146-2013</t>
    </r>
    <r>
      <rPr>
        <sz val="9"/>
        <rFont val="Noto Sans"/>
        <family val="2"/>
      </rPr>
      <t xml:space="preserve">）的规定，施工现场应合理安排材料进场计划，减少二次搬运，并应实行限额领料。</t>
    </r>
  </si>
  <si>
    <t xml:space="preserve">建设单位和承担建筑物、构筑物、城市道路、公路等拆除工程的单位应当在施工过程中，依法办理渣土消纳许可。</t>
  </si>
  <si>
    <t xml:space="preserve">电焊作业在白天施工，由于自然照度很大，不存在光污染，可以不采取遮挡措施。</t>
  </si>
  <si>
    <t xml:space="preserve">空气重污染预警期间，在严格落实扬尘治理措施的基础上，“绿牌”可进行除土石方、建筑拆除以外的施工作业（重大活动保障期间除外）。</t>
  </si>
  <si>
    <t xml:space="preserve">造成温室效应的最主要气体是一氧化碳。</t>
  </si>
  <si>
    <t xml:space="preserve">尽量避免或减少施工过程中的光污染。夜间室外照明灯加设灯罩，透光方向集中在施工现场。</t>
  </si>
  <si>
    <r>
      <rPr>
        <sz val="9"/>
        <rFont val="Noto Sans"/>
        <family val="2"/>
      </rPr>
      <t xml:space="preserve">加强建筑垃圾的回收再利用，力争建筑垃圾的再利用和回收率达到</t>
    </r>
    <r>
      <rPr>
        <sz val="9"/>
        <rFont val="宋体"/>
        <family val="0"/>
        <charset val="134"/>
      </rPr>
      <t xml:space="preserve">20%</t>
    </r>
    <r>
      <rPr>
        <sz val="9"/>
        <rFont val="Noto Sans"/>
        <family val="2"/>
      </rPr>
      <t xml:space="preserve">。</t>
    </r>
  </si>
  <si>
    <r>
      <rPr>
        <sz val="9"/>
        <rFont val="Noto Sans"/>
        <family val="2"/>
      </rPr>
      <t xml:space="preserve">加强建筑垃圾的回收再利用，建筑物拆除产生的废弃物的再利用和回收率大于</t>
    </r>
    <r>
      <rPr>
        <sz val="9"/>
        <rFont val="宋体"/>
        <family val="0"/>
        <charset val="134"/>
      </rPr>
      <t xml:space="preserve">40%</t>
    </r>
    <r>
      <rPr>
        <sz val="9"/>
        <rFont val="Noto Sans"/>
        <family val="2"/>
      </rPr>
      <t xml:space="preserve">。</t>
    </r>
  </si>
  <si>
    <t xml:space="preserve">市、区住房城乡建设主管部门和相关执法部门可适当减少对“绿牌”工地的检查频次。</t>
  </si>
  <si>
    <t xml:space="preserve">取得“绿牌”的工程在申报本市绿色安全样板工地时，本着公平的原则，不能予以优先考虑。</t>
  </si>
  <si>
    <t xml:space="preserve">施工围挡要与周边环境相协调，倡导使用可移动、可反复拆装硬质围挡。</t>
  </si>
  <si>
    <t xml:space="preserve">市政基础设施工程因特殊情况不能进行围挡的，应当设置警示标志，并在工程危险部位采取防护措施。</t>
  </si>
  <si>
    <r>
      <rPr>
        <sz val="9"/>
        <rFont val="Noto Sans"/>
        <family val="2"/>
      </rPr>
      <t xml:space="preserve">对工程出口两侧各</t>
    </r>
    <r>
      <rPr>
        <sz val="9"/>
        <rFont val="宋体"/>
        <family val="0"/>
        <charset val="134"/>
      </rPr>
      <t xml:space="preserve">50</t>
    </r>
    <r>
      <rPr>
        <sz val="9"/>
        <rFont val="Noto Sans"/>
        <family val="2"/>
      </rPr>
      <t xml:space="preserve">米路面实行“三包”，安排专人进行清洁，确保扬尘不出院、车辆不带泥、路面不见土、周边不起尘。</t>
    </r>
  </si>
  <si>
    <t xml:space="preserve">施工现场应根据空气重污染预警级别实施相应预案措施，并在施工现场门口等明显位置处悬挂空气重污染应急措施公告牌。</t>
  </si>
  <si>
    <t xml:space="preserve">空气重污染橙色预警时，在建工程施工单位应停止建筑拆除、土石方等施工作业，建筑垃圾、渣土、砂石运输车辆仍可上路行驶。</t>
  </si>
  <si>
    <t xml:space="preserve">空气重污染橙色预警时，在建工程施工单位应停止建筑拆除、土石方等施工作业，建筑垃圾、渣土、砂石运输车辆禁止上路行驶，清洁能源车辆也不例外。</t>
  </si>
  <si>
    <t xml:space="preserve">《建筑施工安全生产标准化考评暂行办法》明确，建筑施工安全生产标准化考评工作应坚持客观、公正、公开的原则。</t>
  </si>
  <si>
    <t xml:space="preserve">施工车辆、机械设备的尾气排放应符合国家和北京市规定的排放标准。</t>
  </si>
  <si>
    <t xml:space="preserve">建筑材料应有合格证明，对含有害物质的材料即使复检合格，也不得使用。</t>
  </si>
  <si>
    <t xml:space="preserve">不得将建筑垃圾混入生活垃圾，不得将危险废物混入建筑垃圾。</t>
  </si>
  <si>
    <t xml:space="preserve">施工后对于因施工活动人为破坏植被和地貌造成的土壤侵蚀，可以采取恢复或经济赔偿的任一措施。</t>
  </si>
  <si>
    <t xml:space="preserve">按照《中华人民共和国环境污染防治法》的规定，国家法律规定，禁止任何单位、个人在城市市区噪声敏感建设物集中区域内使用高音广播喇叭。</t>
  </si>
  <si>
    <t xml:space="preserve">行政责任主要有行政处罚和行政处分两种方式。</t>
  </si>
  <si>
    <t xml:space="preserve">施工现场生活区由劳务分包企业负责管理。建设单位应为施工企业提供建立生活区的必要条件。</t>
  </si>
  <si>
    <t xml:space="preserve">施工单位向建筑工人或管理人员发放特种劳动防护用品，不得收取费用，或从工资、奖金等待遇中扣除。</t>
  </si>
  <si>
    <r>
      <rPr>
        <sz val="9"/>
        <rFont val="Noto Sans"/>
        <family val="2"/>
      </rPr>
      <t xml:space="preserve">施工现场生活区实行封闭式管理，出入大门口应有专职门卫</t>
    </r>
    <r>
      <rPr>
        <sz val="9"/>
        <rFont val="宋体"/>
        <family val="0"/>
        <charset val="134"/>
      </rPr>
      <t xml:space="preserve">,</t>
    </r>
    <r>
      <rPr>
        <sz val="9"/>
        <rFont val="Noto Sans"/>
        <family val="2"/>
      </rPr>
      <t xml:space="preserve">禁止外来人员随意进出，对来访人员进行登记。</t>
    </r>
  </si>
  <si>
    <t xml:space="preserve">施工现场应使用节水龙头和节能灯具，杜绝长流水和长明灯。</t>
  </si>
  <si>
    <r>
      <rPr>
        <sz val="9"/>
        <rFont val="Noto Sans"/>
        <family val="2"/>
      </rPr>
      <t xml:space="preserve">距离交通路口</t>
    </r>
    <r>
      <rPr>
        <sz val="9"/>
        <rFont val="宋体"/>
        <family val="0"/>
        <charset val="134"/>
      </rPr>
      <t xml:space="preserve">20m</t>
    </r>
    <r>
      <rPr>
        <sz val="9"/>
        <rFont val="Noto Sans"/>
        <family val="2"/>
      </rPr>
      <t xml:space="preserve">范围内设置施工围挡的，围挡</t>
    </r>
    <r>
      <rPr>
        <sz val="9"/>
        <rFont val="宋体"/>
        <family val="0"/>
        <charset val="134"/>
      </rPr>
      <t xml:space="preserve">1.5m</t>
    </r>
    <r>
      <rPr>
        <sz val="9"/>
        <rFont val="Noto Sans"/>
        <family val="2"/>
      </rPr>
      <t xml:space="preserve">以上部分应当采用通透性围挡，不得影响交通路口行车视距。</t>
    </r>
  </si>
  <si>
    <t xml:space="preserve">在建工程竣工后一个月内，应将临建房屋全部拆除。</t>
  </si>
  <si>
    <t xml:space="preserve">未进行竣工验收的建筑物，如果不存在交叉作业危险，则可以将员工集体宿舍设在其中。</t>
  </si>
  <si>
    <t xml:space="preserve">施工现场脚手架架体必须用绿色密目安全网沿外架内侧进行封闭，密目安全网要定期清理，破损的要及时更换，保持干净、整齐、清洁。</t>
  </si>
  <si>
    <r>
      <rPr>
        <sz val="9"/>
        <rFont val="Noto Sans"/>
        <family val="2"/>
      </rPr>
      <t xml:space="preserve">食堂应制定食品留样制度，当天食品应有专人负责留样，留样时间不得小于</t>
    </r>
    <r>
      <rPr>
        <sz val="9"/>
        <rFont val="宋体"/>
        <family val="0"/>
        <charset val="134"/>
      </rPr>
      <t xml:space="preserve">24</t>
    </r>
    <r>
      <rPr>
        <sz val="9"/>
        <rFont val="Noto Sans"/>
        <family val="2"/>
      </rPr>
      <t xml:space="preserve">小时，并做好登记台账。</t>
    </r>
  </si>
  <si>
    <t xml:space="preserve">多层临建房屋的疏散楼梯不应少于两处且应分散布置。</t>
  </si>
  <si>
    <t xml:space="preserve">危险物品必须分类妥善存放严格管理，保持通风良好，设立明显的标志。</t>
  </si>
  <si>
    <t xml:space="preserve">在建工程可以作为仓库使用，但不得在建设工程内设置宿舍。</t>
  </si>
  <si>
    <t xml:space="preserve">严禁在运行中的压力管道，装有易燃易爆物品的容器和承载受力构件上进行焊接。</t>
  </si>
  <si>
    <t xml:space="preserve">施工现场应制定《工程项目公共卫生突发事件应急预案》。</t>
  </si>
  <si>
    <t xml:space="preserve">建设单位、施工单位必须在施工现场设置群众来访接待室，有专人值班，耐心细致接待来访人员，并做好记录。</t>
  </si>
  <si>
    <t xml:space="preserve">现场围挡及大门每年清洗或粉饰见新一次，围挡和大门表面应清洁，禁止利用围挡设置广告。</t>
  </si>
  <si>
    <t xml:space="preserve">现场裸露的场所和集中堆放的土方应采取或覆盖、硬化或绿化等措施。</t>
  </si>
  <si>
    <t xml:space="preserve">现场各种材料配电设施等应按照施工现场总平面布置图统一布置，标识清楚。</t>
  </si>
  <si>
    <t xml:space="preserve">场内材料应分类码放整齐，悬挂统一制作的标牌，标明规格等。材料的存放场地应平整夯实，有排水措施。</t>
  </si>
  <si>
    <r>
      <rPr>
        <sz val="9"/>
        <rFont val="Noto Sans"/>
        <family val="2"/>
      </rPr>
      <t xml:space="preserve">建筑施工企业变更法定代表人的，应当到安全生产许可证颁发管理机关办理安全生产许可证，变更手续的时间为法定代表人变更后</t>
    </r>
    <r>
      <rPr>
        <sz val="9"/>
        <rFont val="宋体"/>
        <family val="0"/>
        <charset val="134"/>
      </rPr>
      <t xml:space="preserve">15</t>
    </r>
    <r>
      <rPr>
        <sz val="9"/>
        <rFont val="Noto Sans"/>
        <family val="2"/>
      </rPr>
      <t xml:space="preserve">日内。</t>
    </r>
  </si>
  <si>
    <t xml:space="preserve">某建筑施工企业的安全生产许可证遗失，应当向原安全生产许可证颁发管理机关声明作废并申请补办。</t>
  </si>
  <si>
    <r>
      <rPr>
        <sz val="9"/>
        <rFont val="Noto Sans"/>
        <family val="2"/>
      </rPr>
      <t xml:space="preserve">建筑施工企业在</t>
    </r>
    <r>
      <rPr>
        <sz val="9"/>
        <rFont val="宋体"/>
        <family val="0"/>
        <charset val="134"/>
      </rPr>
      <t xml:space="preserve">12</t>
    </r>
    <r>
      <rPr>
        <sz val="9"/>
        <rFont val="Noto Sans"/>
        <family val="2"/>
      </rPr>
      <t xml:space="preserve">个月内第二次发生生产安全事故的，发生较大事故的，暂扣时限为在上一次暂扣时限的基础上再增加</t>
    </r>
    <r>
      <rPr>
        <sz val="9"/>
        <rFont val="宋体"/>
        <family val="0"/>
        <charset val="134"/>
      </rPr>
      <t xml:space="preserve">30</t>
    </r>
    <r>
      <rPr>
        <sz val="9"/>
        <rFont val="Noto Sans"/>
        <family val="2"/>
      </rPr>
      <t xml:space="preserve">日。</t>
    </r>
  </si>
  <si>
    <r>
      <rPr>
        <sz val="9"/>
        <rFont val="Noto Sans"/>
        <family val="2"/>
      </rPr>
      <t xml:space="preserve">安全生产许可证颁发管理机关在受理申请之日起</t>
    </r>
    <r>
      <rPr>
        <sz val="9"/>
        <rFont val="宋体"/>
        <family val="0"/>
        <charset val="134"/>
      </rPr>
      <t xml:space="preserve">30</t>
    </r>
    <r>
      <rPr>
        <sz val="9"/>
        <rFont val="Noto Sans"/>
        <family val="2"/>
      </rPr>
      <t xml:space="preserve">个工作日内应作出颁发或者不予颁发安全生产许可证的决定。</t>
    </r>
  </si>
  <si>
    <r>
      <rPr>
        <sz val="9"/>
        <rFont val="Noto Sans"/>
        <family val="2"/>
      </rPr>
      <t xml:space="preserve">安全生产许可证颁发管理机关作出准予颁发申请人安全生产许可证决定的，应当自决定之日起</t>
    </r>
    <r>
      <rPr>
        <sz val="9"/>
        <rFont val="宋体"/>
        <family val="0"/>
        <charset val="134"/>
      </rPr>
      <t xml:space="preserve">10</t>
    </r>
    <r>
      <rPr>
        <sz val="9"/>
        <rFont val="Noto Sans"/>
        <family val="2"/>
      </rPr>
      <t xml:space="preserve">个工作日内向申请人颁发、送达安全生产许可证；对作出不予颁发决定的，应当在</t>
    </r>
    <r>
      <rPr>
        <sz val="9"/>
        <rFont val="宋体"/>
        <family val="0"/>
        <charset val="134"/>
      </rPr>
      <t xml:space="preserve">10</t>
    </r>
    <r>
      <rPr>
        <sz val="9"/>
        <rFont val="Noto Sans"/>
        <family val="2"/>
      </rPr>
      <t xml:space="preserve">个工作日内口头通知申请人由。</t>
    </r>
  </si>
  <si>
    <t xml:space="preserve">颁发管理机关应建立建筑施工企业安全生产许可动态监管激励制度。</t>
  </si>
  <si>
    <r>
      <rPr>
        <sz val="9"/>
        <rFont val="Noto Sans"/>
        <family val="2"/>
      </rPr>
      <t xml:space="preserve">根据《建筑施工企业安全生产许可证动态监管暂行办法》，建筑施工企业安全生产许可证暂扣期满前</t>
    </r>
    <r>
      <rPr>
        <sz val="9"/>
        <rFont val="宋体"/>
        <family val="0"/>
        <charset val="134"/>
      </rPr>
      <t xml:space="preserve">15</t>
    </r>
    <r>
      <rPr>
        <sz val="9"/>
        <rFont val="Noto Sans"/>
        <family val="2"/>
      </rPr>
      <t xml:space="preserve">个工作日，企业需向颁发管理机关提出发还安全生产许可证申请。</t>
    </r>
  </si>
  <si>
    <t xml:space="preserve">根据《建筑施工企业安全生产许可证动态监管暂行办法》，对于安全生产工作成效显著、连续三年及以上未被暂扣安全生产许可证的企业，在评选各级各类安全生产先进集体和个人、文明工地、优质工程等项目时可以优先考虑，并可根据本地实际情况在监督管理时采取有关优惠政策措施。</t>
  </si>
  <si>
    <t xml:space="preserve">随着国家政治地位、经济水平的不断发展提高，简政放权、放管结合、优化服务改革，施工企业安全生产许可证推行电子化，简化流程。</t>
  </si>
  <si>
    <t xml:space="preserve">建筑施工企业负责人牵头，每年不少于二次组织开展安全生产管理体系自查自纠及安全生产条件自评工作，并保留相关记录。</t>
  </si>
  <si>
    <t xml:space="preserve">市、区建设行政管理部门应当对建筑施工企业通过告知承诺取得安全生产许可证后两个月内的新建项目，进行项目安全生产条件承诺检查。</t>
  </si>
  <si>
    <t xml:space="preserve">《建筑施工安全生产标准化考评暂行办法》明确，建筑施工安全生产标准化考评，建筑施工项目实行施工总承包的，施工总承包单位对分包的项目不用负责。</t>
  </si>
  <si>
    <t xml:space="preserve">安全生产许可是针对生产的“过程”颁发许可证书。国家对可能在生产制造过程中产生安全影响的制造（生产过程产生社会危害），实行许可证制度。</t>
  </si>
  <si>
    <t xml:space="preserve">安全生产许可证是针对生产的“结果”（即产品）颁发的许可证书。</t>
  </si>
  <si>
    <t xml:space="preserve">《建筑施工安全生产标准化考评暂行办法》明确，企业近三年所承建的项目发生一般生产安全责任事故的，企业安全生产标准化评定为不合格。</t>
  </si>
  <si>
    <t xml:space="preserve">省、自治区、直辖市人民政府安全生产监督管理部门负责国务院建设主管部门负责的中央管理的建筑施工企业以外的建筑施工企业安全生产许可证的颁发和管理。</t>
  </si>
  <si>
    <t xml:space="preserve">建筑施工企业安全生产许可证申请主体资格是建设单位。</t>
  </si>
  <si>
    <t xml:space="preserve">施工许可证申请主体资格是建筑施工企业。</t>
  </si>
  <si>
    <t xml:space="preserve">建筑施工企业管理人员参加安全生产考核没有年龄限制，只要是建筑施工企业的在职人员即可。</t>
  </si>
  <si>
    <t xml:space="preserve">各劳务分包单位要在施工现场挂牌设立“农民工夜校”。</t>
  </si>
  <si>
    <t xml:space="preserve">对新入场人员进行三级安全教育培训，其中不包括实习学生和临时借调人员，以上人员的安全教育培训由学校和原单位负责。</t>
  </si>
  <si>
    <t xml:space="preserve">安全生产许可证电子证书与同名纸质证书效力不同。</t>
  </si>
  <si>
    <t xml:space="preserve">为便于安全生产统一协调管理，建筑施工企业应建立长期合作的分包（供）方，并签订长期合作协议，形成固定的分包（供）方名册。</t>
  </si>
  <si>
    <t xml:space="preserve">建筑施工企业应不断完善安全生产管理体系，只需要确保施工现场管理始终满足安全生产许可条件即可，企业其他的安全生产条件可适当降低。</t>
  </si>
  <si>
    <t xml:space="preserve">施工资质一般都设为若干个等级，随着企业发展可以将资质进行升级。在资质升级时，不需要用到安全生产许可证。</t>
  </si>
  <si>
    <t xml:space="preserve">根据《建筑施工企业安全生产许可证管理规定》，建筑施工企业取得安全生产许可证应当具备的安全生产条件包括以下这一项：有严格的职业危害防治措施，并为全部企业员工配备符合国家标准或者行业标准的安全防护用具和安全防护服装。</t>
  </si>
  <si>
    <t xml:space="preserve">安全生产管理机构是指企业安全生产委员会、企业专门安全管理机构和工程项目安全生产领导小组。</t>
  </si>
  <si>
    <t xml:space="preserve">根据《安全生产法》的规定，危险物品的储存、装卸单位，要根据实际情况决定是否需要设置安全生产管理机构或者配备专职安全生产管理人员。</t>
  </si>
  <si>
    <t xml:space="preserve">根据《建筑施工企业安全生产许可证管理规定》，建筑施工企业取得安全生产许可证应当具备的安全生产条件中，管理人员和作业人员每年至少进行四次安全生产教育培训并考核合格。</t>
  </si>
  <si>
    <t xml:space="preserve">工程项目经理部应根据工程规模大小配备专职安全员。</t>
  </si>
  <si>
    <t xml:space="preserve">项目负责人，是指取得相应注册执业资格，由企业法定代表人授权，负责具体工程项目管理的人员。</t>
  </si>
  <si>
    <t xml:space="preserve">“安管人员”变更受聘企业的，应当与原聘用企业解除劳动关系，并通过新聘用企业到考核机关申请办理证书变更手续。</t>
  </si>
  <si>
    <t xml:space="preserve">根据《建筑施工项目经理质量安全责任十项规定》的要求，建筑施工项目经理必须按规定取得相应执业资格和安全生产考核合格证书；合同约定的项目经理必须在岗履职，不得违反规定同时在两个及两个以上的工程项目担任项目经理。</t>
  </si>
  <si>
    <t xml:space="preserve">为保证公司安全管理目标的实现，企业各管理层、相关职能部门和项目经理部不能单独制定自身的安全管理目标和措施，安全目标完成情况考核可视各单位情况不定期进行。</t>
  </si>
  <si>
    <t xml:space="preserve">根据《建筑施工企业安全生产管理机构设置及专职安全生产管理人员配备办法》的规定，安全生产管理机构是指建筑施工企业设置的负责安全生产管理工作的独立业务部门
。</t>
  </si>
  <si>
    <t xml:space="preserve">企业安管机构是指企业安全生产委员会、企业专门安全管理机构和工程项目安全生产领导小组。</t>
  </si>
  <si>
    <t xml:space="preserve">企业安委会一般由主要负责人，企业各分管领导、各职能部门负责人、工会代表组成。</t>
  </si>
  <si>
    <t xml:space="preserve">企业安委会负责组织各种会议，起草会议文件、拟定会议决议、通知、通报的拟订、综合性检查的牵头，均由企业安全生产部负责。</t>
  </si>
  <si>
    <t xml:space="preserve">工程项目经理部是施工企业二线管理机构。</t>
  </si>
  <si>
    <t xml:space="preserve">工程项目经理部应根据工程规模大小配备兼职安全员。</t>
  </si>
  <si>
    <t xml:space="preserve">建设工程实行施工总承包的，工程项目安全生产领导小组由总承包企业、专业承包企业项目经理、技术负责人和专职安全生产管理人员、劳务企业施工队长和专职安全生产管理人员组成。</t>
  </si>
  <si>
    <t xml:space="preserve">工程项目实行总承包的，总承包企业应当与分包企业签订安全生产协议，明确双方安全生产责任。</t>
  </si>
  <si>
    <t xml:space="preserve">根据《建筑法》的规定，建筑施工企业应当建立健全劳动安全教育培训制度，加强对企业安全生产的教育培训，未经安全生产教育培训的人员，不得上岗作业。</t>
  </si>
  <si>
    <r>
      <rPr>
        <sz val="9"/>
        <color rgb="FF000000"/>
        <rFont val="Noto Sans"/>
        <family val="2"/>
      </rPr>
      <t xml:space="preserve">识别危险源的存在、根源、状态</t>
    </r>
    <r>
      <rPr>
        <sz val="9"/>
        <color rgb="FF000000"/>
        <rFont val="宋体"/>
        <family val="0"/>
        <charset val="134"/>
      </rPr>
      <t xml:space="preserve">,</t>
    </r>
    <r>
      <rPr>
        <sz val="9"/>
        <color rgb="FF000000"/>
        <rFont val="Noto Sans"/>
        <family val="2"/>
      </rPr>
      <t xml:space="preserve">并确定其特性的过程。</t>
    </r>
  </si>
  <si>
    <t xml:space="preserve">专业工程实行分包的专项施工方案可由专业承包单位组织编制。</t>
  </si>
  <si>
    <r>
      <rPr>
        <sz val="9"/>
        <rFont val="Noto Sans"/>
        <family val="2"/>
      </rPr>
      <t xml:space="preserve">危大工程实行分包并由分包单位编制专项施工方案的</t>
    </r>
    <r>
      <rPr>
        <sz val="9"/>
        <rFont val="宋体"/>
        <family val="0"/>
        <charset val="134"/>
      </rPr>
      <t xml:space="preserve">,</t>
    </r>
    <r>
      <rPr>
        <sz val="9"/>
        <rFont val="Noto Sans"/>
        <family val="2"/>
      </rPr>
      <t xml:space="preserve">专项施工方案应当由总承包单位技术负责人及分包单位技术负责人共同审核签字并加盖单位公章。</t>
    </r>
  </si>
  <si>
    <r>
      <rPr>
        <sz val="9"/>
        <rFont val="Noto Sans"/>
        <family val="2"/>
      </rPr>
      <t xml:space="preserve">危大工程的施工应采用成熟的施工工艺和安全防护、技术措施</t>
    </r>
    <r>
      <rPr>
        <sz val="9"/>
        <rFont val="宋体"/>
        <family val="0"/>
        <charset val="134"/>
      </rPr>
      <t xml:space="preserve">,</t>
    </r>
    <r>
      <rPr>
        <sz val="9"/>
        <rFont val="Noto Sans"/>
        <family val="2"/>
      </rPr>
      <t xml:space="preserve">宜选用“互联网</t>
    </r>
    <r>
      <rPr>
        <sz val="9"/>
        <rFont val="宋体"/>
        <family val="0"/>
        <charset val="134"/>
      </rPr>
      <t xml:space="preserve">+”</t>
    </r>
    <r>
      <rPr>
        <sz val="9"/>
        <rFont val="Noto Sans"/>
        <family val="2"/>
      </rPr>
      <t xml:space="preserve">信息化手段实施管理。</t>
    </r>
  </si>
  <si>
    <t xml:space="preserve">施工单位对危大工程专项施工方案的实施负安全责任。专家的论证工作和检查工作不替代施工单位日常施工安全管理工作职责。</t>
  </si>
  <si>
    <t xml:space="preserve">监理单位应当按照规定对危大工程进行监测和安全巡视。</t>
  </si>
  <si>
    <r>
      <rPr>
        <sz val="9"/>
        <rFont val="Noto Sans"/>
        <family val="2"/>
      </rPr>
      <t xml:space="preserve">建设单位应针对危大工程类别、施工进度、施工工艺与施工作业环境</t>
    </r>
    <r>
      <rPr>
        <sz val="9"/>
        <rFont val="宋体"/>
        <family val="0"/>
        <charset val="134"/>
      </rPr>
      <t xml:space="preserve">,</t>
    </r>
    <r>
      <rPr>
        <sz val="9"/>
        <rFont val="Noto Sans"/>
        <family val="2"/>
      </rPr>
      <t xml:space="preserve">识别并确定危大工程中的重大危险源。</t>
    </r>
  </si>
  <si>
    <t xml:space="preserve">建筑施工企业未取得安全生产许可证擅自从事建筑施工活动或超（无）资质承揽工程，应判定为重大事故隐患。</t>
  </si>
  <si>
    <t xml:space="preserve">建筑施工企业未按照规定要求足额配备安全生产管理人员，或其主要负责人、项目负责人、专职安全生产管理人员未取得有效安全生产考核合格证书从事相关工作，应判定为重大事故隐患。</t>
  </si>
  <si>
    <t xml:space="preserve">建筑施工特种作业人员未取得有效特种作业人员操作资格证书上岗作业，应判定为重大事故隐患。</t>
  </si>
  <si>
    <t xml:space="preserve">危险性较大的分部分项工程未编制、未审核专项施工方案，或专项施工方案存在严重缺陷的，或未按规定组织专家对“超过一定规模的危险性较大的分部分项工程范围”的专项施工方案进行论证；应判定为重大事故隐患。</t>
  </si>
  <si>
    <t xml:space="preserve">对于按照规定需要验收的危险性较大的分部分项工程，未经验收合格即进入下一道工序或投入使用，应判定为重大事故隐患。</t>
  </si>
  <si>
    <t xml:space="preserve">基坑、边坡工程，未对因基坑、边坡工程施工可能造成损害的毗邻建筑物、构筑物和地下管线等，采取专项防护措施；应判定为重大事故隐患。</t>
  </si>
  <si>
    <t xml:space="preserve">基坑、边坡工程，基坑、边坡土方超挖且未采取有效措施；应判定为重大事故隐患。</t>
  </si>
  <si>
    <t xml:space="preserve">基坑、边坡工程，深基坑、高边坡（一级、二级）施工未进行第三方监测；应判定为重大事故隐患。</t>
  </si>
  <si>
    <t xml:space="preserve">模板工程及支撑体系，模板支架的基础承载力和变形不满足设计要求；应判定为重大事故隐患。</t>
  </si>
  <si>
    <t xml:space="preserve">模板工程及支撑体系，模板支架承受的施工荷载超过设计值；应判定为重大事故隐患。</t>
  </si>
  <si>
    <t xml:space="preserve">模板工程及支撑体系，模板支架拆除及滑模、爬模爬升时，混凝土强度未达到设计或规范要求；应判定为重大事故隐患。</t>
  </si>
  <si>
    <t xml:space="preserve">模板工程及支撑体系，危险性较大的混凝土模板支撑工程未按专项施工方案要求的顺序或分层厚度浇筑混凝土；应判定为重大事故隐患。</t>
  </si>
  <si>
    <t xml:space="preserve">脚手架工程，脚手架工程的基础承载力和变形不满足设计要求；应判定为重大事故隐患。</t>
  </si>
  <si>
    <t xml:space="preserve">脚手架工程，未设置连墙件或连墙件整层缺失；应判定为重大事故隐患。</t>
  </si>
  <si>
    <t xml:space="preserve">脚手架工程，附着式升降脚手架的防倾覆、防坠落或同步升降控制装置不符合设计要求、失效或缺失；应判定为重大事故隐患。</t>
  </si>
  <si>
    <t xml:space="preserve">建筑起重机械及吊装工程，塔式起重机、施工升降机、物料提升机等起重机械设备未经验收合格即投入使用，或未按规定办理使用登记；应判定为重大事故隐患。</t>
  </si>
  <si>
    <t xml:space="preserve">建筑起重机械及吊装工程，应判定为重大事故隐患。</t>
  </si>
  <si>
    <t xml:space="preserve">建筑起重机械及吊装工程，建筑起重机械的基础承载力和变形不满足设计要求；应判定为重大事故隐患。</t>
  </si>
  <si>
    <t xml:space="preserve">建筑起重机械及吊装工程，建筑起重机械安装、拆卸、爬升（降）以及附着前未对结构件、爬升装置和附着装置以及高强度螺栓、销轴、定位板等连接件及安全装置进行检查；应判定为重大事故隐患。</t>
  </si>
  <si>
    <t xml:space="preserve">建筑起重机械及吊装工程，建筑起重机械的安全装置不齐全、失效或者被违规拆除、破坏；应判定为重大事故隐患。</t>
  </si>
  <si>
    <t xml:space="preserve">建筑起重机械及吊装工程，建筑起重机械主要受力构件有可见裂纹、严重锈蚀、塑性变形、开焊，或其连接螺栓、销轴缺失或失效；应判定为重大事故隐患。</t>
  </si>
  <si>
    <t xml:space="preserve">建筑起重机械及吊装工程，施工升降机附着间距和最高附着以上的最大悬高及垂直度不符合规范要求；应判定为重大事故隐患。</t>
  </si>
  <si>
    <t xml:space="preserve">建筑起重机械及吊装工程，塔式起重机独立起升高度、附着间距和最高附着以上的最大悬高及垂直度不符合规范要求；应判定为重大事故隐患。</t>
  </si>
  <si>
    <t xml:space="preserve">建筑起重机械及吊装工程，塔式起重机与周边建（构）筑物或群塔作业未保持安全距离；应判定为重大事故隐患。</t>
  </si>
  <si>
    <t xml:space="preserve">建筑起重机械及吊装工程，使用达到报废标准的建筑起重机械，或使用达到报废标准的吊索具进行起重吊装作业；应判定为重大事故隐患。</t>
  </si>
  <si>
    <t xml:space="preserve">脚手架与结构外表面之间贯通未采取水平防护措施，或电梯井道内贯通未采取水平防护措施且电梯井口未设置防护门；应判定为重大事故隐患。</t>
  </si>
  <si>
    <t xml:space="preserve">高处作业吊篮超载使用，或安全锁失效、安全绳（用于挂设安全带）未独立悬挂；应判定为重大事故隐患。</t>
  </si>
  <si>
    <t xml:space="preserve">在建工程及脚手架、机械设备、场内机动车道与外电架空线路之间的安全距离不符合规范要求且未采取防护措施；应判定为重大事故隐患。</t>
  </si>
  <si>
    <t xml:space="preserve">未辨识施工现场有限空间，且未在显著位置设置警示标志；应判定为重大事故隐患。</t>
  </si>
  <si>
    <t xml:space="preserve">装饰装修工程拆除承重结构未经原设计单位或具有相应资质条件的设计单位进行结构复核；应判定为重大事故隐患。</t>
  </si>
  <si>
    <t xml:space="preserve">施工临时堆载，无支护基坑（槽）周边，在坑底边线周边与开挖深度相等范围内堆载；应判定为重大事故隐患。</t>
  </si>
  <si>
    <t xml:space="preserve">使用国家明令禁止和限制使用的危害程度较大、可能导致群死群伤或造成重大经济损失的施工工艺、设备和材料，应判定为重大事故隐患。</t>
  </si>
  <si>
    <t xml:space="preserve">吊篮全部部件及材料无需通过进场验收。</t>
  </si>
  <si>
    <t xml:space="preserve">吊篮悬挂支架的安装，前梁的外伸长度应不小于产品使用说明书规定的极限尺寸。</t>
  </si>
  <si>
    <r>
      <rPr>
        <sz val="9"/>
        <rFont val="Noto Sans"/>
        <family val="2"/>
      </rPr>
      <t xml:space="preserve">吊篮悬挂机构横梁安装的水平度差应不大于横梁长度的</t>
    </r>
    <r>
      <rPr>
        <sz val="9"/>
        <rFont val="宋体"/>
        <family val="0"/>
        <charset val="134"/>
      </rPr>
      <t xml:space="preserve">2%,</t>
    </r>
    <r>
      <rPr>
        <sz val="9"/>
        <rFont val="Noto Sans"/>
        <family val="2"/>
      </rPr>
      <t xml:space="preserve">严禁前高后低。</t>
    </r>
  </si>
  <si>
    <r>
      <rPr>
        <sz val="9"/>
        <rFont val="Noto Sans"/>
        <family val="2"/>
      </rPr>
      <t xml:space="preserve">吊篮前后支架的组装高度与女儿墙高度相适应</t>
    </r>
    <r>
      <rPr>
        <sz val="9"/>
        <rFont val="宋体"/>
        <family val="0"/>
        <charset val="134"/>
      </rPr>
      <t xml:space="preserve">,</t>
    </r>
    <r>
      <rPr>
        <sz val="9"/>
        <rFont val="Noto Sans"/>
        <family val="2"/>
      </rPr>
      <t xml:space="preserve">允许将横梁直接设置在女儿墙上口或其他支撑物上作为支点。</t>
    </r>
  </si>
  <si>
    <r>
      <rPr>
        <sz val="9"/>
        <rFont val="Noto Sans"/>
        <family val="2"/>
      </rPr>
      <t xml:space="preserve">吊篮安装，检查各部件安装应正确</t>
    </r>
    <r>
      <rPr>
        <sz val="9"/>
        <rFont val="宋体"/>
        <family val="0"/>
        <charset val="134"/>
      </rPr>
      <t xml:space="preserve">,</t>
    </r>
    <r>
      <rPr>
        <sz val="9"/>
        <rFont val="Noto Sans"/>
        <family val="2"/>
      </rPr>
      <t xml:space="preserve">螺栓的规格应匹配</t>
    </r>
    <r>
      <rPr>
        <sz val="9"/>
        <rFont val="宋体"/>
        <family val="0"/>
        <charset val="134"/>
      </rPr>
      <t xml:space="preserve">,</t>
    </r>
    <r>
      <rPr>
        <sz val="9"/>
        <rFont val="Noto Sans"/>
        <family val="2"/>
      </rPr>
      <t xml:space="preserve">不得以大代小</t>
    </r>
    <r>
      <rPr>
        <sz val="9"/>
        <rFont val="宋体"/>
        <family val="0"/>
        <charset val="134"/>
      </rPr>
      <t xml:space="preserve">,</t>
    </r>
    <r>
      <rPr>
        <sz val="9"/>
        <rFont val="Noto Sans"/>
        <family val="2"/>
      </rPr>
      <t xml:space="preserve">确认无误后紧固全部螺栓。</t>
    </r>
  </si>
  <si>
    <t xml:space="preserve">吊篮的组装与电机试运载，钢丝绳穿头端部不应经过烧焊处理。</t>
  </si>
  <si>
    <r>
      <rPr>
        <sz val="9"/>
        <rFont val="Noto Sans"/>
        <family val="2"/>
      </rPr>
      <t xml:space="preserve">吊篮的组装与电机试运载，悬挂平台升至</t>
    </r>
    <r>
      <rPr>
        <sz val="9"/>
        <rFont val="宋体"/>
        <family val="0"/>
        <charset val="134"/>
      </rPr>
      <t xml:space="preserve">3m</t>
    </r>
    <r>
      <rPr>
        <sz val="9"/>
        <rFont val="Noto Sans"/>
        <family val="2"/>
      </rPr>
      <t xml:space="preserve">时</t>
    </r>
    <r>
      <rPr>
        <sz val="9"/>
        <rFont val="宋体"/>
        <family val="0"/>
        <charset val="134"/>
      </rPr>
      <t xml:space="preserve">,</t>
    </r>
    <r>
      <rPr>
        <sz val="9"/>
        <rFont val="Noto Sans"/>
        <family val="2"/>
      </rPr>
      <t xml:space="preserve">提升机手动滑降工作应正常、有效</t>
    </r>
    <r>
      <rPr>
        <sz val="9"/>
        <rFont val="宋体"/>
        <family val="0"/>
        <charset val="134"/>
      </rPr>
      <t xml:space="preserve">,</t>
    </r>
    <r>
      <rPr>
        <sz val="9"/>
        <rFont val="Noto Sans"/>
        <family val="2"/>
      </rPr>
      <t xml:space="preserve">平台升至顶部时</t>
    </r>
    <r>
      <rPr>
        <sz val="9"/>
        <rFont val="宋体"/>
        <family val="0"/>
        <charset val="134"/>
      </rPr>
      <t xml:space="preserve">,</t>
    </r>
    <r>
      <rPr>
        <sz val="9"/>
        <rFont val="Noto Sans"/>
        <family val="2"/>
      </rPr>
      <t xml:space="preserve">上行程限位装置应灵敏、可靠。</t>
    </r>
  </si>
  <si>
    <r>
      <rPr>
        <sz val="9"/>
        <rFont val="Noto Sans"/>
        <family val="2"/>
      </rPr>
      <t xml:space="preserve">吊篮安全绳安装，安全绳的使用期限不宜超过</t>
    </r>
    <r>
      <rPr>
        <sz val="9"/>
        <rFont val="宋体"/>
        <family val="0"/>
        <charset val="134"/>
      </rPr>
      <t xml:space="preserve">2</t>
    </r>
    <r>
      <rPr>
        <sz val="9"/>
        <rFont val="Noto Sans"/>
        <family val="2"/>
      </rPr>
      <t xml:space="preserve">年。</t>
    </r>
  </si>
  <si>
    <r>
      <rPr>
        <sz val="9"/>
        <rFont val="Noto Sans"/>
        <family val="2"/>
      </rPr>
      <t xml:space="preserve">吊篮安全绳安装，将安全带扣到安全绳上时</t>
    </r>
    <r>
      <rPr>
        <sz val="9"/>
        <rFont val="宋体"/>
        <family val="0"/>
        <charset val="134"/>
      </rPr>
      <t xml:space="preserve">,</t>
    </r>
    <r>
      <rPr>
        <sz val="9"/>
        <rFont val="Noto Sans"/>
        <family val="2"/>
      </rPr>
      <t xml:space="preserve">应采用专用配套的自锁器或具有相同功能的单向自锁卡扣</t>
    </r>
    <r>
      <rPr>
        <sz val="9"/>
        <rFont val="宋体"/>
        <family val="0"/>
        <charset val="134"/>
      </rPr>
      <t xml:space="preserve">,</t>
    </r>
    <r>
      <rPr>
        <sz val="9"/>
        <rFont val="Noto Sans"/>
        <family val="2"/>
      </rPr>
      <t xml:space="preserve">自锁器可以反装。</t>
    </r>
  </si>
  <si>
    <r>
      <rPr>
        <sz val="9"/>
        <rFont val="Noto Sans"/>
        <family val="2"/>
      </rPr>
      <t xml:space="preserve">超过一定规模吊篮安装，对悬挂高度超过</t>
    </r>
    <r>
      <rPr>
        <sz val="9"/>
        <rFont val="宋体"/>
        <family val="0"/>
        <charset val="134"/>
      </rPr>
      <t xml:space="preserve">120</t>
    </r>
    <r>
      <rPr>
        <sz val="9"/>
        <rFont val="Noto Sans"/>
        <family val="2"/>
      </rPr>
      <t xml:space="preserve">米的电源电缆</t>
    </r>
    <r>
      <rPr>
        <sz val="9"/>
        <rFont val="宋体"/>
        <family val="0"/>
        <charset val="134"/>
      </rPr>
      <t xml:space="preserve">,</t>
    </r>
    <r>
      <rPr>
        <sz val="9"/>
        <rFont val="Noto Sans"/>
        <family val="2"/>
      </rPr>
      <t xml:space="preserve">应有辅助抗拉措施。</t>
    </r>
  </si>
  <si>
    <r>
      <rPr>
        <sz val="9"/>
        <rFont val="Noto Sans"/>
        <family val="2"/>
      </rPr>
      <t xml:space="preserve">超过一定规模吊篮安装，对超过</t>
    </r>
    <r>
      <rPr>
        <sz val="9"/>
        <rFont val="宋体"/>
        <family val="0"/>
        <charset val="134"/>
      </rPr>
      <t xml:space="preserve">50m</t>
    </r>
    <r>
      <rPr>
        <sz val="9"/>
        <rFont val="Noto Sans"/>
        <family val="2"/>
      </rPr>
      <t xml:space="preserve">施工高度和非标准架设的吊篮</t>
    </r>
    <r>
      <rPr>
        <sz val="9"/>
        <rFont val="宋体"/>
        <family val="0"/>
        <charset val="134"/>
      </rPr>
      <t xml:space="preserve">,</t>
    </r>
    <r>
      <rPr>
        <sz val="9"/>
        <rFont val="Noto Sans"/>
        <family val="2"/>
      </rPr>
      <t xml:space="preserve">应由经安全和技术交底过的操作者进行作业</t>
    </r>
    <r>
      <rPr>
        <sz val="9"/>
        <rFont val="宋体"/>
        <family val="0"/>
        <charset val="134"/>
      </rPr>
      <t xml:space="preserve">,</t>
    </r>
    <r>
      <rPr>
        <sz val="9"/>
        <rFont val="Noto Sans"/>
        <family val="2"/>
      </rPr>
      <t xml:space="preserve">操作者变动时</t>
    </r>
    <r>
      <rPr>
        <sz val="9"/>
        <rFont val="宋体"/>
        <family val="0"/>
        <charset val="134"/>
      </rPr>
      <t xml:space="preserve">,</t>
    </r>
    <r>
      <rPr>
        <sz val="9"/>
        <rFont val="Noto Sans"/>
        <family val="2"/>
      </rPr>
      <t xml:space="preserve">应重新履行安全和技术交底后方可操作超高或非标吊篮。</t>
    </r>
  </si>
  <si>
    <r>
      <rPr>
        <sz val="9"/>
        <rFont val="Noto Sans"/>
        <family val="2"/>
      </rPr>
      <t xml:space="preserve">吊篮操作人员可以将吊篮停置在半空</t>
    </r>
    <r>
      <rPr>
        <sz val="9"/>
        <rFont val="宋体"/>
        <family val="0"/>
        <charset val="134"/>
      </rPr>
      <t xml:space="preserve">,</t>
    </r>
    <r>
      <rPr>
        <sz val="9"/>
        <rFont val="Noto Sans"/>
        <family val="2"/>
      </rPr>
      <t xml:space="preserve">从楼体窗口上下吊篮。</t>
    </r>
  </si>
  <si>
    <r>
      <rPr>
        <sz val="9"/>
        <rFont val="Noto Sans"/>
        <family val="2"/>
      </rPr>
      <t xml:space="preserve">可以用吊篮当运输设备</t>
    </r>
    <r>
      <rPr>
        <sz val="9"/>
        <rFont val="宋体"/>
        <family val="0"/>
        <charset val="134"/>
      </rPr>
      <t xml:space="preserve">,</t>
    </r>
    <r>
      <rPr>
        <sz val="9"/>
        <rFont val="Noto Sans"/>
        <family val="2"/>
      </rPr>
      <t xml:space="preserve">严禁高空抛物。</t>
    </r>
  </si>
  <si>
    <r>
      <rPr>
        <sz val="9"/>
        <rFont val="Noto Sans"/>
        <family val="2"/>
      </rPr>
      <t xml:space="preserve">吊篮内的作业人员不应超过</t>
    </r>
    <r>
      <rPr>
        <sz val="9"/>
        <rFont val="宋体"/>
        <family val="0"/>
        <charset val="134"/>
      </rPr>
      <t xml:space="preserve">3</t>
    </r>
    <r>
      <rPr>
        <sz val="9"/>
        <rFont val="Noto Sans"/>
        <family val="2"/>
      </rPr>
      <t xml:space="preserve">人</t>
    </r>
    <r>
      <rPr>
        <sz val="9"/>
        <rFont val="宋体"/>
        <family val="0"/>
        <charset val="134"/>
      </rPr>
      <t xml:space="preserve">,</t>
    </r>
    <r>
      <rPr>
        <sz val="9"/>
        <rFont val="Noto Sans"/>
        <family val="2"/>
      </rPr>
      <t xml:space="preserve">操作人员必须年满</t>
    </r>
    <r>
      <rPr>
        <sz val="9"/>
        <rFont val="宋体"/>
        <family val="0"/>
        <charset val="134"/>
      </rPr>
      <t xml:space="preserve">18</t>
    </r>
    <r>
      <rPr>
        <sz val="9"/>
        <rFont val="Noto Sans"/>
        <family val="2"/>
      </rPr>
      <t xml:space="preserve">周岁</t>
    </r>
    <r>
      <rPr>
        <sz val="9"/>
        <rFont val="宋体"/>
        <family val="0"/>
        <charset val="134"/>
      </rPr>
      <t xml:space="preserve">,</t>
    </r>
    <r>
      <rPr>
        <sz val="9"/>
        <rFont val="Noto Sans"/>
        <family val="2"/>
      </rPr>
      <t xml:space="preserve">无不适应高处作业的疾病和生理缺陷</t>
    </r>
    <r>
      <rPr>
        <sz val="9"/>
        <rFont val="宋体"/>
        <family val="0"/>
        <charset val="134"/>
      </rPr>
      <t xml:space="preserve">,</t>
    </r>
    <r>
      <rPr>
        <sz val="9"/>
        <rFont val="Noto Sans"/>
        <family val="2"/>
      </rPr>
      <t xml:space="preserve">酒后、过度疲劳、情绪异常者</t>
    </r>
    <r>
      <rPr>
        <sz val="9"/>
        <rFont val="宋体"/>
        <family val="0"/>
        <charset val="134"/>
      </rPr>
      <t xml:space="preserve">,</t>
    </r>
    <r>
      <rPr>
        <sz val="9"/>
        <rFont val="Noto Sans"/>
        <family val="2"/>
      </rPr>
      <t xml:space="preserve">严禁从事吊篮高空作业</t>
    </r>
    <r>
      <rPr>
        <sz val="9"/>
        <rFont val="宋体"/>
        <family val="0"/>
        <charset val="134"/>
      </rPr>
      <t xml:space="preserve">;</t>
    </r>
  </si>
  <si>
    <t xml:space="preserve">风险评估是风险识别、风险分析、风险评价的全过程。</t>
  </si>
  <si>
    <t xml:space="preserve">风险识别是发现、确认和描述风险的过程，包括对风险源、事件及其原因和潜在后果的识别。</t>
  </si>
  <si>
    <t xml:space="preserve">风险分级管控体系与隐患排查治理体系应充分结合，形成部门监管有效、企业责任落实的工作格局，提升安全生产整体预控能力，形成安全风险受控、安全隐患被治的双重预防机制和运行模式。</t>
  </si>
  <si>
    <t xml:space="preserve">风险评价是指对危险源导致的风险进行分析、评估、分级，对现有控制措施的充分性加以考虑，以及对风险是否可接受予以确定的过程，每一种分析方法都不是绝对万能的，它们都有各自的适用范围和局限性，想要全面辨识企业从事建筑活动的危险源及风险评价需要将各种方法有序的结合，合理采用最合适的分析方法</t>
  </si>
  <si>
    <t xml:space="preserve">建筑施工企业、项目部应根据风险等级，结合管理能力和管理水平，制定技术管理、工程管理、教育培训、个体防护和应急处置等措施</t>
  </si>
  <si>
    <t xml:space="preserve">工程技术措施中警告即在易发生故障和危险性较大的地方，配置醒目的安全色、安全标志，必要时，设置声、光或声光组合报警装置，如塔式起重机起重力矩设置声音报警装置。</t>
  </si>
  <si>
    <t xml:space="preserve">教育培训措施即通常采用的教育培训措施：作业人员入场三级培训、每年再培训、安全管理人员及特种作业人员继续教育、作业前安全技术交底、体验式安全教育以及其他方面的培训。</t>
  </si>
</sst>
</file>

<file path=xl/styles.xml><?xml version="1.0" encoding="utf-8"?>
<styleSheet xmlns="http://schemas.openxmlformats.org/spreadsheetml/2006/main">
  <numFmts count="2">
    <numFmt numFmtId="164" formatCode="General"/>
    <numFmt numFmtId="165" formatCode="0%"/>
  </numFmts>
  <fonts count="17">
    <font>
      <sz val="10"/>
      <color rgb="FF000000"/>
      <name val="Times New Roman"/>
      <family val="1"/>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b val="true"/>
      <sz val="11"/>
      <name val="Noto Sans"/>
      <family val="2"/>
    </font>
    <font>
      <b val="true"/>
      <sz val="11"/>
      <name val="宋体"/>
      <family val="0"/>
      <charset val="134"/>
    </font>
    <font>
      <sz val="11"/>
      <name val="宋体"/>
      <family val="0"/>
      <charset val="134"/>
    </font>
    <font>
      <sz val="9"/>
      <name val="Noto Sans"/>
      <family val="2"/>
    </font>
    <font>
      <sz val="9"/>
      <color rgb="FF000000"/>
      <name val="Noto Sans"/>
      <family val="2"/>
    </font>
    <font>
      <sz val="10"/>
      <name val="宋体"/>
      <family val="0"/>
      <charset val="134"/>
    </font>
    <font>
      <sz val="9"/>
      <color rgb="FF000000"/>
      <name val="宋体"/>
      <family val="0"/>
      <charset val="134"/>
    </font>
    <font>
      <sz val="11"/>
      <color rgb="FF000000"/>
      <name val="宋体"/>
      <family val="0"/>
      <charset val="134"/>
    </font>
    <font>
      <b val="true"/>
      <sz val="10"/>
      <name val="宋体"/>
      <family val="0"/>
      <charset val="134"/>
    </font>
    <font>
      <b val="true"/>
      <sz val="9"/>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2" activeCellId="0" sqref="D22"/>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2" width="58.82"/>
    <col collapsed="false" customWidth="true" hidden="false" outlineLevel="0" max="8" min="4" style="1" width="21.65"/>
    <col collapsed="false" customWidth="true" hidden="false" outlineLevel="0" max="9" min="9" style="1" width="12.59"/>
    <col collapsed="false" customWidth="false" hidden="false" outlineLevel="0" max="257" min="10" style="1" width="8.99"/>
  </cols>
  <sheetData>
    <row r="1" s="4" customFormat="true" ht="35" hidden="false" customHeight="true" outlineLevel="0" collapsed="false">
      <c r="A1" s="3" t="s">
        <v>0</v>
      </c>
      <c r="B1" s="3" t="s">
        <v>1</v>
      </c>
      <c r="C1" s="3" t="s">
        <v>2</v>
      </c>
      <c r="D1" s="3" t="s">
        <v>3</v>
      </c>
      <c r="E1" s="3" t="s">
        <v>4</v>
      </c>
      <c r="F1" s="3" t="s">
        <v>5</v>
      </c>
      <c r="G1" s="3" t="s">
        <v>6</v>
      </c>
      <c r="H1" s="3" t="s">
        <v>7</v>
      </c>
      <c r="I1" s="3" t="s">
        <v>8</v>
      </c>
    </row>
    <row r="2" s="1" customFormat="true" ht="35" hidden="false" customHeight="true" outlineLevel="0" collapsed="false">
      <c r="A2" s="5" t="n">
        <v>1</v>
      </c>
      <c r="B2" s="6" t="s">
        <v>9</v>
      </c>
      <c r="C2" s="7" t="s">
        <v>10</v>
      </c>
      <c r="D2" s="6" t="s">
        <v>11</v>
      </c>
      <c r="E2" s="6" t="s">
        <v>12</v>
      </c>
      <c r="F2" s="6" t="s">
        <v>13</v>
      </c>
      <c r="G2" s="6" t="s">
        <v>14</v>
      </c>
      <c r="H2" s="5"/>
      <c r="I2" s="5" t="s">
        <v>15</v>
      </c>
    </row>
    <row r="3" s="1" customFormat="true" ht="91" hidden="false" customHeight="true" outlineLevel="0" collapsed="false">
      <c r="A3" s="5" t="n">
        <v>2</v>
      </c>
      <c r="B3" s="6" t="s">
        <v>9</v>
      </c>
      <c r="C3" s="7" t="s">
        <v>16</v>
      </c>
      <c r="D3" s="6" t="s">
        <v>17</v>
      </c>
      <c r="E3" s="6" t="s">
        <v>18</v>
      </c>
      <c r="F3" s="6" t="s">
        <v>19</v>
      </c>
      <c r="G3" s="6" t="s">
        <v>20</v>
      </c>
      <c r="H3" s="5"/>
      <c r="I3" s="5" t="s">
        <v>21</v>
      </c>
    </row>
    <row r="4" s="1" customFormat="true" ht="45" hidden="false" customHeight="true" outlineLevel="0" collapsed="false">
      <c r="A4" s="5" t="n">
        <v>3</v>
      </c>
      <c r="B4" s="6" t="s">
        <v>9</v>
      </c>
      <c r="C4" s="7" t="s">
        <v>22</v>
      </c>
      <c r="D4" s="5" t="s">
        <v>23</v>
      </c>
      <c r="E4" s="5" t="s">
        <v>24</v>
      </c>
      <c r="F4" s="5" t="s">
        <v>25</v>
      </c>
      <c r="G4" s="5" t="s">
        <v>26</v>
      </c>
      <c r="H4" s="5"/>
      <c r="I4" s="5" t="s">
        <v>27</v>
      </c>
    </row>
    <row r="5" s="1" customFormat="true" ht="35" hidden="false" customHeight="true" outlineLevel="0" collapsed="false">
      <c r="A5" s="5" t="n">
        <v>4</v>
      </c>
      <c r="B5" s="6" t="s">
        <v>9</v>
      </c>
      <c r="C5" s="7" t="s">
        <v>28</v>
      </c>
      <c r="D5" s="6" t="s">
        <v>29</v>
      </c>
      <c r="E5" s="6" t="s">
        <v>30</v>
      </c>
      <c r="F5" s="6" t="s">
        <v>31</v>
      </c>
      <c r="G5" s="6" t="s">
        <v>32</v>
      </c>
      <c r="H5" s="5"/>
      <c r="I5" s="5" t="s">
        <v>15</v>
      </c>
    </row>
    <row r="6" s="1" customFormat="true" ht="35" hidden="false" customHeight="true" outlineLevel="0" collapsed="false">
      <c r="A6" s="5" t="n">
        <v>5</v>
      </c>
      <c r="B6" s="6" t="s">
        <v>9</v>
      </c>
      <c r="C6" s="7" t="s">
        <v>33</v>
      </c>
      <c r="D6" s="5" t="s">
        <v>23</v>
      </c>
      <c r="E6" s="5" t="s">
        <v>34</v>
      </c>
      <c r="F6" s="5" t="s">
        <v>35</v>
      </c>
      <c r="G6" s="5" t="s">
        <v>36</v>
      </c>
      <c r="H6" s="5"/>
      <c r="I6" s="5" t="s">
        <v>27</v>
      </c>
    </row>
    <row r="7" s="1" customFormat="true" ht="35" hidden="false" customHeight="true" outlineLevel="0" collapsed="false">
      <c r="A7" s="5" t="n">
        <v>6</v>
      </c>
      <c r="B7" s="6" t="s">
        <v>9</v>
      </c>
      <c r="C7" s="7" t="s">
        <v>37</v>
      </c>
      <c r="D7" s="6" t="s">
        <v>38</v>
      </c>
      <c r="E7" s="6" t="s">
        <v>39</v>
      </c>
      <c r="F7" s="6" t="s">
        <v>40</v>
      </c>
      <c r="G7" s="6" t="s">
        <v>41</v>
      </c>
      <c r="H7" s="5"/>
      <c r="I7" s="5" t="s">
        <v>42</v>
      </c>
    </row>
    <row r="8" s="1" customFormat="true" ht="35" hidden="false" customHeight="true" outlineLevel="0" collapsed="false">
      <c r="A8" s="5" t="n">
        <v>7</v>
      </c>
      <c r="B8" s="6" t="s">
        <v>9</v>
      </c>
      <c r="C8" s="7" t="s">
        <v>43</v>
      </c>
      <c r="D8" s="6" t="s">
        <v>44</v>
      </c>
      <c r="E8" s="6" t="s">
        <v>45</v>
      </c>
      <c r="F8" s="6" t="s">
        <v>46</v>
      </c>
      <c r="G8" s="6" t="s">
        <v>47</v>
      </c>
      <c r="H8" s="5"/>
      <c r="I8" s="5" t="s">
        <v>15</v>
      </c>
    </row>
    <row r="9" s="1" customFormat="true" ht="47" hidden="false" customHeight="true" outlineLevel="0" collapsed="false">
      <c r="A9" s="5" t="n">
        <v>8</v>
      </c>
      <c r="B9" s="6" t="s">
        <v>9</v>
      </c>
      <c r="C9" s="7" t="s">
        <v>48</v>
      </c>
      <c r="D9" s="5" t="s">
        <v>49</v>
      </c>
      <c r="E9" s="5" t="s">
        <v>50</v>
      </c>
      <c r="F9" s="5" t="s">
        <v>51</v>
      </c>
      <c r="G9" s="5" t="s">
        <v>52</v>
      </c>
      <c r="H9" s="5"/>
      <c r="I9" s="5" t="s">
        <v>42</v>
      </c>
    </row>
    <row r="10" s="1" customFormat="true" ht="35" hidden="false" customHeight="true" outlineLevel="0" collapsed="false">
      <c r="A10" s="5" t="n">
        <v>9</v>
      </c>
      <c r="B10" s="6" t="s">
        <v>9</v>
      </c>
      <c r="C10" s="7" t="s">
        <v>53</v>
      </c>
      <c r="D10" s="6" t="s">
        <v>54</v>
      </c>
      <c r="E10" s="6" t="s">
        <v>55</v>
      </c>
      <c r="F10" s="6" t="s">
        <v>56</v>
      </c>
      <c r="G10" s="6" t="s">
        <v>57</v>
      </c>
      <c r="H10" s="5"/>
      <c r="I10" s="5" t="s">
        <v>21</v>
      </c>
    </row>
    <row r="11" s="1" customFormat="true" ht="43" hidden="false" customHeight="true" outlineLevel="0" collapsed="false">
      <c r="A11" s="5" t="n">
        <v>10</v>
      </c>
      <c r="B11" s="6" t="s">
        <v>9</v>
      </c>
      <c r="C11" s="7" t="s">
        <v>58</v>
      </c>
      <c r="D11" s="6" t="s">
        <v>59</v>
      </c>
      <c r="E11" s="6" t="s">
        <v>60</v>
      </c>
      <c r="F11" s="6" t="s">
        <v>61</v>
      </c>
      <c r="G11" s="6" t="s">
        <v>62</v>
      </c>
      <c r="H11" s="5"/>
      <c r="I11" s="5" t="s">
        <v>15</v>
      </c>
    </row>
    <row r="12" s="1" customFormat="true" ht="35" hidden="false" customHeight="true" outlineLevel="0" collapsed="false">
      <c r="A12" s="5" t="n">
        <v>11</v>
      </c>
      <c r="B12" s="6" t="s">
        <v>9</v>
      </c>
      <c r="C12" s="7" t="s">
        <v>63</v>
      </c>
      <c r="D12" s="6" t="s">
        <v>64</v>
      </c>
      <c r="E12" s="6" t="s">
        <v>65</v>
      </c>
      <c r="F12" s="6" t="s">
        <v>66</v>
      </c>
      <c r="G12" s="6" t="s">
        <v>67</v>
      </c>
      <c r="H12" s="5"/>
      <c r="I12" s="5" t="s">
        <v>15</v>
      </c>
    </row>
    <row r="13" s="1" customFormat="true" ht="35" hidden="false" customHeight="true" outlineLevel="0" collapsed="false">
      <c r="A13" s="5" t="n">
        <v>12</v>
      </c>
      <c r="B13" s="6" t="s">
        <v>9</v>
      </c>
      <c r="C13" s="7" t="s">
        <v>68</v>
      </c>
      <c r="D13" s="6" t="s">
        <v>69</v>
      </c>
      <c r="E13" s="6" t="s">
        <v>70</v>
      </c>
      <c r="F13" s="6" t="s">
        <v>71</v>
      </c>
      <c r="G13" s="6" t="s">
        <v>72</v>
      </c>
      <c r="H13" s="5"/>
      <c r="I13" s="5" t="s">
        <v>42</v>
      </c>
    </row>
    <row r="14" s="1" customFormat="true" ht="35" hidden="false" customHeight="true" outlineLevel="0" collapsed="false">
      <c r="A14" s="5" t="n">
        <v>13</v>
      </c>
      <c r="B14" s="6" t="s">
        <v>9</v>
      </c>
      <c r="C14" s="7" t="s">
        <v>73</v>
      </c>
      <c r="D14" s="6" t="s">
        <v>74</v>
      </c>
      <c r="E14" s="6" t="s">
        <v>75</v>
      </c>
      <c r="F14" s="6" t="s">
        <v>76</v>
      </c>
      <c r="G14" s="6" t="s">
        <v>77</v>
      </c>
      <c r="H14" s="5"/>
      <c r="I14" s="5" t="s">
        <v>21</v>
      </c>
    </row>
    <row r="15" s="1" customFormat="true" ht="35" hidden="false" customHeight="true" outlineLevel="0" collapsed="false">
      <c r="A15" s="5" t="n">
        <v>14</v>
      </c>
      <c r="B15" s="6" t="s">
        <v>9</v>
      </c>
      <c r="C15" s="7" t="s">
        <v>78</v>
      </c>
      <c r="D15" s="6" t="s">
        <v>79</v>
      </c>
      <c r="E15" s="6" t="s">
        <v>80</v>
      </c>
      <c r="F15" s="6" t="s">
        <v>81</v>
      </c>
      <c r="G15" s="6" t="s">
        <v>82</v>
      </c>
      <c r="H15" s="5"/>
      <c r="I15" s="5" t="s">
        <v>42</v>
      </c>
    </row>
    <row r="16" s="1" customFormat="true" ht="35" hidden="false" customHeight="true" outlineLevel="0" collapsed="false">
      <c r="A16" s="5" t="n">
        <v>15</v>
      </c>
      <c r="B16" s="6" t="s">
        <v>9</v>
      </c>
      <c r="C16" s="7" t="s">
        <v>83</v>
      </c>
      <c r="D16" s="6" t="s">
        <v>84</v>
      </c>
      <c r="E16" s="6" t="s">
        <v>85</v>
      </c>
      <c r="F16" s="6" t="s">
        <v>86</v>
      </c>
      <c r="G16" s="6" t="s">
        <v>87</v>
      </c>
      <c r="H16" s="5"/>
      <c r="I16" s="5" t="s">
        <v>15</v>
      </c>
    </row>
    <row r="17" s="1" customFormat="true" ht="35" hidden="false" customHeight="true" outlineLevel="0" collapsed="false">
      <c r="A17" s="5" t="n">
        <v>16</v>
      </c>
      <c r="B17" s="6" t="s">
        <v>9</v>
      </c>
      <c r="C17" s="7" t="s">
        <v>88</v>
      </c>
      <c r="D17" s="6" t="s">
        <v>89</v>
      </c>
      <c r="E17" s="6" t="s">
        <v>90</v>
      </c>
      <c r="F17" s="6" t="s">
        <v>91</v>
      </c>
      <c r="G17" s="6" t="s">
        <v>92</v>
      </c>
      <c r="H17" s="5"/>
      <c r="I17" s="5" t="s">
        <v>21</v>
      </c>
    </row>
    <row r="18" s="1" customFormat="true" ht="35" hidden="false" customHeight="true" outlineLevel="0" collapsed="false">
      <c r="A18" s="5" t="n">
        <v>17</v>
      </c>
      <c r="B18" s="6" t="s">
        <v>9</v>
      </c>
      <c r="C18" s="7" t="s">
        <v>93</v>
      </c>
      <c r="D18" s="6" t="s">
        <v>94</v>
      </c>
      <c r="E18" s="6" t="s">
        <v>95</v>
      </c>
      <c r="F18" s="6" t="s">
        <v>96</v>
      </c>
      <c r="G18" s="6" t="s">
        <v>97</v>
      </c>
      <c r="H18" s="5"/>
      <c r="I18" s="5" t="s">
        <v>27</v>
      </c>
    </row>
    <row r="19" s="1" customFormat="true" ht="46" hidden="false" customHeight="true" outlineLevel="0" collapsed="false">
      <c r="A19" s="5" t="n">
        <v>18</v>
      </c>
      <c r="B19" s="6" t="s">
        <v>9</v>
      </c>
      <c r="C19" s="7" t="s">
        <v>98</v>
      </c>
      <c r="D19" s="6" t="s">
        <v>99</v>
      </c>
      <c r="E19" s="6" t="s">
        <v>100</v>
      </c>
      <c r="F19" s="6" t="s">
        <v>101</v>
      </c>
      <c r="G19" s="6" t="s">
        <v>102</v>
      </c>
      <c r="H19" s="5"/>
      <c r="I19" s="5" t="s">
        <v>21</v>
      </c>
    </row>
    <row r="20" s="1" customFormat="true" ht="35" hidden="false" customHeight="true" outlineLevel="0" collapsed="false">
      <c r="A20" s="5" t="n">
        <v>19</v>
      </c>
      <c r="B20" s="6" t="s">
        <v>9</v>
      </c>
      <c r="C20" s="7" t="s">
        <v>103</v>
      </c>
      <c r="D20" s="6" t="s">
        <v>104</v>
      </c>
      <c r="E20" s="6" t="s">
        <v>105</v>
      </c>
      <c r="F20" s="6" t="s">
        <v>106</v>
      </c>
      <c r="G20" s="6" t="s">
        <v>107</v>
      </c>
      <c r="H20" s="5"/>
      <c r="I20" s="5" t="s">
        <v>15</v>
      </c>
    </row>
    <row r="21" s="1" customFormat="true" ht="49" hidden="false" customHeight="true" outlineLevel="0" collapsed="false">
      <c r="A21" s="5" t="n">
        <v>20</v>
      </c>
      <c r="B21" s="6" t="s">
        <v>9</v>
      </c>
      <c r="C21" s="7" t="s">
        <v>108</v>
      </c>
      <c r="D21" s="6" t="s">
        <v>109</v>
      </c>
      <c r="E21" s="6" t="s">
        <v>110</v>
      </c>
      <c r="F21" s="6" t="s">
        <v>111</v>
      </c>
      <c r="G21" s="6" t="s">
        <v>112</v>
      </c>
      <c r="H21" s="5"/>
      <c r="I21" s="5" t="s">
        <v>15</v>
      </c>
    </row>
    <row r="22" s="1" customFormat="true" ht="35" hidden="false" customHeight="true" outlineLevel="0" collapsed="false">
      <c r="A22" s="5" t="n">
        <v>21</v>
      </c>
      <c r="B22" s="6" t="s">
        <v>9</v>
      </c>
      <c r="C22" s="7" t="s">
        <v>113</v>
      </c>
      <c r="D22" s="6" t="s">
        <v>114</v>
      </c>
      <c r="E22" s="6" t="s">
        <v>115</v>
      </c>
      <c r="F22" s="6" t="s">
        <v>116</v>
      </c>
      <c r="G22" s="6" t="s">
        <v>117</v>
      </c>
      <c r="H22" s="5"/>
      <c r="I22" s="5" t="s">
        <v>42</v>
      </c>
    </row>
    <row r="23" s="1" customFormat="true" ht="35" hidden="false" customHeight="true" outlineLevel="0" collapsed="false">
      <c r="A23" s="5" t="n">
        <v>22</v>
      </c>
      <c r="B23" s="6" t="s">
        <v>9</v>
      </c>
      <c r="C23" s="7" t="s">
        <v>118</v>
      </c>
      <c r="D23" s="5" t="s">
        <v>25</v>
      </c>
      <c r="E23" s="5" t="s">
        <v>24</v>
      </c>
      <c r="F23" s="5" t="s">
        <v>119</v>
      </c>
      <c r="G23" s="5" t="s">
        <v>120</v>
      </c>
      <c r="H23" s="5"/>
      <c r="I23" s="5" t="s">
        <v>42</v>
      </c>
    </row>
    <row r="24" s="1" customFormat="true" ht="35" hidden="false" customHeight="true" outlineLevel="0" collapsed="false">
      <c r="A24" s="5" t="n">
        <v>23</v>
      </c>
      <c r="B24" s="6" t="s">
        <v>9</v>
      </c>
      <c r="C24" s="7" t="s">
        <v>121</v>
      </c>
      <c r="D24" s="6" t="s">
        <v>122</v>
      </c>
      <c r="E24" s="6" t="s">
        <v>123</v>
      </c>
      <c r="F24" s="6" t="s">
        <v>124</v>
      </c>
      <c r="G24" s="6" t="s">
        <v>125</v>
      </c>
      <c r="H24" s="5"/>
      <c r="I24" s="5" t="s">
        <v>42</v>
      </c>
    </row>
    <row r="25" s="1" customFormat="true" ht="57" hidden="false" customHeight="true" outlineLevel="0" collapsed="false">
      <c r="A25" s="5" t="n">
        <v>24</v>
      </c>
      <c r="B25" s="6" t="s">
        <v>9</v>
      </c>
      <c r="C25" s="7" t="s">
        <v>126</v>
      </c>
      <c r="D25" s="6" t="s">
        <v>127</v>
      </c>
      <c r="E25" s="6" t="s">
        <v>128</v>
      </c>
      <c r="F25" s="6" t="s">
        <v>129</v>
      </c>
      <c r="G25" s="6" t="s">
        <v>130</v>
      </c>
      <c r="H25" s="5"/>
      <c r="I25" s="5" t="s">
        <v>27</v>
      </c>
    </row>
    <row r="26" s="1" customFormat="true" ht="35" hidden="false" customHeight="true" outlineLevel="0" collapsed="false">
      <c r="A26" s="5" t="n">
        <v>25</v>
      </c>
      <c r="B26" s="6" t="s">
        <v>9</v>
      </c>
      <c r="C26" s="7" t="s">
        <v>131</v>
      </c>
      <c r="D26" s="6" t="s">
        <v>132</v>
      </c>
      <c r="E26" s="6" t="s">
        <v>133</v>
      </c>
      <c r="F26" s="6" t="s">
        <v>134</v>
      </c>
      <c r="G26" s="6" t="s">
        <v>135</v>
      </c>
      <c r="H26" s="5"/>
      <c r="I26" s="5" t="s">
        <v>21</v>
      </c>
    </row>
    <row r="27" s="1" customFormat="true" ht="35" hidden="false" customHeight="true" outlineLevel="0" collapsed="false">
      <c r="A27" s="5" t="n">
        <v>26</v>
      </c>
      <c r="B27" s="6" t="s">
        <v>9</v>
      </c>
      <c r="C27" s="7" t="s">
        <v>136</v>
      </c>
      <c r="D27" s="5" t="s">
        <v>137</v>
      </c>
      <c r="E27" s="5" t="s">
        <v>138</v>
      </c>
      <c r="F27" s="5" t="s">
        <v>139</v>
      </c>
      <c r="G27" s="5" t="s">
        <v>140</v>
      </c>
      <c r="H27" s="5"/>
      <c r="I27" s="5" t="s">
        <v>15</v>
      </c>
    </row>
    <row r="28" s="1" customFormat="true" ht="35" hidden="false" customHeight="true" outlineLevel="0" collapsed="false">
      <c r="A28" s="5" t="n">
        <v>27</v>
      </c>
      <c r="B28" s="6" t="s">
        <v>9</v>
      </c>
      <c r="C28" s="7" t="s">
        <v>141</v>
      </c>
      <c r="D28" s="6" t="s">
        <v>142</v>
      </c>
      <c r="E28" s="6" t="s">
        <v>143</v>
      </c>
      <c r="F28" s="6" t="s">
        <v>144</v>
      </c>
      <c r="G28" s="6" t="s">
        <v>145</v>
      </c>
      <c r="H28" s="5"/>
      <c r="I28" s="5" t="s">
        <v>42</v>
      </c>
    </row>
    <row r="29" s="1" customFormat="true" ht="35" hidden="false" customHeight="true" outlineLevel="0" collapsed="false">
      <c r="A29" s="5" t="n">
        <v>28</v>
      </c>
      <c r="B29" s="6" t="s">
        <v>9</v>
      </c>
      <c r="C29" s="7" t="s">
        <v>146</v>
      </c>
      <c r="D29" s="5" t="s">
        <v>147</v>
      </c>
      <c r="E29" s="5" t="s">
        <v>148</v>
      </c>
      <c r="F29" s="5" t="s">
        <v>149</v>
      </c>
      <c r="G29" s="5" t="s">
        <v>150</v>
      </c>
      <c r="H29" s="5"/>
      <c r="I29" s="5" t="s">
        <v>15</v>
      </c>
    </row>
    <row r="30" s="1" customFormat="true" ht="35" hidden="false" customHeight="true" outlineLevel="0" collapsed="false">
      <c r="A30" s="5" t="n">
        <v>29</v>
      </c>
      <c r="B30" s="6" t="s">
        <v>9</v>
      </c>
      <c r="C30" s="7" t="s">
        <v>151</v>
      </c>
      <c r="D30" s="6" t="s">
        <v>152</v>
      </c>
      <c r="E30" s="6" t="s">
        <v>153</v>
      </c>
      <c r="F30" s="6" t="s">
        <v>154</v>
      </c>
      <c r="G30" s="6" t="s">
        <v>155</v>
      </c>
      <c r="H30" s="5"/>
      <c r="I30" s="5" t="s">
        <v>27</v>
      </c>
    </row>
    <row r="31" s="1" customFormat="true" ht="50" hidden="false" customHeight="true" outlineLevel="0" collapsed="false">
      <c r="A31" s="5" t="n">
        <v>30</v>
      </c>
      <c r="B31" s="6" t="s">
        <v>9</v>
      </c>
      <c r="C31" s="7" t="s">
        <v>156</v>
      </c>
      <c r="D31" s="6" t="s">
        <v>157</v>
      </c>
      <c r="E31" s="6" t="s">
        <v>158</v>
      </c>
      <c r="F31" s="6" t="s">
        <v>159</v>
      </c>
      <c r="G31" s="6" t="s">
        <v>160</v>
      </c>
      <c r="H31" s="5"/>
      <c r="I31" s="5" t="s">
        <v>42</v>
      </c>
    </row>
    <row r="32" s="1" customFormat="true" ht="35" hidden="false" customHeight="true" outlineLevel="0" collapsed="false">
      <c r="A32" s="5" t="n">
        <v>31</v>
      </c>
      <c r="B32" s="6" t="s">
        <v>9</v>
      </c>
      <c r="C32" s="7" t="s">
        <v>161</v>
      </c>
      <c r="D32" s="6" t="s">
        <v>162</v>
      </c>
      <c r="E32" s="6" t="s">
        <v>163</v>
      </c>
      <c r="F32" s="6" t="s">
        <v>164</v>
      </c>
      <c r="G32" s="6" t="s">
        <v>165</v>
      </c>
      <c r="H32" s="5"/>
      <c r="I32" s="5" t="s">
        <v>15</v>
      </c>
    </row>
    <row r="33" s="1" customFormat="true" ht="35" hidden="false" customHeight="true" outlineLevel="0" collapsed="false">
      <c r="A33" s="5" t="n">
        <v>32</v>
      </c>
      <c r="B33" s="6" t="s">
        <v>9</v>
      </c>
      <c r="C33" s="7" t="s">
        <v>166</v>
      </c>
      <c r="D33" s="5" t="s">
        <v>167</v>
      </c>
      <c r="E33" s="5" t="s">
        <v>168</v>
      </c>
      <c r="F33" s="5" t="s">
        <v>169</v>
      </c>
      <c r="G33" s="5" t="s">
        <v>170</v>
      </c>
      <c r="H33" s="5"/>
      <c r="I33" s="5" t="s">
        <v>42</v>
      </c>
    </row>
    <row r="34" s="1" customFormat="true" ht="35" hidden="false" customHeight="true" outlineLevel="0" collapsed="false">
      <c r="A34" s="5" t="n">
        <v>33</v>
      </c>
      <c r="B34" s="6" t="s">
        <v>9</v>
      </c>
      <c r="C34" s="7" t="s">
        <v>171</v>
      </c>
      <c r="D34" s="6" t="s">
        <v>172</v>
      </c>
      <c r="E34" s="6" t="s">
        <v>173</v>
      </c>
      <c r="F34" s="6" t="s">
        <v>174</v>
      </c>
      <c r="G34" s="6" t="s">
        <v>175</v>
      </c>
      <c r="H34" s="5"/>
      <c r="I34" s="5" t="s">
        <v>15</v>
      </c>
    </row>
    <row r="35" s="1" customFormat="true" ht="43" hidden="false" customHeight="true" outlineLevel="0" collapsed="false">
      <c r="A35" s="5" t="n">
        <v>34</v>
      </c>
      <c r="B35" s="6" t="s">
        <v>9</v>
      </c>
      <c r="C35" s="7" t="s">
        <v>176</v>
      </c>
      <c r="D35" s="5" t="s">
        <v>169</v>
      </c>
      <c r="E35" s="5" t="s">
        <v>170</v>
      </c>
      <c r="F35" s="5" t="s">
        <v>177</v>
      </c>
      <c r="G35" s="5" t="s">
        <v>178</v>
      </c>
      <c r="H35" s="5"/>
      <c r="I35" s="5" t="s">
        <v>15</v>
      </c>
    </row>
    <row r="36" s="1" customFormat="true" ht="35" hidden="false" customHeight="true" outlineLevel="0" collapsed="false">
      <c r="A36" s="5" t="n">
        <v>35</v>
      </c>
      <c r="B36" s="6" t="s">
        <v>9</v>
      </c>
      <c r="C36" s="7" t="s">
        <v>179</v>
      </c>
      <c r="D36" s="6" t="s">
        <v>180</v>
      </c>
      <c r="E36" s="6" t="s">
        <v>181</v>
      </c>
      <c r="F36" s="6" t="s">
        <v>182</v>
      </c>
      <c r="G36" s="6" t="s">
        <v>183</v>
      </c>
      <c r="H36" s="5"/>
      <c r="I36" s="5" t="s">
        <v>27</v>
      </c>
    </row>
    <row r="37" s="1" customFormat="true" ht="48" hidden="false" customHeight="true" outlineLevel="0" collapsed="false">
      <c r="A37" s="5" t="n">
        <v>36</v>
      </c>
      <c r="B37" s="6" t="s">
        <v>9</v>
      </c>
      <c r="C37" s="7" t="s">
        <v>184</v>
      </c>
      <c r="D37" s="6" t="s">
        <v>185</v>
      </c>
      <c r="E37" s="6" t="s">
        <v>186</v>
      </c>
      <c r="F37" s="6" t="s">
        <v>187</v>
      </c>
      <c r="G37" s="6" t="s">
        <v>188</v>
      </c>
      <c r="H37" s="5"/>
      <c r="I37" s="5" t="s">
        <v>21</v>
      </c>
    </row>
    <row r="38" s="1" customFormat="true" ht="45" hidden="false" customHeight="true" outlineLevel="0" collapsed="false">
      <c r="A38" s="5" t="n">
        <v>37</v>
      </c>
      <c r="B38" s="6" t="s">
        <v>9</v>
      </c>
      <c r="C38" s="7" t="s">
        <v>189</v>
      </c>
      <c r="D38" s="6" t="s">
        <v>190</v>
      </c>
      <c r="E38" s="6" t="s">
        <v>191</v>
      </c>
      <c r="F38" s="6" t="s">
        <v>186</v>
      </c>
      <c r="G38" s="6" t="s">
        <v>188</v>
      </c>
      <c r="H38" s="5"/>
      <c r="I38" s="5" t="s">
        <v>15</v>
      </c>
    </row>
    <row r="39" s="1" customFormat="true" ht="49" hidden="false" customHeight="true" outlineLevel="0" collapsed="false">
      <c r="A39" s="5" t="n">
        <v>38</v>
      </c>
      <c r="B39" s="6" t="s">
        <v>9</v>
      </c>
      <c r="C39" s="7" t="s">
        <v>192</v>
      </c>
      <c r="D39" s="5" t="s">
        <v>193</v>
      </c>
      <c r="E39" s="5" t="s">
        <v>194</v>
      </c>
      <c r="F39" s="5" t="s">
        <v>195</v>
      </c>
      <c r="G39" s="5" t="s">
        <v>196</v>
      </c>
      <c r="H39" s="5"/>
      <c r="I39" s="5" t="s">
        <v>27</v>
      </c>
    </row>
    <row r="40" s="1" customFormat="true" ht="35" hidden="false" customHeight="true" outlineLevel="0" collapsed="false">
      <c r="A40" s="5" t="n">
        <v>39</v>
      </c>
      <c r="B40" s="6" t="s">
        <v>9</v>
      </c>
      <c r="C40" s="7" t="s">
        <v>197</v>
      </c>
      <c r="D40" s="6" t="s">
        <v>198</v>
      </c>
      <c r="E40" s="6" t="s">
        <v>199</v>
      </c>
      <c r="F40" s="6" t="s">
        <v>200</v>
      </c>
      <c r="G40" s="6" t="s">
        <v>201</v>
      </c>
      <c r="H40" s="5"/>
      <c r="I40" s="5" t="s">
        <v>21</v>
      </c>
    </row>
    <row r="41" s="1" customFormat="true" ht="60" hidden="false" customHeight="true" outlineLevel="0" collapsed="false">
      <c r="A41" s="5" t="n">
        <v>40</v>
      </c>
      <c r="B41" s="6" t="s">
        <v>9</v>
      </c>
      <c r="C41" s="7" t="s">
        <v>202</v>
      </c>
      <c r="D41" s="6" t="s">
        <v>203</v>
      </c>
      <c r="E41" s="6" t="s">
        <v>204</v>
      </c>
      <c r="F41" s="6" t="s">
        <v>205</v>
      </c>
      <c r="G41" s="6" t="s">
        <v>206</v>
      </c>
      <c r="H41" s="5"/>
      <c r="I41" s="5" t="s">
        <v>15</v>
      </c>
    </row>
    <row r="42" s="1" customFormat="true" ht="35" hidden="false" customHeight="true" outlineLevel="0" collapsed="false">
      <c r="A42" s="5" t="n">
        <v>41</v>
      </c>
      <c r="B42" s="6" t="s">
        <v>9</v>
      </c>
      <c r="C42" s="7" t="s">
        <v>207</v>
      </c>
      <c r="D42" s="6" t="s">
        <v>208</v>
      </c>
      <c r="E42" s="6" t="s">
        <v>209</v>
      </c>
      <c r="F42" s="6" t="s">
        <v>210</v>
      </c>
      <c r="G42" s="6" t="s">
        <v>211</v>
      </c>
      <c r="H42" s="5"/>
      <c r="I42" s="5" t="s">
        <v>42</v>
      </c>
    </row>
    <row r="43" s="1" customFormat="true" ht="35" hidden="false" customHeight="true" outlineLevel="0" collapsed="false">
      <c r="A43" s="5" t="n">
        <v>42</v>
      </c>
      <c r="B43" s="6" t="s">
        <v>9</v>
      </c>
      <c r="C43" s="7" t="s">
        <v>212</v>
      </c>
      <c r="D43" s="6" t="s">
        <v>213</v>
      </c>
      <c r="E43" s="6" t="s">
        <v>214</v>
      </c>
      <c r="F43" s="6" t="s">
        <v>215</v>
      </c>
      <c r="G43" s="6" t="s">
        <v>216</v>
      </c>
      <c r="H43" s="5"/>
      <c r="I43" s="5" t="s">
        <v>15</v>
      </c>
    </row>
    <row r="44" s="1" customFormat="true" ht="35" hidden="false" customHeight="true" outlineLevel="0" collapsed="false">
      <c r="A44" s="5" t="n">
        <v>43</v>
      </c>
      <c r="B44" s="6" t="s">
        <v>9</v>
      </c>
      <c r="C44" s="7" t="s">
        <v>217</v>
      </c>
      <c r="D44" s="6" t="s">
        <v>218</v>
      </c>
      <c r="E44" s="6" t="s">
        <v>219</v>
      </c>
      <c r="F44" s="6" t="s">
        <v>220</v>
      </c>
      <c r="G44" s="6" t="s">
        <v>221</v>
      </c>
      <c r="H44" s="5"/>
      <c r="I44" s="5" t="s">
        <v>27</v>
      </c>
    </row>
    <row r="45" s="1" customFormat="true" ht="35" hidden="false" customHeight="true" outlineLevel="0" collapsed="false">
      <c r="A45" s="5" t="n">
        <v>44</v>
      </c>
      <c r="B45" s="6" t="s">
        <v>9</v>
      </c>
      <c r="C45" s="7" t="s">
        <v>222</v>
      </c>
      <c r="D45" s="6" t="s">
        <v>223</v>
      </c>
      <c r="E45" s="6" t="s">
        <v>224</v>
      </c>
      <c r="F45" s="6" t="s">
        <v>225</v>
      </c>
      <c r="G45" s="6" t="s">
        <v>226</v>
      </c>
      <c r="H45" s="5"/>
      <c r="I45" s="5" t="s">
        <v>15</v>
      </c>
    </row>
    <row r="46" s="1" customFormat="true" ht="35" hidden="false" customHeight="true" outlineLevel="0" collapsed="false">
      <c r="A46" s="5" t="n">
        <v>45</v>
      </c>
      <c r="B46" s="6" t="s">
        <v>9</v>
      </c>
      <c r="C46" s="7" t="s">
        <v>227</v>
      </c>
      <c r="D46" s="6" t="s">
        <v>228</v>
      </c>
      <c r="E46" s="6" t="s">
        <v>229</v>
      </c>
      <c r="F46" s="6" t="s">
        <v>230</v>
      </c>
      <c r="G46" s="6" t="s">
        <v>231</v>
      </c>
      <c r="H46" s="5"/>
      <c r="I46" s="5" t="s">
        <v>15</v>
      </c>
    </row>
    <row r="47" s="1" customFormat="true" ht="35" hidden="false" customHeight="true" outlineLevel="0" collapsed="false">
      <c r="A47" s="5" t="n">
        <v>46</v>
      </c>
      <c r="B47" s="6" t="s">
        <v>9</v>
      </c>
      <c r="C47" s="7" t="s">
        <v>232</v>
      </c>
      <c r="D47" s="6" t="s">
        <v>233</v>
      </c>
      <c r="E47" s="6" t="s">
        <v>234</v>
      </c>
      <c r="F47" s="6" t="s">
        <v>235</v>
      </c>
      <c r="G47" s="6" t="s">
        <v>236</v>
      </c>
      <c r="H47" s="5"/>
      <c r="I47" s="5" t="s">
        <v>42</v>
      </c>
    </row>
    <row r="48" s="1" customFormat="true" ht="35" hidden="false" customHeight="true" outlineLevel="0" collapsed="false">
      <c r="A48" s="5" t="n">
        <v>47</v>
      </c>
      <c r="B48" s="6" t="s">
        <v>9</v>
      </c>
      <c r="C48" s="7" t="s">
        <v>237</v>
      </c>
      <c r="D48" s="6" t="s">
        <v>238</v>
      </c>
      <c r="E48" s="6" t="s">
        <v>239</v>
      </c>
      <c r="F48" s="6" t="s">
        <v>240</v>
      </c>
      <c r="G48" s="6" t="s">
        <v>241</v>
      </c>
      <c r="H48" s="5"/>
      <c r="I48" s="5" t="s">
        <v>42</v>
      </c>
    </row>
    <row r="49" s="1" customFormat="true" ht="35" hidden="false" customHeight="true" outlineLevel="0" collapsed="false">
      <c r="A49" s="5" t="n">
        <v>48</v>
      </c>
      <c r="B49" s="6" t="s">
        <v>9</v>
      </c>
      <c r="C49" s="7" t="s">
        <v>242</v>
      </c>
      <c r="D49" s="6" t="s">
        <v>243</v>
      </c>
      <c r="E49" s="6" t="s">
        <v>244</v>
      </c>
      <c r="F49" s="6" t="s">
        <v>245</v>
      </c>
      <c r="G49" s="6" t="s">
        <v>246</v>
      </c>
      <c r="H49" s="5"/>
      <c r="I49" s="5" t="s">
        <v>27</v>
      </c>
    </row>
    <row r="50" s="1" customFormat="true" ht="35" hidden="false" customHeight="true" outlineLevel="0" collapsed="false">
      <c r="A50" s="5" t="n">
        <v>49</v>
      </c>
      <c r="B50" s="6" t="s">
        <v>9</v>
      </c>
      <c r="C50" s="7" t="s">
        <v>247</v>
      </c>
      <c r="D50" s="6" t="s">
        <v>248</v>
      </c>
      <c r="E50" s="6" t="s">
        <v>249</v>
      </c>
      <c r="F50" s="6" t="s">
        <v>250</v>
      </c>
      <c r="G50" s="6" t="s">
        <v>251</v>
      </c>
      <c r="H50" s="5"/>
      <c r="I50" s="5" t="s">
        <v>21</v>
      </c>
    </row>
    <row r="51" s="1" customFormat="true" ht="35" hidden="false" customHeight="true" outlineLevel="0" collapsed="false">
      <c r="A51" s="5" t="n">
        <v>50</v>
      </c>
      <c r="B51" s="6" t="s">
        <v>9</v>
      </c>
      <c r="C51" s="7" t="s">
        <v>252</v>
      </c>
      <c r="D51" s="6" t="s">
        <v>253</v>
      </c>
      <c r="E51" s="6" t="s">
        <v>254</v>
      </c>
      <c r="F51" s="6" t="s">
        <v>255</v>
      </c>
      <c r="G51" s="6" t="s">
        <v>256</v>
      </c>
      <c r="H51" s="5"/>
      <c r="I51" s="5" t="s">
        <v>15</v>
      </c>
    </row>
    <row r="52" s="1" customFormat="true" ht="35" hidden="false" customHeight="true" outlineLevel="0" collapsed="false">
      <c r="A52" s="5" t="n">
        <v>51</v>
      </c>
      <c r="B52" s="6" t="s">
        <v>9</v>
      </c>
      <c r="C52" s="7" t="s">
        <v>257</v>
      </c>
      <c r="D52" s="6" t="s">
        <v>258</v>
      </c>
      <c r="E52" s="6" t="s">
        <v>259</v>
      </c>
      <c r="F52" s="6" t="s">
        <v>260</v>
      </c>
      <c r="G52" s="6" t="s">
        <v>261</v>
      </c>
      <c r="H52" s="5"/>
      <c r="I52" s="5" t="s">
        <v>27</v>
      </c>
    </row>
    <row r="53" s="1" customFormat="true" ht="35" hidden="false" customHeight="true" outlineLevel="0" collapsed="false">
      <c r="A53" s="5" t="n">
        <v>52</v>
      </c>
      <c r="B53" s="6" t="s">
        <v>9</v>
      </c>
      <c r="C53" s="7" t="s">
        <v>262</v>
      </c>
      <c r="D53" s="6" t="s">
        <v>263</v>
      </c>
      <c r="E53" s="6" t="s">
        <v>264</v>
      </c>
      <c r="F53" s="6" t="s">
        <v>265</v>
      </c>
      <c r="G53" s="6" t="s">
        <v>266</v>
      </c>
      <c r="H53" s="5"/>
      <c r="I53" s="5" t="s">
        <v>27</v>
      </c>
    </row>
    <row r="54" s="1" customFormat="true" ht="35" hidden="false" customHeight="true" outlineLevel="0" collapsed="false">
      <c r="A54" s="5" t="n">
        <v>53</v>
      </c>
      <c r="B54" s="6" t="s">
        <v>9</v>
      </c>
      <c r="C54" s="7" t="s">
        <v>267</v>
      </c>
      <c r="D54" s="6" t="s">
        <v>268</v>
      </c>
      <c r="E54" s="6" t="s">
        <v>269</v>
      </c>
      <c r="F54" s="6" t="s">
        <v>270</v>
      </c>
      <c r="G54" s="6" t="s">
        <v>271</v>
      </c>
      <c r="H54" s="5"/>
      <c r="I54" s="5" t="s">
        <v>15</v>
      </c>
    </row>
    <row r="55" s="1" customFormat="true" ht="35" hidden="false" customHeight="true" outlineLevel="0" collapsed="false">
      <c r="A55" s="5" t="n">
        <v>54</v>
      </c>
      <c r="B55" s="6" t="s">
        <v>9</v>
      </c>
      <c r="C55" s="7" t="s">
        <v>272</v>
      </c>
      <c r="D55" s="5" t="s">
        <v>25</v>
      </c>
      <c r="E55" s="5" t="s">
        <v>170</v>
      </c>
      <c r="F55" s="5" t="s">
        <v>24</v>
      </c>
      <c r="G55" s="5" t="s">
        <v>23</v>
      </c>
      <c r="H55" s="5"/>
      <c r="I55" s="5" t="s">
        <v>27</v>
      </c>
    </row>
    <row r="56" s="1" customFormat="true" ht="35" hidden="false" customHeight="true" outlineLevel="0" collapsed="false">
      <c r="A56" s="5" t="n">
        <v>55</v>
      </c>
      <c r="B56" s="6" t="s">
        <v>9</v>
      </c>
      <c r="C56" s="7" t="s">
        <v>273</v>
      </c>
      <c r="D56" s="5" t="s">
        <v>274</v>
      </c>
      <c r="E56" s="5" t="s">
        <v>275</v>
      </c>
      <c r="F56" s="5" t="s">
        <v>276</v>
      </c>
      <c r="G56" s="5" t="s">
        <v>277</v>
      </c>
      <c r="H56" s="5"/>
      <c r="I56" s="5" t="s">
        <v>21</v>
      </c>
    </row>
    <row r="57" s="1" customFormat="true" ht="35" hidden="false" customHeight="true" outlineLevel="0" collapsed="false">
      <c r="A57" s="5" t="n">
        <v>56</v>
      </c>
      <c r="B57" s="6" t="s">
        <v>9</v>
      </c>
      <c r="C57" s="7" t="s">
        <v>278</v>
      </c>
      <c r="D57" s="6" t="s">
        <v>279</v>
      </c>
      <c r="E57" s="6" t="s">
        <v>280</v>
      </c>
      <c r="F57" s="6" t="s">
        <v>281</v>
      </c>
      <c r="G57" s="6" t="s">
        <v>282</v>
      </c>
      <c r="H57" s="5"/>
      <c r="I57" s="5" t="s">
        <v>21</v>
      </c>
    </row>
    <row r="58" s="1" customFormat="true" ht="35" hidden="false" customHeight="true" outlineLevel="0" collapsed="false">
      <c r="A58" s="5" t="n">
        <v>57</v>
      </c>
      <c r="B58" s="6" t="s">
        <v>9</v>
      </c>
      <c r="C58" s="7" t="s">
        <v>283</v>
      </c>
      <c r="D58" s="6" t="s">
        <v>284</v>
      </c>
      <c r="E58" s="6" t="s">
        <v>285</v>
      </c>
      <c r="F58" s="6" t="s">
        <v>286</v>
      </c>
      <c r="G58" s="6" t="s">
        <v>287</v>
      </c>
      <c r="H58" s="5"/>
      <c r="I58" s="5" t="s">
        <v>27</v>
      </c>
    </row>
    <row r="59" s="1" customFormat="true" ht="35" hidden="false" customHeight="true" outlineLevel="0" collapsed="false">
      <c r="A59" s="5" t="n">
        <v>58</v>
      </c>
      <c r="B59" s="6" t="s">
        <v>9</v>
      </c>
      <c r="C59" s="7" t="s">
        <v>288</v>
      </c>
      <c r="D59" s="6" t="s">
        <v>289</v>
      </c>
      <c r="E59" s="6" t="s">
        <v>290</v>
      </c>
      <c r="F59" s="6" t="s">
        <v>291</v>
      </c>
      <c r="G59" s="6" t="s">
        <v>292</v>
      </c>
      <c r="H59" s="5"/>
      <c r="I59" s="5" t="s">
        <v>15</v>
      </c>
    </row>
    <row r="60" s="1" customFormat="true" ht="35" hidden="false" customHeight="true" outlineLevel="0" collapsed="false">
      <c r="A60" s="5" t="n">
        <v>59</v>
      </c>
      <c r="B60" s="6" t="s">
        <v>9</v>
      </c>
      <c r="C60" s="7" t="s">
        <v>293</v>
      </c>
      <c r="D60" s="6" t="s">
        <v>294</v>
      </c>
      <c r="E60" s="6" t="s">
        <v>295</v>
      </c>
      <c r="F60" s="6" t="s">
        <v>296</v>
      </c>
      <c r="G60" s="6" t="s">
        <v>297</v>
      </c>
      <c r="H60" s="5"/>
      <c r="I60" s="5" t="s">
        <v>21</v>
      </c>
    </row>
    <row r="61" s="1" customFormat="true" ht="35" hidden="false" customHeight="true" outlineLevel="0" collapsed="false">
      <c r="A61" s="5" t="n">
        <v>60</v>
      </c>
      <c r="B61" s="6" t="s">
        <v>9</v>
      </c>
      <c r="C61" s="7" t="s">
        <v>298</v>
      </c>
      <c r="D61" s="6" t="s">
        <v>299</v>
      </c>
      <c r="E61" s="6" t="s">
        <v>300</v>
      </c>
      <c r="F61" s="6" t="s">
        <v>296</v>
      </c>
      <c r="G61" s="6" t="s">
        <v>301</v>
      </c>
      <c r="H61" s="5"/>
      <c r="I61" s="5" t="s">
        <v>21</v>
      </c>
    </row>
    <row r="62" s="1" customFormat="true" ht="35" hidden="false" customHeight="true" outlineLevel="0" collapsed="false">
      <c r="A62" s="5" t="n">
        <v>61</v>
      </c>
      <c r="B62" s="6" t="s">
        <v>9</v>
      </c>
      <c r="C62" s="7" t="s">
        <v>302</v>
      </c>
      <c r="D62" s="6" t="s">
        <v>303</v>
      </c>
      <c r="E62" s="6" t="s">
        <v>304</v>
      </c>
      <c r="F62" s="6" t="s">
        <v>305</v>
      </c>
      <c r="G62" s="6" t="s">
        <v>306</v>
      </c>
      <c r="H62" s="5"/>
      <c r="I62" s="5" t="s">
        <v>27</v>
      </c>
    </row>
    <row r="63" s="1" customFormat="true" ht="35" hidden="false" customHeight="true" outlineLevel="0" collapsed="false">
      <c r="A63" s="5" t="n">
        <v>62</v>
      </c>
      <c r="B63" s="6" t="s">
        <v>9</v>
      </c>
      <c r="C63" s="7" t="s">
        <v>307</v>
      </c>
      <c r="D63" s="6" t="s">
        <v>308</v>
      </c>
      <c r="E63" s="6" t="s">
        <v>309</v>
      </c>
      <c r="F63" s="6" t="s">
        <v>310</v>
      </c>
      <c r="G63" s="6" t="s">
        <v>311</v>
      </c>
      <c r="H63" s="5"/>
      <c r="I63" s="5" t="s">
        <v>42</v>
      </c>
    </row>
    <row r="64" s="1" customFormat="true" ht="35" hidden="false" customHeight="true" outlineLevel="0" collapsed="false">
      <c r="A64" s="5" t="n">
        <v>63</v>
      </c>
      <c r="B64" s="6" t="s">
        <v>9</v>
      </c>
      <c r="C64" s="7" t="s">
        <v>312</v>
      </c>
      <c r="D64" s="6" t="s">
        <v>313</v>
      </c>
      <c r="E64" s="6" t="s">
        <v>314</v>
      </c>
      <c r="F64" s="6" t="s">
        <v>315</v>
      </c>
      <c r="G64" s="6" t="s">
        <v>316</v>
      </c>
      <c r="H64" s="5"/>
      <c r="I64" s="5" t="s">
        <v>21</v>
      </c>
    </row>
    <row r="65" s="1" customFormat="true" ht="35" hidden="false" customHeight="true" outlineLevel="0" collapsed="false">
      <c r="A65" s="5" t="n">
        <v>64</v>
      </c>
      <c r="B65" s="6" t="s">
        <v>9</v>
      </c>
      <c r="C65" s="7" t="s">
        <v>317</v>
      </c>
      <c r="D65" s="5" t="s">
        <v>318</v>
      </c>
      <c r="E65" s="5" t="s">
        <v>319</v>
      </c>
      <c r="F65" s="5" t="s">
        <v>320</v>
      </c>
      <c r="G65" s="5" t="s">
        <v>321</v>
      </c>
      <c r="H65" s="5"/>
      <c r="I65" s="5" t="s">
        <v>42</v>
      </c>
    </row>
    <row r="66" s="1" customFormat="true" ht="35" hidden="false" customHeight="true" outlineLevel="0" collapsed="false">
      <c r="A66" s="5" t="n">
        <v>65</v>
      </c>
      <c r="B66" s="6" t="s">
        <v>9</v>
      </c>
      <c r="C66" s="7" t="s">
        <v>322</v>
      </c>
      <c r="D66" s="6" t="s">
        <v>323</v>
      </c>
      <c r="E66" s="6" t="s">
        <v>324</v>
      </c>
      <c r="F66" s="6" t="s">
        <v>325</v>
      </c>
      <c r="G66" s="6" t="s">
        <v>326</v>
      </c>
      <c r="H66" s="5"/>
      <c r="I66" s="5" t="s">
        <v>42</v>
      </c>
    </row>
    <row r="67" s="1" customFormat="true" ht="35" hidden="false" customHeight="true" outlineLevel="0" collapsed="false">
      <c r="A67" s="5" t="n">
        <v>66</v>
      </c>
      <c r="B67" s="6" t="s">
        <v>9</v>
      </c>
      <c r="C67" s="7" t="s">
        <v>327</v>
      </c>
      <c r="D67" s="6" t="s">
        <v>328</v>
      </c>
      <c r="E67" s="6" t="s">
        <v>329</v>
      </c>
      <c r="F67" s="6" t="s">
        <v>330</v>
      </c>
      <c r="G67" s="6" t="s">
        <v>331</v>
      </c>
      <c r="H67" s="5"/>
      <c r="I67" s="5" t="s">
        <v>15</v>
      </c>
    </row>
    <row r="68" s="1" customFormat="true" ht="35" hidden="false" customHeight="true" outlineLevel="0" collapsed="false">
      <c r="A68" s="5" t="n">
        <v>67</v>
      </c>
      <c r="B68" s="6" t="s">
        <v>9</v>
      </c>
      <c r="C68" s="7" t="s">
        <v>332</v>
      </c>
      <c r="D68" s="6" t="s">
        <v>333</v>
      </c>
      <c r="E68" s="6" t="s">
        <v>334</v>
      </c>
      <c r="F68" s="6" t="s">
        <v>335</v>
      </c>
      <c r="G68" s="6" t="s">
        <v>336</v>
      </c>
      <c r="H68" s="5"/>
      <c r="I68" s="5" t="s">
        <v>15</v>
      </c>
    </row>
    <row r="69" s="1" customFormat="true" ht="35" hidden="false" customHeight="true" outlineLevel="0" collapsed="false">
      <c r="A69" s="5" t="n">
        <v>68</v>
      </c>
      <c r="B69" s="6" t="s">
        <v>9</v>
      </c>
      <c r="C69" s="7" t="s">
        <v>337</v>
      </c>
      <c r="D69" s="5" t="s">
        <v>338</v>
      </c>
      <c r="E69" s="5" t="s">
        <v>339</v>
      </c>
      <c r="F69" s="5" t="s">
        <v>340</v>
      </c>
      <c r="G69" s="5" t="s">
        <v>341</v>
      </c>
      <c r="H69" s="5"/>
      <c r="I69" s="5" t="s">
        <v>27</v>
      </c>
    </row>
    <row r="70" s="1" customFormat="true" ht="35" hidden="false" customHeight="true" outlineLevel="0" collapsed="false">
      <c r="A70" s="5" t="n">
        <v>69</v>
      </c>
      <c r="B70" s="6" t="s">
        <v>9</v>
      </c>
      <c r="C70" s="7" t="s">
        <v>342</v>
      </c>
      <c r="D70" s="6" t="s">
        <v>343</v>
      </c>
      <c r="E70" s="6" t="s">
        <v>344</v>
      </c>
      <c r="F70" s="6" t="s">
        <v>345</v>
      </c>
      <c r="G70" s="6" t="s">
        <v>346</v>
      </c>
      <c r="H70" s="5"/>
      <c r="I70" s="5" t="s">
        <v>27</v>
      </c>
    </row>
    <row r="71" s="1" customFormat="true" ht="35" hidden="false" customHeight="true" outlineLevel="0" collapsed="false">
      <c r="A71" s="5" t="n">
        <v>70</v>
      </c>
      <c r="B71" s="6" t="s">
        <v>9</v>
      </c>
      <c r="C71" s="7" t="s">
        <v>347</v>
      </c>
      <c r="D71" s="6" t="s">
        <v>348</v>
      </c>
      <c r="E71" s="6" t="s">
        <v>349</v>
      </c>
      <c r="F71" s="6" t="s">
        <v>350</v>
      </c>
      <c r="G71" s="6" t="s">
        <v>351</v>
      </c>
      <c r="H71" s="5"/>
      <c r="I71" s="5" t="s">
        <v>42</v>
      </c>
    </row>
    <row r="72" s="1" customFormat="true" ht="35" hidden="false" customHeight="true" outlineLevel="0" collapsed="false">
      <c r="A72" s="5" t="n">
        <v>71</v>
      </c>
      <c r="B72" s="6" t="s">
        <v>9</v>
      </c>
      <c r="C72" s="7" t="s">
        <v>352</v>
      </c>
      <c r="D72" s="6" t="s">
        <v>353</v>
      </c>
      <c r="E72" s="6" t="s">
        <v>354</v>
      </c>
      <c r="F72" s="6" t="s">
        <v>355</v>
      </c>
      <c r="G72" s="6" t="s">
        <v>356</v>
      </c>
      <c r="H72" s="5"/>
      <c r="I72" s="5" t="s">
        <v>15</v>
      </c>
    </row>
    <row r="73" s="1" customFormat="true" ht="35" hidden="false" customHeight="true" outlineLevel="0" collapsed="false">
      <c r="A73" s="5" t="n">
        <v>72</v>
      </c>
      <c r="B73" s="6" t="s">
        <v>9</v>
      </c>
      <c r="C73" s="7" t="s">
        <v>357</v>
      </c>
      <c r="D73" s="5" t="n">
        <v>250</v>
      </c>
      <c r="E73" s="5" t="n">
        <v>200</v>
      </c>
      <c r="F73" s="5" t="n">
        <v>120</v>
      </c>
      <c r="G73" s="5" t="n">
        <v>150</v>
      </c>
      <c r="H73" s="5"/>
      <c r="I73" s="5" t="s">
        <v>42</v>
      </c>
    </row>
    <row r="74" s="1" customFormat="true" ht="35" hidden="false" customHeight="true" outlineLevel="0" collapsed="false">
      <c r="A74" s="5" t="n">
        <v>73</v>
      </c>
      <c r="B74" s="6" t="s">
        <v>9</v>
      </c>
      <c r="C74" s="7" t="s">
        <v>358</v>
      </c>
      <c r="D74" s="6" t="s">
        <v>359</v>
      </c>
      <c r="E74" s="6" t="s">
        <v>360</v>
      </c>
      <c r="F74" s="6" t="s">
        <v>296</v>
      </c>
      <c r="G74" s="6" t="s">
        <v>361</v>
      </c>
      <c r="H74" s="5"/>
      <c r="I74" s="5" t="s">
        <v>21</v>
      </c>
    </row>
    <row r="75" s="1" customFormat="true" ht="35" hidden="false" customHeight="true" outlineLevel="0" collapsed="false">
      <c r="A75" s="5" t="n">
        <v>74</v>
      </c>
      <c r="B75" s="6" t="s">
        <v>9</v>
      </c>
      <c r="C75" s="7" t="s">
        <v>362</v>
      </c>
      <c r="D75" s="5" t="s">
        <v>23</v>
      </c>
      <c r="E75" s="5" t="s">
        <v>34</v>
      </c>
      <c r="F75" s="5" t="s">
        <v>35</v>
      </c>
      <c r="G75" s="5" t="s">
        <v>363</v>
      </c>
      <c r="H75" s="5"/>
      <c r="I75" s="5" t="s">
        <v>15</v>
      </c>
    </row>
    <row r="76" s="1" customFormat="true" ht="35" hidden="false" customHeight="true" outlineLevel="0" collapsed="false">
      <c r="A76" s="5" t="n">
        <v>75</v>
      </c>
      <c r="B76" s="6" t="s">
        <v>9</v>
      </c>
      <c r="C76" s="7" t="s">
        <v>364</v>
      </c>
      <c r="D76" s="5" t="s">
        <v>365</v>
      </c>
      <c r="E76" s="5" t="s">
        <v>366</v>
      </c>
      <c r="F76" s="5" t="s">
        <v>367</v>
      </c>
      <c r="G76" s="5" t="s">
        <v>368</v>
      </c>
      <c r="H76" s="5"/>
      <c r="I76" s="5" t="s">
        <v>42</v>
      </c>
    </row>
    <row r="77" s="1" customFormat="true" ht="35" hidden="false" customHeight="true" outlineLevel="0" collapsed="false">
      <c r="A77" s="5" t="n">
        <v>76</v>
      </c>
      <c r="B77" s="6" t="s">
        <v>9</v>
      </c>
      <c r="C77" s="7" t="s">
        <v>369</v>
      </c>
      <c r="D77" s="6" t="s">
        <v>370</v>
      </c>
      <c r="E77" s="6" t="s">
        <v>371</v>
      </c>
      <c r="F77" s="6" t="s">
        <v>372</v>
      </c>
      <c r="G77" s="6" t="s">
        <v>373</v>
      </c>
      <c r="H77" s="5"/>
      <c r="I77" s="5" t="s">
        <v>27</v>
      </c>
    </row>
    <row r="78" s="1" customFormat="true" ht="35" hidden="false" customHeight="true" outlineLevel="0" collapsed="false">
      <c r="A78" s="5" t="n">
        <v>77</v>
      </c>
      <c r="B78" s="6" t="s">
        <v>9</v>
      </c>
      <c r="C78" s="7" t="s">
        <v>374</v>
      </c>
      <c r="D78" s="5" t="s">
        <v>375</v>
      </c>
      <c r="E78" s="5" t="s">
        <v>376</v>
      </c>
      <c r="F78" s="5" t="s">
        <v>377</v>
      </c>
      <c r="G78" s="5" t="s">
        <v>378</v>
      </c>
      <c r="H78" s="5"/>
      <c r="I78" s="5" t="s">
        <v>27</v>
      </c>
    </row>
    <row r="79" s="1" customFormat="true" ht="35" hidden="false" customHeight="true" outlineLevel="0" collapsed="false">
      <c r="A79" s="5" t="n">
        <v>78</v>
      </c>
      <c r="B79" s="6" t="s">
        <v>9</v>
      </c>
      <c r="C79" s="7" t="s">
        <v>379</v>
      </c>
      <c r="D79" s="5" t="n">
        <v>220</v>
      </c>
      <c r="E79" s="5" t="n">
        <v>12</v>
      </c>
      <c r="F79" s="5" t="n">
        <v>36</v>
      </c>
      <c r="G79" s="5" t="n">
        <v>110</v>
      </c>
      <c r="H79" s="5"/>
      <c r="I79" s="5" t="s">
        <v>21</v>
      </c>
    </row>
    <row r="80" s="1" customFormat="true" ht="35" hidden="false" customHeight="true" outlineLevel="0" collapsed="false">
      <c r="A80" s="5" t="n">
        <v>79</v>
      </c>
      <c r="B80" s="6" t="s">
        <v>9</v>
      </c>
      <c r="C80" s="7" t="s">
        <v>380</v>
      </c>
      <c r="D80" s="5" t="s">
        <v>381</v>
      </c>
      <c r="E80" s="5" t="n">
        <v>300</v>
      </c>
      <c r="F80" s="5" t="n">
        <v>150</v>
      </c>
      <c r="G80" s="5" t="n">
        <v>100</v>
      </c>
      <c r="H80" s="5"/>
      <c r="I80" s="5" t="s">
        <v>27</v>
      </c>
    </row>
    <row r="81" s="1" customFormat="true" ht="35" hidden="false" customHeight="true" outlineLevel="0" collapsed="false">
      <c r="A81" s="5" t="n">
        <v>80</v>
      </c>
      <c r="B81" s="6" t="s">
        <v>9</v>
      </c>
      <c r="C81" s="7" t="s">
        <v>382</v>
      </c>
      <c r="D81" s="6" t="s">
        <v>383</v>
      </c>
      <c r="E81" s="6" t="s">
        <v>384</v>
      </c>
      <c r="F81" s="6" t="s">
        <v>385</v>
      </c>
      <c r="G81" s="6" t="s">
        <v>386</v>
      </c>
      <c r="H81" s="5"/>
      <c r="I81" s="5" t="s">
        <v>27</v>
      </c>
    </row>
    <row r="82" s="1" customFormat="true" ht="35" hidden="false" customHeight="true" outlineLevel="0" collapsed="false">
      <c r="A82" s="5" t="n">
        <v>81</v>
      </c>
      <c r="B82" s="6" t="s">
        <v>9</v>
      </c>
      <c r="C82" s="7" t="s">
        <v>387</v>
      </c>
      <c r="D82" s="6" t="s">
        <v>388</v>
      </c>
      <c r="E82" s="6" t="s">
        <v>389</v>
      </c>
      <c r="F82" s="6" t="s">
        <v>296</v>
      </c>
      <c r="G82" s="6" t="s">
        <v>390</v>
      </c>
      <c r="H82" s="5"/>
      <c r="I82" s="5" t="s">
        <v>21</v>
      </c>
    </row>
    <row r="83" s="1" customFormat="true" ht="35" hidden="false" customHeight="true" outlineLevel="0" collapsed="false">
      <c r="A83" s="5" t="n">
        <v>82</v>
      </c>
      <c r="B83" s="6" t="s">
        <v>9</v>
      </c>
      <c r="C83" s="7" t="s">
        <v>391</v>
      </c>
      <c r="D83" s="5" t="s">
        <v>392</v>
      </c>
      <c r="E83" s="5" t="s">
        <v>393</v>
      </c>
      <c r="F83" s="5" t="s">
        <v>394</v>
      </c>
      <c r="G83" s="5" t="s">
        <v>395</v>
      </c>
      <c r="H83" s="5"/>
      <c r="I83" s="5" t="s">
        <v>15</v>
      </c>
    </row>
    <row r="84" s="1" customFormat="true" ht="35" hidden="false" customHeight="true" outlineLevel="0" collapsed="false">
      <c r="A84" s="5" t="n">
        <v>83</v>
      </c>
      <c r="B84" s="6" t="s">
        <v>9</v>
      </c>
      <c r="C84" s="7" t="s">
        <v>396</v>
      </c>
      <c r="D84" s="5" t="n">
        <v>0.9</v>
      </c>
      <c r="E84" s="5" t="n">
        <v>0.8</v>
      </c>
      <c r="F84" s="5" t="n">
        <v>0.7</v>
      </c>
      <c r="G84" s="5" t="n">
        <v>0.85</v>
      </c>
      <c r="H84" s="5"/>
      <c r="I84" s="5" t="s">
        <v>27</v>
      </c>
    </row>
    <row r="85" s="1" customFormat="true" ht="35" hidden="false" customHeight="true" outlineLevel="0" collapsed="false">
      <c r="A85" s="5" t="n">
        <v>84</v>
      </c>
      <c r="B85" s="6" t="s">
        <v>9</v>
      </c>
      <c r="C85" s="7" t="s">
        <v>397</v>
      </c>
      <c r="D85" s="6" t="s">
        <v>398</v>
      </c>
      <c r="E85" s="6" t="s">
        <v>281</v>
      </c>
      <c r="F85" s="6" t="s">
        <v>282</v>
      </c>
      <c r="G85" s="6" t="s">
        <v>399</v>
      </c>
      <c r="H85" s="5"/>
      <c r="I85" s="5" t="s">
        <v>42</v>
      </c>
    </row>
    <row r="86" s="1" customFormat="true" ht="35" hidden="false" customHeight="true" outlineLevel="0" collapsed="false">
      <c r="A86" s="5" t="n">
        <v>85</v>
      </c>
      <c r="B86" s="6" t="s">
        <v>9</v>
      </c>
      <c r="C86" s="7" t="s">
        <v>400</v>
      </c>
      <c r="D86" s="6" t="s">
        <v>401</v>
      </c>
      <c r="E86" s="6" t="s">
        <v>402</v>
      </c>
      <c r="F86" s="6" t="s">
        <v>403</v>
      </c>
      <c r="G86" s="6" t="s">
        <v>404</v>
      </c>
      <c r="H86" s="5"/>
      <c r="I86" s="5" t="s">
        <v>42</v>
      </c>
    </row>
    <row r="87" s="1" customFormat="true" ht="35" hidden="false" customHeight="true" outlineLevel="0" collapsed="false">
      <c r="A87" s="5" t="n">
        <v>86</v>
      </c>
      <c r="B87" s="6" t="s">
        <v>9</v>
      </c>
      <c r="C87" s="7" t="s">
        <v>405</v>
      </c>
      <c r="D87" s="6" t="s">
        <v>406</v>
      </c>
      <c r="E87" s="6" t="s">
        <v>407</v>
      </c>
      <c r="F87" s="6" t="s">
        <v>408</v>
      </c>
      <c r="G87" s="6" t="s">
        <v>409</v>
      </c>
      <c r="H87" s="5"/>
      <c r="I87" s="5" t="s">
        <v>27</v>
      </c>
    </row>
    <row r="88" s="1" customFormat="true" ht="35" hidden="false" customHeight="true" outlineLevel="0" collapsed="false">
      <c r="A88" s="5" t="n">
        <v>87</v>
      </c>
      <c r="B88" s="6" t="s">
        <v>9</v>
      </c>
      <c r="C88" s="7" t="s">
        <v>410</v>
      </c>
      <c r="D88" s="5" t="n">
        <v>200</v>
      </c>
      <c r="E88" s="5" t="n">
        <v>300</v>
      </c>
      <c r="F88" s="5" t="n">
        <v>250</v>
      </c>
      <c r="G88" s="5" t="n">
        <v>150</v>
      </c>
      <c r="H88" s="5"/>
      <c r="I88" s="5" t="s">
        <v>27</v>
      </c>
    </row>
    <row r="89" s="1" customFormat="true" ht="35" hidden="false" customHeight="true" outlineLevel="0" collapsed="false">
      <c r="A89" s="5" t="n">
        <v>88</v>
      </c>
      <c r="B89" s="6" t="s">
        <v>9</v>
      </c>
      <c r="C89" s="7" t="s">
        <v>411</v>
      </c>
      <c r="D89" s="6" t="s">
        <v>412</v>
      </c>
      <c r="E89" s="6" t="s">
        <v>413</v>
      </c>
      <c r="F89" s="6" t="s">
        <v>414</v>
      </c>
      <c r="G89" s="6" t="s">
        <v>415</v>
      </c>
      <c r="H89" s="5"/>
      <c r="I89" s="5" t="s">
        <v>15</v>
      </c>
    </row>
    <row r="90" s="1" customFormat="true" ht="35" hidden="false" customHeight="true" outlineLevel="0" collapsed="false">
      <c r="A90" s="5" t="n">
        <v>89</v>
      </c>
      <c r="B90" s="6" t="s">
        <v>9</v>
      </c>
      <c r="C90" s="7" t="s">
        <v>416</v>
      </c>
      <c r="D90" s="5" t="n">
        <v>300</v>
      </c>
      <c r="E90" s="5" t="n">
        <v>200</v>
      </c>
      <c r="F90" s="5" t="n">
        <v>500</v>
      </c>
      <c r="G90" s="5" t="n">
        <v>100</v>
      </c>
      <c r="H90" s="5"/>
      <c r="I90" s="5" t="s">
        <v>42</v>
      </c>
    </row>
    <row r="91" s="1" customFormat="true" ht="35" hidden="false" customHeight="true" outlineLevel="0" collapsed="false">
      <c r="A91" s="5" t="n">
        <v>90</v>
      </c>
      <c r="B91" s="6" t="s">
        <v>9</v>
      </c>
      <c r="C91" s="7" t="s">
        <v>417</v>
      </c>
      <c r="D91" s="5" t="s">
        <v>23</v>
      </c>
      <c r="E91" s="5" t="s">
        <v>35</v>
      </c>
      <c r="F91" s="5" t="s">
        <v>36</v>
      </c>
      <c r="G91" s="5" t="s">
        <v>34</v>
      </c>
      <c r="H91" s="5"/>
      <c r="I91" s="5" t="s">
        <v>15</v>
      </c>
    </row>
    <row r="92" s="1" customFormat="true" ht="35" hidden="false" customHeight="true" outlineLevel="0" collapsed="false">
      <c r="A92" s="5" t="n">
        <v>91</v>
      </c>
      <c r="B92" s="6" t="s">
        <v>9</v>
      </c>
      <c r="C92" s="7" t="s">
        <v>418</v>
      </c>
      <c r="D92" s="6" t="s">
        <v>419</v>
      </c>
      <c r="E92" s="6" t="s">
        <v>420</v>
      </c>
      <c r="F92" s="6" t="s">
        <v>421</v>
      </c>
      <c r="G92" s="6" t="s">
        <v>422</v>
      </c>
      <c r="H92" s="5"/>
      <c r="I92" s="5" t="s">
        <v>15</v>
      </c>
    </row>
    <row r="93" s="1" customFormat="true" ht="35" hidden="false" customHeight="true" outlineLevel="0" collapsed="false">
      <c r="A93" s="5" t="n">
        <v>92</v>
      </c>
      <c r="B93" s="6" t="s">
        <v>9</v>
      </c>
      <c r="C93" s="7" t="s">
        <v>423</v>
      </c>
      <c r="D93" s="5" t="n">
        <v>0.8</v>
      </c>
      <c r="E93" s="5" t="n">
        <v>0.85</v>
      </c>
      <c r="F93" s="5" t="n">
        <v>1</v>
      </c>
      <c r="G93" s="5" t="n">
        <v>0.75</v>
      </c>
      <c r="H93" s="5"/>
      <c r="I93" s="5" t="s">
        <v>21</v>
      </c>
    </row>
    <row r="94" s="1" customFormat="true" ht="35" hidden="false" customHeight="true" outlineLevel="0" collapsed="false">
      <c r="A94" s="5" t="n">
        <v>93</v>
      </c>
      <c r="B94" s="6" t="s">
        <v>9</v>
      </c>
      <c r="C94" s="7" t="s">
        <v>424</v>
      </c>
      <c r="D94" s="5" t="s">
        <v>425</v>
      </c>
      <c r="E94" s="5" t="s">
        <v>426</v>
      </c>
      <c r="F94" s="5" t="s">
        <v>320</v>
      </c>
      <c r="G94" s="5" t="s">
        <v>321</v>
      </c>
      <c r="H94" s="5"/>
      <c r="I94" s="5" t="s">
        <v>15</v>
      </c>
    </row>
    <row r="95" s="1" customFormat="true" ht="35" hidden="false" customHeight="true" outlineLevel="0" collapsed="false">
      <c r="A95" s="5" t="n">
        <v>94</v>
      </c>
      <c r="B95" s="6" t="s">
        <v>9</v>
      </c>
      <c r="C95" s="7" t="s">
        <v>427</v>
      </c>
      <c r="D95" s="6" t="s">
        <v>428</v>
      </c>
      <c r="E95" s="6" t="s">
        <v>429</v>
      </c>
      <c r="F95" s="6" t="s">
        <v>430</v>
      </c>
      <c r="G95" s="6" t="s">
        <v>431</v>
      </c>
      <c r="H95" s="5"/>
      <c r="I95" s="5" t="s">
        <v>21</v>
      </c>
    </row>
    <row r="96" s="1" customFormat="true" ht="35" hidden="false" customHeight="true" outlineLevel="0" collapsed="false">
      <c r="A96" s="5" t="n">
        <v>95</v>
      </c>
      <c r="B96" s="6" t="s">
        <v>9</v>
      </c>
      <c r="C96" s="7" t="s">
        <v>432</v>
      </c>
      <c r="D96" s="6" t="s">
        <v>433</v>
      </c>
      <c r="E96" s="6" t="s">
        <v>434</v>
      </c>
      <c r="F96" s="6" t="s">
        <v>296</v>
      </c>
      <c r="G96" s="6" t="s">
        <v>435</v>
      </c>
      <c r="H96" s="5"/>
      <c r="I96" s="5" t="s">
        <v>21</v>
      </c>
    </row>
    <row r="97" s="1" customFormat="true" ht="35" hidden="false" customHeight="true" outlineLevel="0" collapsed="false">
      <c r="A97" s="5" t="n">
        <v>96</v>
      </c>
      <c r="B97" s="6" t="s">
        <v>9</v>
      </c>
      <c r="C97" s="7" t="s">
        <v>436</v>
      </c>
      <c r="D97" s="6" t="s">
        <v>437</v>
      </c>
      <c r="E97" s="6" t="s">
        <v>438</v>
      </c>
      <c r="F97" s="6" t="s">
        <v>439</v>
      </c>
      <c r="G97" s="6" t="s">
        <v>440</v>
      </c>
      <c r="H97" s="5"/>
      <c r="I97" s="5" t="s">
        <v>21</v>
      </c>
    </row>
    <row r="98" s="1" customFormat="true" ht="35" hidden="false" customHeight="true" outlineLevel="0" collapsed="false">
      <c r="A98" s="5" t="n">
        <v>97</v>
      </c>
      <c r="B98" s="6" t="s">
        <v>9</v>
      </c>
      <c r="C98" s="7" t="s">
        <v>441</v>
      </c>
      <c r="D98" s="6" t="s">
        <v>442</v>
      </c>
      <c r="E98" s="6" t="s">
        <v>443</v>
      </c>
      <c r="F98" s="6" t="s">
        <v>444</v>
      </c>
      <c r="G98" s="6" t="s">
        <v>445</v>
      </c>
      <c r="H98" s="5"/>
      <c r="I98" s="5" t="s">
        <v>15</v>
      </c>
    </row>
    <row r="99" s="1" customFormat="true" ht="35" hidden="false" customHeight="true" outlineLevel="0" collapsed="false">
      <c r="A99" s="5" t="n">
        <v>98</v>
      </c>
      <c r="B99" s="6" t="s">
        <v>9</v>
      </c>
      <c r="C99" s="7" t="s">
        <v>446</v>
      </c>
      <c r="D99" s="6" t="s">
        <v>447</v>
      </c>
      <c r="E99" s="6" t="s">
        <v>448</v>
      </c>
      <c r="F99" s="6" t="s">
        <v>449</v>
      </c>
      <c r="G99" s="6" t="s">
        <v>450</v>
      </c>
      <c r="H99" s="5"/>
      <c r="I99" s="5" t="s">
        <v>42</v>
      </c>
    </row>
    <row r="100" s="1" customFormat="true" ht="35" hidden="false" customHeight="true" outlineLevel="0" collapsed="false">
      <c r="A100" s="5" t="n">
        <v>99</v>
      </c>
      <c r="B100" s="6" t="s">
        <v>9</v>
      </c>
      <c r="C100" s="7" t="s">
        <v>451</v>
      </c>
      <c r="D100" s="6" t="s">
        <v>452</v>
      </c>
      <c r="E100" s="6" t="s">
        <v>453</v>
      </c>
      <c r="F100" s="6" t="s">
        <v>454</v>
      </c>
      <c r="G100" s="6" t="s">
        <v>455</v>
      </c>
      <c r="H100" s="5"/>
      <c r="I100" s="5" t="s">
        <v>42</v>
      </c>
    </row>
    <row r="101" s="1" customFormat="true" ht="35" hidden="false" customHeight="true" outlineLevel="0" collapsed="false">
      <c r="A101" s="5" t="n">
        <v>100</v>
      </c>
      <c r="B101" s="6" t="s">
        <v>9</v>
      </c>
      <c r="C101" s="7" t="s">
        <v>456</v>
      </c>
      <c r="D101" s="6" t="s">
        <v>457</v>
      </c>
      <c r="E101" s="6" t="s">
        <v>458</v>
      </c>
      <c r="F101" s="6" t="s">
        <v>459</v>
      </c>
      <c r="G101" s="6" t="s">
        <v>460</v>
      </c>
      <c r="H101" s="5"/>
      <c r="I101" s="5" t="s">
        <v>27</v>
      </c>
    </row>
    <row r="102" s="1" customFormat="true" ht="35" hidden="false" customHeight="true" outlineLevel="0" collapsed="false">
      <c r="A102" s="5" t="n">
        <v>101</v>
      </c>
      <c r="B102" s="6" t="s">
        <v>9</v>
      </c>
      <c r="C102" s="7" t="s">
        <v>461</v>
      </c>
      <c r="D102" s="5" t="s">
        <v>462</v>
      </c>
      <c r="E102" s="5" t="s">
        <v>463</v>
      </c>
      <c r="F102" s="5" t="s">
        <v>464</v>
      </c>
      <c r="G102" s="5" t="s">
        <v>465</v>
      </c>
      <c r="H102" s="5"/>
      <c r="I102" s="5" t="s">
        <v>15</v>
      </c>
    </row>
    <row r="103" s="1" customFormat="true" ht="35" hidden="false" customHeight="true" outlineLevel="0" collapsed="false">
      <c r="A103" s="5" t="n">
        <v>102</v>
      </c>
      <c r="B103" s="6" t="s">
        <v>9</v>
      </c>
      <c r="C103" s="7" t="s">
        <v>466</v>
      </c>
      <c r="D103" s="6" t="s">
        <v>467</v>
      </c>
      <c r="E103" s="6" t="s">
        <v>468</v>
      </c>
      <c r="F103" s="6" t="s">
        <v>469</v>
      </c>
      <c r="G103" s="6" t="s">
        <v>470</v>
      </c>
      <c r="H103" s="5"/>
      <c r="I103" s="5" t="s">
        <v>27</v>
      </c>
    </row>
    <row r="104" s="1" customFormat="true" ht="35" hidden="false" customHeight="true" outlineLevel="0" collapsed="false">
      <c r="A104" s="5" t="n">
        <v>103</v>
      </c>
      <c r="B104" s="6" t="s">
        <v>9</v>
      </c>
      <c r="C104" s="7" t="s">
        <v>471</v>
      </c>
      <c r="D104" s="6" t="s">
        <v>472</v>
      </c>
      <c r="E104" s="6" t="s">
        <v>473</v>
      </c>
      <c r="F104" s="6" t="s">
        <v>474</v>
      </c>
      <c r="G104" s="6" t="s">
        <v>475</v>
      </c>
      <c r="H104" s="5"/>
      <c r="I104" s="5" t="s">
        <v>15</v>
      </c>
    </row>
    <row r="105" s="1" customFormat="true" ht="35" hidden="false" customHeight="true" outlineLevel="0" collapsed="false">
      <c r="A105" s="5" t="n">
        <v>104</v>
      </c>
      <c r="B105" s="6" t="s">
        <v>9</v>
      </c>
      <c r="C105" s="8" t="s">
        <v>476</v>
      </c>
      <c r="D105" s="6" t="s">
        <v>477</v>
      </c>
      <c r="E105" s="6" t="s">
        <v>478</v>
      </c>
      <c r="F105" s="6" t="s">
        <v>479</v>
      </c>
      <c r="G105" s="6" t="s">
        <v>480</v>
      </c>
      <c r="H105" s="5"/>
      <c r="I105" s="5" t="s">
        <v>27</v>
      </c>
    </row>
    <row r="106" s="1" customFormat="true" ht="35" hidden="false" customHeight="true" outlineLevel="0" collapsed="false">
      <c r="A106" s="5" t="n">
        <v>105</v>
      </c>
      <c r="B106" s="6" t="s">
        <v>9</v>
      </c>
      <c r="C106" s="7" t="s">
        <v>481</v>
      </c>
      <c r="D106" s="5" t="n">
        <v>5</v>
      </c>
      <c r="E106" s="5" t="n">
        <v>4</v>
      </c>
      <c r="F106" s="5" t="n">
        <v>6</v>
      </c>
      <c r="G106" s="5" t="n">
        <v>7</v>
      </c>
      <c r="H106" s="5"/>
      <c r="I106" s="5" t="s">
        <v>27</v>
      </c>
    </row>
    <row r="107" s="1" customFormat="true" ht="35" hidden="false" customHeight="true" outlineLevel="0" collapsed="false">
      <c r="A107" s="5" t="n">
        <v>106</v>
      </c>
      <c r="B107" s="6" t="s">
        <v>9</v>
      </c>
      <c r="C107" s="7" t="s">
        <v>482</v>
      </c>
      <c r="D107" s="5" t="s">
        <v>483</v>
      </c>
      <c r="E107" s="5" t="s">
        <v>484</v>
      </c>
      <c r="F107" s="5" t="s">
        <v>485</v>
      </c>
      <c r="G107" s="5" t="s">
        <v>486</v>
      </c>
      <c r="H107" s="5"/>
      <c r="I107" s="5" t="s">
        <v>42</v>
      </c>
    </row>
    <row r="108" s="1" customFormat="true" ht="35" hidden="false" customHeight="true" outlineLevel="0" collapsed="false">
      <c r="A108" s="5" t="n">
        <v>107</v>
      </c>
      <c r="B108" s="6" t="s">
        <v>9</v>
      </c>
      <c r="C108" s="7" t="s">
        <v>487</v>
      </c>
      <c r="D108" s="6" t="s">
        <v>488</v>
      </c>
      <c r="E108" s="6" t="s">
        <v>489</v>
      </c>
      <c r="F108" s="6" t="s">
        <v>490</v>
      </c>
      <c r="G108" s="6" t="s">
        <v>491</v>
      </c>
      <c r="H108" s="5"/>
      <c r="I108" s="5" t="s">
        <v>15</v>
      </c>
    </row>
    <row r="109" s="1" customFormat="true" ht="35" hidden="false" customHeight="true" outlineLevel="0" collapsed="false">
      <c r="A109" s="5" t="n">
        <v>108</v>
      </c>
      <c r="B109" s="6" t="s">
        <v>9</v>
      </c>
      <c r="C109" s="7" t="s">
        <v>492</v>
      </c>
      <c r="D109" s="6" t="s">
        <v>493</v>
      </c>
      <c r="E109" s="6" t="s">
        <v>494</v>
      </c>
      <c r="F109" s="6" t="s">
        <v>495</v>
      </c>
      <c r="G109" s="6" t="s">
        <v>496</v>
      </c>
      <c r="H109" s="5"/>
      <c r="I109" s="5" t="s">
        <v>27</v>
      </c>
    </row>
    <row r="110" s="1" customFormat="true" ht="35" hidden="false" customHeight="true" outlineLevel="0" collapsed="false">
      <c r="A110" s="5" t="n">
        <v>109</v>
      </c>
      <c r="B110" s="6" t="s">
        <v>9</v>
      </c>
      <c r="C110" s="7" t="s">
        <v>497</v>
      </c>
      <c r="D110" s="6" t="s">
        <v>498</v>
      </c>
      <c r="E110" s="6" t="s">
        <v>499</v>
      </c>
      <c r="F110" s="6" t="s">
        <v>500</v>
      </c>
      <c r="G110" s="6" t="s">
        <v>501</v>
      </c>
      <c r="H110" s="5"/>
      <c r="I110" s="5" t="s">
        <v>42</v>
      </c>
    </row>
    <row r="111" s="1" customFormat="true" ht="35" hidden="false" customHeight="true" outlineLevel="0" collapsed="false">
      <c r="A111" s="5" t="n">
        <v>110</v>
      </c>
      <c r="B111" s="6" t="s">
        <v>9</v>
      </c>
      <c r="C111" s="7" t="s">
        <v>502</v>
      </c>
      <c r="D111" s="6" t="s">
        <v>503</v>
      </c>
      <c r="E111" s="6" t="s">
        <v>504</v>
      </c>
      <c r="F111" s="6" t="s">
        <v>505</v>
      </c>
      <c r="G111" s="6" t="s">
        <v>506</v>
      </c>
      <c r="H111" s="5"/>
      <c r="I111" s="5" t="s">
        <v>27</v>
      </c>
    </row>
    <row r="112" s="1" customFormat="true" ht="35" hidden="false" customHeight="true" outlineLevel="0" collapsed="false">
      <c r="A112" s="5" t="n">
        <v>111</v>
      </c>
      <c r="B112" s="6" t="s">
        <v>9</v>
      </c>
      <c r="C112" s="7" t="s">
        <v>507</v>
      </c>
      <c r="D112" s="6" t="s">
        <v>508</v>
      </c>
      <c r="E112" s="6" t="s">
        <v>509</v>
      </c>
      <c r="F112" s="6" t="s">
        <v>510</v>
      </c>
      <c r="G112" s="6" t="s">
        <v>511</v>
      </c>
      <c r="H112" s="5"/>
      <c r="I112" s="5" t="s">
        <v>15</v>
      </c>
    </row>
    <row r="113" s="1" customFormat="true" ht="35" hidden="false" customHeight="true" outlineLevel="0" collapsed="false">
      <c r="A113" s="5" t="n">
        <v>112</v>
      </c>
      <c r="B113" s="6" t="s">
        <v>9</v>
      </c>
      <c r="C113" s="7" t="s">
        <v>512</v>
      </c>
      <c r="D113" s="6" t="s">
        <v>513</v>
      </c>
      <c r="E113" s="6" t="s">
        <v>514</v>
      </c>
      <c r="F113" s="6" t="s">
        <v>515</v>
      </c>
      <c r="G113" s="6" t="s">
        <v>516</v>
      </c>
      <c r="H113" s="5"/>
      <c r="I113" s="5" t="s">
        <v>42</v>
      </c>
    </row>
    <row r="114" s="1" customFormat="true" ht="35" hidden="false" customHeight="true" outlineLevel="0" collapsed="false">
      <c r="A114" s="5" t="n">
        <v>113</v>
      </c>
      <c r="B114" s="6" t="s">
        <v>9</v>
      </c>
      <c r="C114" s="7" t="s">
        <v>517</v>
      </c>
      <c r="D114" s="5" t="s">
        <v>518</v>
      </c>
      <c r="E114" s="5" t="s">
        <v>519</v>
      </c>
      <c r="F114" s="5" t="s">
        <v>520</v>
      </c>
      <c r="G114" s="5" t="s">
        <v>521</v>
      </c>
      <c r="H114" s="5"/>
      <c r="I114" s="5" t="s">
        <v>27</v>
      </c>
    </row>
    <row r="115" s="1" customFormat="true" ht="35" hidden="false" customHeight="true" outlineLevel="0" collapsed="false">
      <c r="A115" s="5" t="n">
        <v>114</v>
      </c>
      <c r="B115" s="6" t="s">
        <v>9</v>
      </c>
      <c r="C115" s="7" t="s">
        <v>522</v>
      </c>
      <c r="D115" s="6" t="s">
        <v>523</v>
      </c>
      <c r="E115" s="6" t="s">
        <v>524</v>
      </c>
      <c r="F115" s="6" t="s">
        <v>525</v>
      </c>
      <c r="G115" s="6" t="s">
        <v>526</v>
      </c>
      <c r="H115" s="5"/>
      <c r="I115" s="5" t="s">
        <v>42</v>
      </c>
    </row>
    <row r="116" s="1" customFormat="true" ht="35" hidden="false" customHeight="true" outlineLevel="0" collapsed="false">
      <c r="A116" s="5" t="n">
        <v>115</v>
      </c>
      <c r="B116" s="6" t="s">
        <v>9</v>
      </c>
      <c r="C116" s="7" t="s">
        <v>527</v>
      </c>
      <c r="D116" s="6" t="s">
        <v>528</v>
      </c>
      <c r="E116" s="6" t="s">
        <v>529</v>
      </c>
      <c r="F116" s="6" t="s">
        <v>530</v>
      </c>
      <c r="G116" s="6" t="s">
        <v>531</v>
      </c>
      <c r="H116" s="5"/>
      <c r="I116" s="5" t="s">
        <v>15</v>
      </c>
    </row>
    <row r="117" s="1" customFormat="true" ht="35" hidden="false" customHeight="true" outlineLevel="0" collapsed="false">
      <c r="A117" s="5" t="n">
        <v>116</v>
      </c>
      <c r="B117" s="6" t="s">
        <v>9</v>
      </c>
      <c r="C117" s="7" t="s">
        <v>532</v>
      </c>
      <c r="D117" s="6" t="s">
        <v>533</v>
      </c>
      <c r="E117" s="6" t="s">
        <v>534</v>
      </c>
      <c r="F117" s="6" t="s">
        <v>535</v>
      </c>
      <c r="G117" s="6" t="s">
        <v>536</v>
      </c>
      <c r="H117" s="5"/>
      <c r="I117" s="5" t="s">
        <v>15</v>
      </c>
    </row>
    <row r="118" s="1" customFormat="true" ht="35" hidden="false" customHeight="true" outlineLevel="0" collapsed="false">
      <c r="A118" s="5" t="n">
        <v>117</v>
      </c>
      <c r="B118" s="6" t="s">
        <v>9</v>
      </c>
      <c r="C118" s="7" t="s">
        <v>537</v>
      </c>
      <c r="D118" s="6" t="s">
        <v>538</v>
      </c>
      <c r="E118" s="6" t="s">
        <v>539</v>
      </c>
      <c r="F118" s="6" t="s">
        <v>540</v>
      </c>
      <c r="G118" s="6" t="s">
        <v>541</v>
      </c>
      <c r="H118" s="5"/>
      <c r="I118" s="5" t="s">
        <v>21</v>
      </c>
    </row>
    <row r="119" s="1" customFormat="true" ht="35" hidden="false" customHeight="true" outlineLevel="0" collapsed="false">
      <c r="A119" s="5" t="n">
        <v>118</v>
      </c>
      <c r="B119" s="6" t="s">
        <v>9</v>
      </c>
      <c r="C119" s="7" t="s">
        <v>542</v>
      </c>
      <c r="D119" s="5" t="s">
        <v>543</v>
      </c>
      <c r="E119" s="5" t="s">
        <v>544</v>
      </c>
      <c r="F119" s="5" t="s">
        <v>545</v>
      </c>
      <c r="G119" s="5" t="s">
        <v>546</v>
      </c>
      <c r="H119" s="5"/>
      <c r="I119" s="5" t="s">
        <v>15</v>
      </c>
    </row>
    <row r="120" s="1" customFormat="true" ht="35" hidden="false" customHeight="true" outlineLevel="0" collapsed="false">
      <c r="A120" s="5" t="n">
        <v>119</v>
      </c>
      <c r="B120" s="6" t="s">
        <v>9</v>
      </c>
      <c r="C120" s="7" t="s">
        <v>547</v>
      </c>
      <c r="D120" s="6" t="s">
        <v>548</v>
      </c>
      <c r="E120" s="6" t="s">
        <v>549</v>
      </c>
      <c r="F120" s="6" t="s">
        <v>550</v>
      </c>
      <c r="G120" s="6" t="s">
        <v>551</v>
      </c>
      <c r="H120" s="5"/>
      <c r="I120" s="5" t="s">
        <v>42</v>
      </c>
    </row>
    <row r="121" s="1" customFormat="true" ht="35" hidden="false" customHeight="true" outlineLevel="0" collapsed="false">
      <c r="A121" s="5" t="n">
        <v>120</v>
      </c>
      <c r="B121" s="6" t="s">
        <v>9</v>
      </c>
      <c r="C121" s="7" t="s">
        <v>552</v>
      </c>
      <c r="D121" s="5" t="s">
        <v>553</v>
      </c>
      <c r="E121" s="5" t="s">
        <v>554</v>
      </c>
      <c r="F121" s="5" t="s">
        <v>555</v>
      </c>
      <c r="G121" s="5" t="s">
        <v>556</v>
      </c>
      <c r="H121" s="5"/>
      <c r="I121" s="5" t="s">
        <v>21</v>
      </c>
    </row>
    <row r="122" s="1" customFormat="true" ht="35" hidden="false" customHeight="true" outlineLevel="0" collapsed="false">
      <c r="A122" s="5" t="n">
        <v>121</v>
      </c>
      <c r="B122" s="6" t="s">
        <v>9</v>
      </c>
      <c r="C122" s="7" t="s">
        <v>557</v>
      </c>
      <c r="D122" s="5" t="s">
        <v>558</v>
      </c>
      <c r="E122" s="5" t="s">
        <v>559</v>
      </c>
      <c r="F122" s="5" t="s">
        <v>560</v>
      </c>
      <c r="G122" s="5" t="s">
        <v>561</v>
      </c>
      <c r="H122" s="5"/>
      <c r="I122" s="5" t="s">
        <v>27</v>
      </c>
    </row>
    <row r="123" s="1" customFormat="true" ht="35" hidden="false" customHeight="true" outlineLevel="0" collapsed="false">
      <c r="A123" s="5" t="n">
        <v>122</v>
      </c>
      <c r="B123" s="6" t="s">
        <v>9</v>
      </c>
      <c r="C123" s="7" t="s">
        <v>562</v>
      </c>
      <c r="D123" s="6" t="s">
        <v>563</v>
      </c>
      <c r="E123" s="6" t="s">
        <v>564</v>
      </c>
      <c r="F123" s="6" t="s">
        <v>565</v>
      </c>
      <c r="G123" s="6" t="s">
        <v>566</v>
      </c>
      <c r="H123" s="5"/>
      <c r="I123" s="5" t="s">
        <v>21</v>
      </c>
    </row>
    <row r="124" s="1" customFormat="true" ht="35" hidden="false" customHeight="true" outlineLevel="0" collapsed="false">
      <c r="A124" s="5" t="n">
        <v>123</v>
      </c>
      <c r="B124" s="6" t="s">
        <v>9</v>
      </c>
      <c r="C124" s="7" t="s">
        <v>567</v>
      </c>
      <c r="D124" s="6" t="s">
        <v>568</v>
      </c>
      <c r="E124" s="6" t="s">
        <v>569</v>
      </c>
      <c r="F124" s="6" t="s">
        <v>570</v>
      </c>
      <c r="G124" s="6" t="s">
        <v>571</v>
      </c>
      <c r="H124" s="5"/>
      <c r="I124" s="5" t="s">
        <v>42</v>
      </c>
    </row>
    <row r="125" s="1" customFormat="true" ht="35" hidden="false" customHeight="true" outlineLevel="0" collapsed="false">
      <c r="A125" s="5" t="n">
        <v>124</v>
      </c>
      <c r="B125" s="6" t="s">
        <v>9</v>
      </c>
      <c r="C125" s="7" t="s">
        <v>572</v>
      </c>
      <c r="D125" s="6" t="s">
        <v>573</v>
      </c>
      <c r="E125" s="6" t="s">
        <v>574</v>
      </c>
      <c r="F125" s="6" t="s">
        <v>575</v>
      </c>
      <c r="G125" s="6" t="s">
        <v>576</v>
      </c>
      <c r="H125" s="5"/>
      <c r="I125" s="5" t="s">
        <v>21</v>
      </c>
    </row>
    <row r="126" s="1" customFormat="true" ht="35" hidden="false" customHeight="true" outlineLevel="0" collapsed="false">
      <c r="A126" s="5" t="n">
        <v>125</v>
      </c>
      <c r="B126" s="6" t="s">
        <v>9</v>
      </c>
      <c r="C126" s="7" t="s">
        <v>577</v>
      </c>
      <c r="D126" s="6" t="s">
        <v>578</v>
      </c>
      <c r="E126" s="6" t="s">
        <v>579</v>
      </c>
      <c r="F126" s="6" t="s">
        <v>580</v>
      </c>
      <c r="G126" s="6" t="s">
        <v>581</v>
      </c>
      <c r="H126" s="5"/>
      <c r="I126" s="5" t="s">
        <v>27</v>
      </c>
    </row>
    <row r="127" s="1" customFormat="true" ht="35" hidden="false" customHeight="true" outlineLevel="0" collapsed="false">
      <c r="A127" s="5" t="n">
        <v>126</v>
      </c>
      <c r="B127" s="6" t="s">
        <v>9</v>
      </c>
      <c r="C127" s="7" t="s">
        <v>582</v>
      </c>
      <c r="D127" s="6" t="s">
        <v>583</v>
      </c>
      <c r="E127" s="6" t="s">
        <v>584</v>
      </c>
      <c r="F127" s="6" t="s">
        <v>585</v>
      </c>
      <c r="G127" s="6" t="s">
        <v>586</v>
      </c>
      <c r="H127" s="5"/>
      <c r="I127" s="5" t="s">
        <v>15</v>
      </c>
    </row>
    <row r="128" s="1" customFormat="true" ht="35" hidden="false" customHeight="true" outlineLevel="0" collapsed="false">
      <c r="A128" s="5" t="n">
        <v>127</v>
      </c>
      <c r="B128" s="6" t="s">
        <v>9</v>
      </c>
      <c r="C128" s="7" t="s">
        <v>587</v>
      </c>
      <c r="D128" s="6" t="s">
        <v>588</v>
      </c>
      <c r="E128" s="6" t="s">
        <v>589</v>
      </c>
      <c r="F128" s="6" t="s">
        <v>590</v>
      </c>
      <c r="G128" s="6" t="s">
        <v>591</v>
      </c>
      <c r="H128" s="5"/>
      <c r="I128" s="5" t="s">
        <v>15</v>
      </c>
    </row>
    <row r="129" s="1" customFormat="true" ht="35" hidden="false" customHeight="true" outlineLevel="0" collapsed="false">
      <c r="A129" s="5" t="n">
        <v>128</v>
      </c>
      <c r="B129" s="6" t="s">
        <v>9</v>
      </c>
      <c r="C129" s="7" t="s">
        <v>592</v>
      </c>
      <c r="D129" s="5" t="s">
        <v>593</v>
      </c>
      <c r="E129" s="5" t="s">
        <v>594</v>
      </c>
      <c r="F129" s="5" t="s">
        <v>595</v>
      </c>
      <c r="G129" s="5" t="s">
        <v>596</v>
      </c>
      <c r="H129" s="5"/>
      <c r="I129" s="5" t="s">
        <v>42</v>
      </c>
    </row>
    <row r="130" s="1" customFormat="true" ht="35" hidden="false" customHeight="true" outlineLevel="0" collapsed="false">
      <c r="A130" s="5" t="n">
        <v>129</v>
      </c>
      <c r="B130" s="6" t="s">
        <v>9</v>
      </c>
      <c r="C130" s="7" t="s">
        <v>597</v>
      </c>
      <c r="D130" s="6" t="s">
        <v>598</v>
      </c>
      <c r="E130" s="6" t="s">
        <v>599</v>
      </c>
      <c r="F130" s="6" t="s">
        <v>600</v>
      </c>
      <c r="G130" s="6" t="s">
        <v>601</v>
      </c>
      <c r="H130" s="5"/>
      <c r="I130" s="5" t="s">
        <v>42</v>
      </c>
    </row>
    <row r="131" s="1" customFormat="true" ht="35" hidden="false" customHeight="true" outlineLevel="0" collapsed="false">
      <c r="A131" s="5" t="n">
        <v>130</v>
      </c>
      <c r="B131" s="6" t="s">
        <v>9</v>
      </c>
      <c r="C131" s="7" t="s">
        <v>602</v>
      </c>
      <c r="D131" s="5" t="n">
        <v>2</v>
      </c>
      <c r="E131" s="5" t="n">
        <v>3</v>
      </c>
      <c r="F131" s="5" t="n">
        <v>5</v>
      </c>
      <c r="G131" s="5" t="n">
        <v>4</v>
      </c>
      <c r="H131" s="5"/>
      <c r="I131" s="5" t="s">
        <v>42</v>
      </c>
    </row>
    <row r="132" s="1" customFormat="true" ht="35" hidden="false" customHeight="true" outlineLevel="0" collapsed="false">
      <c r="A132" s="5" t="n">
        <v>131</v>
      </c>
      <c r="B132" s="6" t="s">
        <v>9</v>
      </c>
      <c r="C132" s="7" t="s">
        <v>603</v>
      </c>
      <c r="D132" s="6" t="s">
        <v>604</v>
      </c>
      <c r="E132" s="6" t="s">
        <v>605</v>
      </c>
      <c r="F132" s="6" t="s">
        <v>606</v>
      </c>
      <c r="G132" s="6" t="s">
        <v>607</v>
      </c>
      <c r="H132" s="5"/>
      <c r="I132" s="5" t="s">
        <v>27</v>
      </c>
    </row>
    <row r="133" s="1" customFormat="true" ht="35" hidden="false" customHeight="true" outlineLevel="0" collapsed="false">
      <c r="A133" s="5" t="n">
        <v>132</v>
      </c>
      <c r="B133" s="6" t="s">
        <v>9</v>
      </c>
      <c r="C133" s="7" t="s">
        <v>608</v>
      </c>
      <c r="D133" s="5" t="n">
        <v>1</v>
      </c>
      <c r="E133" s="5" t="n">
        <v>3</v>
      </c>
      <c r="F133" s="6" t="s">
        <v>609</v>
      </c>
      <c r="G133" s="5" t="n">
        <v>5</v>
      </c>
      <c r="H133" s="5"/>
      <c r="I133" s="5" t="s">
        <v>42</v>
      </c>
    </row>
    <row r="134" s="1" customFormat="true" ht="35" hidden="false" customHeight="true" outlineLevel="0" collapsed="false">
      <c r="A134" s="5" t="n">
        <v>133</v>
      </c>
      <c r="B134" s="6" t="s">
        <v>9</v>
      </c>
      <c r="C134" s="7" t="s">
        <v>610</v>
      </c>
      <c r="D134" s="6" t="s">
        <v>611</v>
      </c>
      <c r="E134" s="6" t="s">
        <v>612</v>
      </c>
      <c r="F134" s="6" t="s">
        <v>613</v>
      </c>
      <c r="G134" s="6" t="s">
        <v>614</v>
      </c>
      <c r="H134" s="5"/>
      <c r="I134" s="5" t="s">
        <v>15</v>
      </c>
    </row>
    <row r="135" s="1" customFormat="true" ht="35" hidden="false" customHeight="true" outlineLevel="0" collapsed="false">
      <c r="A135" s="5" t="n">
        <v>134</v>
      </c>
      <c r="B135" s="6" t="s">
        <v>9</v>
      </c>
      <c r="C135" s="7" t="s">
        <v>615</v>
      </c>
      <c r="D135" s="6" t="s">
        <v>616</v>
      </c>
      <c r="E135" s="6" t="s">
        <v>617</v>
      </c>
      <c r="F135" s="6" t="s">
        <v>618</v>
      </c>
      <c r="G135" s="6" t="s">
        <v>619</v>
      </c>
      <c r="H135" s="5"/>
      <c r="I135" s="5" t="s">
        <v>27</v>
      </c>
    </row>
    <row r="136" s="1" customFormat="true" ht="35" hidden="false" customHeight="true" outlineLevel="0" collapsed="false">
      <c r="A136" s="5" t="n">
        <v>135</v>
      </c>
      <c r="B136" s="6" t="s">
        <v>9</v>
      </c>
      <c r="C136" s="7" t="s">
        <v>620</v>
      </c>
      <c r="D136" s="6" t="s">
        <v>621</v>
      </c>
      <c r="E136" s="6" t="s">
        <v>622</v>
      </c>
      <c r="F136" s="6" t="s">
        <v>623</v>
      </c>
      <c r="G136" s="6" t="s">
        <v>624</v>
      </c>
      <c r="H136" s="5"/>
      <c r="I136" s="5" t="s">
        <v>15</v>
      </c>
    </row>
    <row r="137" s="1" customFormat="true" ht="35" hidden="false" customHeight="true" outlineLevel="0" collapsed="false">
      <c r="A137" s="5" t="n">
        <v>136</v>
      </c>
      <c r="B137" s="6" t="s">
        <v>9</v>
      </c>
      <c r="C137" s="7" t="s">
        <v>625</v>
      </c>
      <c r="D137" s="6" t="s">
        <v>606</v>
      </c>
      <c r="E137" s="6" t="s">
        <v>626</v>
      </c>
      <c r="F137" s="6" t="s">
        <v>627</v>
      </c>
      <c r="G137" s="6" t="s">
        <v>628</v>
      </c>
      <c r="H137" s="5"/>
      <c r="I137" s="5" t="s">
        <v>42</v>
      </c>
    </row>
    <row r="138" s="1" customFormat="true" ht="35" hidden="false" customHeight="true" outlineLevel="0" collapsed="false">
      <c r="A138" s="5" t="n">
        <v>137</v>
      </c>
      <c r="B138" s="6" t="s">
        <v>9</v>
      </c>
      <c r="C138" s="7" t="s">
        <v>629</v>
      </c>
      <c r="D138" s="6" t="s">
        <v>630</v>
      </c>
      <c r="E138" s="6" t="s">
        <v>631</v>
      </c>
      <c r="F138" s="6" t="s">
        <v>632</v>
      </c>
      <c r="G138" s="6" t="s">
        <v>633</v>
      </c>
      <c r="H138" s="5"/>
      <c r="I138" s="5" t="s">
        <v>15</v>
      </c>
    </row>
    <row r="139" s="1" customFormat="true" ht="35" hidden="false" customHeight="true" outlineLevel="0" collapsed="false">
      <c r="A139" s="5" t="n">
        <v>138</v>
      </c>
      <c r="B139" s="6" t="s">
        <v>9</v>
      </c>
      <c r="C139" s="7" t="s">
        <v>634</v>
      </c>
      <c r="D139" s="6" t="s">
        <v>635</v>
      </c>
      <c r="E139" s="6" t="s">
        <v>636</v>
      </c>
      <c r="F139" s="6" t="s">
        <v>637</v>
      </c>
      <c r="G139" s="6" t="s">
        <v>638</v>
      </c>
      <c r="H139" s="5"/>
      <c r="I139" s="5" t="s">
        <v>21</v>
      </c>
    </row>
    <row r="140" s="1" customFormat="true" ht="35" hidden="false" customHeight="true" outlineLevel="0" collapsed="false">
      <c r="A140" s="5" t="n">
        <v>139</v>
      </c>
      <c r="B140" s="6" t="s">
        <v>9</v>
      </c>
      <c r="C140" s="7" t="s">
        <v>639</v>
      </c>
      <c r="D140" s="6" t="s">
        <v>630</v>
      </c>
      <c r="E140" s="6" t="s">
        <v>631</v>
      </c>
      <c r="F140" s="6" t="s">
        <v>632</v>
      </c>
      <c r="G140" s="6" t="s">
        <v>633</v>
      </c>
      <c r="H140" s="5"/>
      <c r="I140" s="5" t="s">
        <v>15</v>
      </c>
    </row>
    <row r="141" s="1" customFormat="true" ht="35" hidden="false" customHeight="true" outlineLevel="0" collapsed="false">
      <c r="A141" s="5" t="n">
        <v>140</v>
      </c>
      <c r="B141" s="6" t="s">
        <v>9</v>
      </c>
      <c r="C141" s="7" t="s">
        <v>640</v>
      </c>
      <c r="D141" s="6" t="s">
        <v>641</v>
      </c>
      <c r="E141" s="6" t="s">
        <v>642</v>
      </c>
      <c r="F141" s="6" t="s">
        <v>643</v>
      </c>
      <c r="G141" s="6" t="s">
        <v>644</v>
      </c>
      <c r="H141" s="5"/>
      <c r="I141" s="5" t="s">
        <v>15</v>
      </c>
    </row>
    <row r="142" s="1" customFormat="true" ht="35" hidden="false" customHeight="true" outlineLevel="0" collapsed="false">
      <c r="A142" s="5" t="n">
        <v>141</v>
      </c>
      <c r="B142" s="6" t="s">
        <v>9</v>
      </c>
      <c r="C142" s="7" t="s">
        <v>645</v>
      </c>
      <c r="D142" s="6" t="s">
        <v>622</v>
      </c>
      <c r="E142" s="6" t="s">
        <v>621</v>
      </c>
      <c r="F142" s="6" t="s">
        <v>624</v>
      </c>
      <c r="G142" s="6" t="s">
        <v>623</v>
      </c>
      <c r="H142" s="5"/>
      <c r="I142" s="5" t="s">
        <v>21</v>
      </c>
    </row>
    <row r="143" s="1" customFormat="true" ht="35" hidden="false" customHeight="true" outlineLevel="0" collapsed="false">
      <c r="A143" s="5" t="n">
        <v>142</v>
      </c>
      <c r="B143" s="6" t="s">
        <v>9</v>
      </c>
      <c r="C143" s="7" t="s">
        <v>646</v>
      </c>
      <c r="D143" s="6" t="s">
        <v>647</v>
      </c>
      <c r="E143" s="6" t="s">
        <v>648</v>
      </c>
      <c r="F143" s="6" t="s">
        <v>649</v>
      </c>
      <c r="G143" s="6" t="s">
        <v>650</v>
      </c>
      <c r="H143" s="5"/>
      <c r="I143" s="5" t="s">
        <v>21</v>
      </c>
    </row>
    <row r="144" s="1" customFormat="true" ht="35" hidden="false" customHeight="true" outlineLevel="0" collapsed="false">
      <c r="A144" s="5" t="n">
        <v>143</v>
      </c>
      <c r="B144" s="6" t="s">
        <v>9</v>
      </c>
      <c r="C144" s="7" t="s">
        <v>651</v>
      </c>
      <c r="D144" s="5" t="n">
        <v>45</v>
      </c>
      <c r="E144" s="5" t="n">
        <v>30</v>
      </c>
      <c r="F144" s="5" t="n">
        <v>60</v>
      </c>
      <c r="G144" s="5" t="n">
        <v>100</v>
      </c>
      <c r="H144" s="5"/>
      <c r="I144" s="5" t="s">
        <v>27</v>
      </c>
    </row>
    <row r="145" s="1" customFormat="true" ht="35" hidden="false" customHeight="true" outlineLevel="0" collapsed="false">
      <c r="A145" s="5" t="n">
        <v>144</v>
      </c>
      <c r="B145" s="6" t="s">
        <v>9</v>
      </c>
      <c r="C145" s="7" t="s">
        <v>652</v>
      </c>
      <c r="D145" s="6" t="s">
        <v>653</v>
      </c>
      <c r="E145" s="6" t="s">
        <v>654</v>
      </c>
      <c r="F145" s="6" t="s">
        <v>655</v>
      </c>
      <c r="G145" s="6" t="s">
        <v>656</v>
      </c>
      <c r="H145" s="5"/>
      <c r="I145" s="5" t="s">
        <v>42</v>
      </c>
    </row>
    <row r="146" s="1" customFormat="true" ht="35" hidden="false" customHeight="true" outlineLevel="0" collapsed="false">
      <c r="A146" s="5" t="n">
        <v>145</v>
      </c>
      <c r="B146" s="6" t="s">
        <v>9</v>
      </c>
      <c r="C146" s="7" t="s">
        <v>657</v>
      </c>
      <c r="D146" s="6" t="s">
        <v>658</v>
      </c>
      <c r="E146" s="6" t="s">
        <v>659</v>
      </c>
      <c r="F146" s="6" t="s">
        <v>660</v>
      </c>
      <c r="G146" s="6" t="s">
        <v>661</v>
      </c>
      <c r="H146" s="5"/>
      <c r="I146" s="5" t="s">
        <v>21</v>
      </c>
    </row>
    <row r="147" s="1" customFormat="true" ht="35" hidden="false" customHeight="true" outlineLevel="0" collapsed="false">
      <c r="A147" s="5" t="n">
        <v>146</v>
      </c>
      <c r="B147" s="6" t="s">
        <v>9</v>
      </c>
      <c r="C147" s="7" t="s">
        <v>662</v>
      </c>
      <c r="D147" s="5" t="n">
        <v>1</v>
      </c>
      <c r="E147" s="6" t="s">
        <v>663</v>
      </c>
      <c r="F147" s="5" t="n">
        <v>2</v>
      </c>
      <c r="G147" s="5" t="n">
        <v>3</v>
      </c>
      <c r="H147" s="5"/>
      <c r="I147" s="5" t="s">
        <v>15</v>
      </c>
    </row>
    <row r="148" s="1" customFormat="true" ht="35" hidden="false" customHeight="true" outlineLevel="0" collapsed="false">
      <c r="A148" s="5" t="n">
        <v>147</v>
      </c>
      <c r="B148" s="6" t="s">
        <v>9</v>
      </c>
      <c r="C148" s="7" t="s">
        <v>664</v>
      </c>
      <c r="D148" s="6" t="s">
        <v>665</v>
      </c>
      <c r="E148" s="6" t="s">
        <v>666</v>
      </c>
      <c r="F148" s="6" t="s">
        <v>667</v>
      </c>
      <c r="G148" s="6" t="s">
        <v>668</v>
      </c>
      <c r="H148" s="5"/>
      <c r="I148" s="5" t="s">
        <v>21</v>
      </c>
    </row>
    <row r="149" s="1" customFormat="true" ht="35" hidden="false" customHeight="true" outlineLevel="0" collapsed="false">
      <c r="A149" s="5" t="n">
        <v>148</v>
      </c>
      <c r="B149" s="6" t="s">
        <v>9</v>
      </c>
      <c r="C149" s="7" t="s">
        <v>669</v>
      </c>
      <c r="D149" s="6" t="s">
        <v>670</v>
      </c>
      <c r="E149" s="6" t="s">
        <v>671</v>
      </c>
      <c r="F149" s="6" t="s">
        <v>672</v>
      </c>
      <c r="G149" s="6" t="s">
        <v>673</v>
      </c>
      <c r="H149" s="5"/>
      <c r="I149" s="5" t="s">
        <v>27</v>
      </c>
    </row>
    <row r="150" s="1" customFormat="true" ht="35" hidden="false" customHeight="true" outlineLevel="0" collapsed="false">
      <c r="A150" s="5" t="n">
        <v>149</v>
      </c>
      <c r="B150" s="6" t="s">
        <v>9</v>
      </c>
      <c r="C150" s="7" t="s">
        <v>674</v>
      </c>
      <c r="D150" s="5" t="s">
        <v>675</v>
      </c>
      <c r="E150" s="5" t="s">
        <v>676</v>
      </c>
      <c r="F150" s="5" t="s">
        <v>677</v>
      </c>
      <c r="G150" s="5" t="s">
        <v>678</v>
      </c>
      <c r="H150" s="5"/>
      <c r="I150" s="5" t="s">
        <v>42</v>
      </c>
    </row>
    <row r="151" s="1" customFormat="true" ht="35" hidden="false" customHeight="true" outlineLevel="0" collapsed="false">
      <c r="A151" s="5" t="n">
        <v>150</v>
      </c>
      <c r="B151" s="6" t="s">
        <v>9</v>
      </c>
      <c r="C151" s="7" t="s">
        <v>679</v>
      </c>
      <c r="D151" s="5" t="n">
        <v>2</v>
      </c>
      <c r="E151" s="5" t="n">
        <v>2.2</v>
      </c>
      <c r="F151" s="5" t="n">
        <v>3</v>
      </c>
      <c r="G151" s="5" t="n">
        <v>2.5</v>
      </c>
      <c r="H151" s="5"/>
      <c r="I151" s="5" t="s">
        <v>42</v>
      </c>
    </row>
    <row r="152" s="1" customFormat="true" ht="35" hidden="false" customHeight="true" outlineLevel="0" collapsed="false">
      <c r="A152" s="5" t="n">
        <v>151</v>
      </c>
      <c r="B152" s="6" t="s">
        <v>9</v>
      </c>
      <c r="C152" s="7" t="s">
        <v>680</v>
      </c>
      <c r="D152" s="6" t="s">
        <v>681</v>
      </c>
      <c r="E152" s="6" t="s">
        <v>682</v>
      </c>
      <c r="F152" s="6" t="s">
        <v>683</v>
      </c>
      <c r="G152" s="6" t="s">
        <v>684</v>
      </c>
      <c r="H152" s="5"/>
      <c r="I152" s="5" t="s">
        <v>21</v>
      </c>
    </row>
    <row r="153" s="1" customFormat="true" ht="35" hidden="false" customHeight="true" outlineLevel="0" collapsed="false">
      <c r="A153" s="5" t="n">
        <v>152</v>
      </c>
      <c r="B153" s="6" t="s">
        <v>9</v>
      </c>
      <c r="C153" s="7" t="s">
        <v>685</v>
      </c>
      <c r="D153" s="6" t="s">
        <v>686</v>
      </c>
      <c r="E153" s="6" t="s">
        <v>575</v>
      </c>
      <c r="F153" s="6" t="s">
        <v>576</v>
      </c>
      <c r="G153" s="6" t="s">
        <v>687</v>
      </c>
      <c r="H153" s="5"/>
      <c r="I153" s="5" t="s">
        <v>21</v>
      </c>
    </row>
    <row r="154" s="1" customFormat="true" ht="35" hidden="false" customHeight="true" outlineLevel="0" collapsed="false">
      <c r="A154" s="5" t="n">
        <v>153</v>
      </c>
      <c r="B154" s="6" t="s">
        <v>9</v>
      </c>
      <c r="C154" s="7" t="s">
        <v>688</v>
      </c>
      <c r="D154" s="6" t="s">
        <v>689</v>
      </c>
      <c r="E154" s="6" t="s">
        <v>690</v>
      </c>
      <c r="F154" s="6" t="s">
        <v>691</v>
      </c>
      <c r="G154" s="6" t="s">
        <v>692</v>
      </c>
      <c r="H154" s="5"/>
      <c r="I154" s="5" t="s">
        <v>27</v>
      </c>
    </row>
    <row r="155" s="1" customFormat="true" ht="35" hidden="false" customHeight="true" outlineLevel="0" collapsed="false">
      <c r="A155" s="5" t="n">
        <v>154</v>
      </c>
      <c r="B155" s="6" t="s">
        <v>9</v>
      </c>
      <c r="C155" s="7" t="s">
        <v>693</v>
      </c>
      <c r="D155" s="6" t="s">
        <v>694</v>
      </c>
      <c r="E155" s="6" t="s">
        <v>695</v>
      </c>
      <c r="F155" s="6" t="s">
        <v>696</v>
      </c>
      <c r="G155" s="6" t="s">
        <v>697</v>
      </c>
      <c r="H155" s="5"/>
      <c r="I155" s="5" t="s">
        <v>21</v>
      </c>
    </row>
    <row r="156" s="1" customFormat="true" ht="35" hidden="false" customHeight="true" outlineLevel="0" collapsed="false">
      <c r="A156" s="5" t="n">
        <v>155</v>
      </c>
      <c r="B156" s="6" t="s">
        <v>9</v>
      </c>
      <c r="C156" s="7" t="s">
        <v>698</v>
      </c>
      <c r="D156" s="6" t="s">
        <v>699</v>
      </c>
      <c r="E156" s="6" t="s">
        <v>700</v>
      </c>
      <c r="F156" s="6" t="s">
        <v>696</v>
      </c>
      <c r="G156" s="6" t="s">
        <v>701</v>
      </c>
      <c r="H156" s="5"/>
      <c r="I156" s="5" t="s">
        <v>42</v>
      </c>
    </row>
    <row r="157" s="1" customFormat="true" ht="35" hidden="false" customHeight="true" outlineLevel="0" collapsed="false">
      <c r="A157" s="5" t="n">
        <v>156</v>
      </c>
      <c r="B157" s="6" t="s">
        <v>9</v>
      </c>
      <c r="C157" s="7" t="s">
        <v>702</v>
      </c>
      <c r="D157" s="6" t="s">
        <v>703</v>
      </c>
      <c r="E157" s="6" t="s">
        <v>694</v>
      </c>
      <c r="F157" s="6" t="s">
        <v>704</v>
      </c>
      <c r="G157" s="6" t="s">
        <v>705</v>
      </c>
      <c r="H157" s="5"/>
      <c r="I157" s="5" t="s">
        <v>21</v>
      </c>
    </row>
    <row r="158" s="1" customFormat="true" ht="35" hidden="false" customHeight="true" outlineLevel="0" collapsed="false">
      <c r="A158" s="5" t="n">
        <v>157</v>
      </c>
      <c r="B158" s="6" t="s">
        <v>9</v>
      </c>
      <c r="C158" s="7" t="s">
        <v>706</v>
      </c>
      <c r="D158" s="6" t="s">
        <v>707</v>
      </c>
      <c r="E158" s="6" t="s">
        <v>708</v>
      </c>
      <c r="F158" s="6" t="s">
        <v>709</v>
      </c>
      <c r="G158" s="6" t="s">
        <v>710</v>
      </c>
      <c r="H158" s="5"/>
      <c r="I158" s="5" t="s">
        <v>21</v>
      </c>
    </row>
    <row r="159" s="1" customFormat="true" ht="35" hidden="false" customHeight="true" outlineLevel="0" collapsed="false">
      <c r="A159" s="5" t="n">
        <v>158</v>
      </c>
      <c r="B159" s="6" t="s">
        <v>9</v>
      </c>
      <c r="C159" s="7" t="s">
        <v>711</v>
      </c>
      <c r="D159" s="6" t="s">
        <v>712</v>
      </c>
      <c r="E159" s="6" t="s">
        <v>713</v>
      </c>
      <c r="F159" s="6" t="s">
        <v>714</v>
      </c>
      <c r="G159" s="6" t="s">
        <v>715</v>
      </c>
      <c r="H159" s="5"/>
      <c r="I159" s="5" t="s">
        <v>27</v>
      </c>
    </row>
    <row r="160" s="1" customFormat="true" ht="35" hidden="false" customHeight="true" outlineLevel="0" collapsed="false">
      <c r="A160" s="5" t="n">
        <v>159</v>
      </c>
      <c r="B160" s="6" t="s">
        <v>9</v>
      </c>
      <c r="C160" s="7" t="s">
        <v>716</v>
      </c>
      <c r="D160" s="5" t="s">
        <v>717</v>
      </c>
      <c r="E160" s="5" t="s">
        <v>15</v>
      </c>
      <c r="F160" s="5" t="s">
        <v>718</v>
      </c>
      <c r="G160" s="5" t="s">
        <v>719</v>
      </c>
      <c r="H160" s="5"/>
      <c r="I160" s="5" t="s">
        <v>42</v>
      </c>
    </row>
    <row r="161" s="1" customFormat="true" ht="35" hidden="false" customHeight="true" outlineLevel="0" collapsed="false">
      <c r="A161" s="5" t="n">
        <v>160</v>
      </c>
      <c r="B161" s="6" t="s">
        <v>9</v>
      </c>
      <c r="C161" s="7" t="s">
        <v>720</v>
      </c>
      <c r="D161" s="5" t="s">
        <v>719</v>
      </c>
      <c r="E161" s="5" t="s">
        <v>721</v>
      </c>
      <c r="F161" s="5" t="s">
        <v>15</v>
      </c>
      <c r="G161" s="5" t="s">
        <v>717</v>
      </c>
      <c r="H161" s="5"/>
      <c r="I161" s="5" t="s">
        <v>42</v>
      </c>
    </row>
    <row r="162" s="1" customFormat="true" ht="35" hidden="false" customHeight="true" outlineLevel="0" collapsed="false">
      <c r="A162" s="5" t="n">
        <v>161</v>
      </c>
      <c r="B162" s="6" t="s">
        <v>9</v>
      </c>
      <c r="C162" s="7" t="s">
        <v>722</v>
      </c>
      <c r="D162" s="5" t="s">
        <v>719</v>
      </c>
      <c r="E162" s="5" t="s">
        <v>721</v>
      </c>
      <c r="F162" s="5" t="s">
        <v>723</v>
      </c>
      <c r="G162" s="5" t="s">
        <v>717</v>
      </c>
      <c r="H162" s="5"/>
      <c r="I162" s="5" t="s">
        <v>21</v>
      </c>
    </row>
    <row r="163" s="1" customFormat="true" ht="35" hidden="false" customHeight="true" outlineLevel="0" collapsed="false">
      <c r="A163" s="5" t="n">
        <v>162</v>
      </c>
      <c r="B163" s="6" t="s">
        <v>9</v>
      </c>
      <c r="C163" s="7" t="s">
        <v>724</v>
      </c>
      <c r="D163" s="5" t="s">
        <v>719</v>
      </c>
      <c r="E163" s="5" t="s">
        <v>721</v>
      </c>
      <c r="F163" s="5" t="s">
        <v>15</v>
      </c>
      <c r="G163" s="5" t="s">
        <v>717</v>
      </c>
      <c r="H163" s="5"/>
      <c r="I163" s="5" t="s">
        <v>21</v>
      </c>
    </row>
    <row r="164" s="1" customFormat="true" ht="35" hidden="false" customHeight="true" outlineLevel="0" collapsed="false">
      <c r="A164" s="5" t="n">
        <v>163</v>
      </c>
      <c r="B164" s="6" t="s">
        <v>9</v>
      </c>
      <c r="C164" s="7" t="s">
        <v>725</v>
      </c>
      <c r="D164" s="5" t="s">
        <v>726</v>
      </c>
      <c r="E164" s="5" t="s">
        <v>727</v>
      </c>
      <c r="F164" s="5" t="s">
        <v>728</v>
      </c>
      <c r="G164" s="5" t="s">
        <v>729</v>
      </c>
      <c r="H164" s="5"/>
      <c r="I164" s="5" t="s">
        <v>27</v>
      </c>
    </row>
    <row r="165" s="1" customFormat="true" ht="35" hidden="false" customHeight="true" outlineLevel="0" collapsed="false">
      <c r="A165" s="5" t="n">
        <v>164</v>
      </c>
      <c r="B165" s="6" t="s">
        <v>9</v>
      </c>
      <c r="C165" s="7" t="s">
        <v>730</v>
      </c>
      <c r="D165" s="5" t="s">
        <v>731</v>
      </c>
      <c r="E165" s="5" t="s">
        <v>24</v>
      </c>
      <c r="F165" s="5" t="s">
        <v>732</v>
      </c>
      <c r="G165" s="5" t="s">
        <v>733</v>
      </c>
      <c r="H165" s="5"/>
      <c r="I165" s="5" t="s">
        <v>15</v>
      </c>
    </row>
    <row r="166" s="1" customFormat="true" ht="35" hidden="false" customHeight="true" outlineLevel="0" collapsed="false">
      <c r="A166" s="5" t="n">
        <v>165</v>
      </c>
      <c r="B166" s="6" t="s">
        <v>9</v>
      </c>
      <c r="C166" s="7" t="s">
        <v>734</v>
      </c>
      <c r="D166" s="5" t="s">
        <v>120</v>
      </c>
      <c r="E166" s="5" t="s">
        <v>731</v>
      </c>
      <c r="F166" s="5" t="s">
        <v>518</v>
      </c>
      <c r="G166" s="5" t="s">
        <v>732</v>
      </c>
      <c r="H166" s="5"/>
      <c r="I166" s="5" t="s">
        <v>21</v>
      </c>
    </row>
    <row r="167" s="1" customFormat="true" ht="35" hidden="false" customHeight="true" outlineLevel="0" collapsed="false">
      <c r="A167" s="5" t="n">
        <v>166</v>
      </c>
      <c r="B167" s="6" t="s">
        <v>9</v>
      </c>
      <c r="C167" s="7" t="s">
        <v>735</v>
      </c>
      <c r="D167" s="6" t="s">
        <v>736</v>
      </c>
      <c r="E167" s="6" t="s">
        <v>737</v>
      </c>
      <c r="F167" s="6" t="s">
        <v>738</v>
      </c>
      <c r="G167" s="6" t="s">
        <v>739</v>
      </c>
      <c r="H167" s="5"/>
      <c r="I167" s="5" t="s">
        <v>27</v>
      </c>
    </row>
    <row r="168" s="1" customFormat="true" ht="35" hidden="false" customHeight="true" outlineLevel="0" collapsed="false">
      <c r="A168" s="5" t="n">
        <v>167</v>
      </c>
      <c r="B168" s="6" t="s">
        <v>9</v>
      </c>
      <c r="C168" s="7" t="s">
        <v>740</v>
      </c>
      <c r="D168" s="6" t="s">
        <v>741</v>
      </c>
      <c r="E168" s="6" t="s">
        <v>742</v>
      </c>
      <c r="F168" s="6" t="s">
        <v>743</v>
      </c>
      <c r="G168" s="6" t="s">
        <v>744</v>
      </c>
      <c r="H168" s="5"/>
      <c r="I168" s="5" t="s">
        <v>27</v>
      </c>
    </row>
    <row r="169" s="1" customFormat="true" ht="35" hidden="false" customHeight="true" outlineLevel="0" collapsed="false">
      <c r="A169" s="5" t="n">
        <v>168</v>
      </c>
      <c r="B169" s="6" t="s">
        <v>9</v>
      </c>
      <c r="C169" s="7" t="s">
        <v>745</v>
      </c>
      <c r="D169" s="5" t="n">
        <v>10</v>
      </c>
      <c r="E169" s="5" t="n">
        <v>20</v>
      </c>
      <c r="F169" s="5" t="n">
        <v>40</v>
      </c>
      <c r="G169" s="5" t="n">
        <v>30</v>
      </c>
      <c r="H169" s="5"/>
      <c r="I169" s="5" t="s">
        <v>42</v>
      </c>
    </row>
    <row r="170" s="1" customFormat="true" ht="35" hidden="false" customHeight="true" outlineLevel="0" collapsed="false">
      <c r="A170" s="5" t="n">
        <v>169</v>
      </c>
      <c r="B170" s="6" t="s">
        <v>9</v>
      </c>
      <c r="C170" s="7" t="s">
        <v>746</v>
      </c>
      <c r="D170" s="6" t="s">
        <v>747</v>
      </c>
      <c r="E170" s="6" t="s">
        <v>748</v>
      </c>
      <c r="F170" s="6" t="s">
        <v>749</v>
      </c>
      <c r="G170" s="6" t="s">
        <v>750</v>
      </c>
      <c r="H170" s="5"/>
      <c r="I170" s="5" t="s">
        <v>27</v>
      </c>
    </row>
    <row r="171" s="1" customFormat="true" ht="35" hidden="false" customHeight="true" outlineLevel="0" collapsed="false">
      <c r="A171" s="5" t="n">
        <v>170</v>
      </c>
      <c r="B171" s="6" t="s">
        <v>9</v>
      </c>
      <c r="C171" s="7" t="s">
        <v>751</v>
      </c>
      <c r="D171" s="5" t="n">
        <v>2</v>
      </c>
      <c r="E171" s="5" t="n">
        <v>1</v>
      </c>
      <c r="F171" s="5" t="n">
        <v>3</v>
      </c>
      <c r="G171" s="5" t="n">
        <v>4</v>
      </c>
      <c r="H171" s="5"/>
      <c r="I171" s="5" t="s">
        <v>15</v>
      </c>
    </row>
    <row r="172" s="1" customFormat="true" ht="35" hidden="false" customHeight="true" outlineLevel="0" collapsed="false">
      <c r="A172" s="5" t="n">
        <v>171</v>
      </c>
      <c r="B172" s="6" t="s">
        <v>9</v>
      </c>
      <c r="C172" s="7" t="s">
        <v>752</v>
      </c>
      <c r="D172" s="5" t="s">
        <v>753</v>
      </c>
      <c r="E172" s="5" t="s">
        <v>754</v>
      </c>
      <c r="F172" s="5" t="s">
        <v>755</v>
      </c>
      <c r="G172" s="5" t="s">
        <v>756</v>
      </c>
      <c r="H172" s="5"/>
      <c r="I172" s="5" t="s">
        <v>27</v>
      </c>
    </row>
    <row r="173" s="1" customFormat="true" ht="35" hidden="false" customHeight="true" outlineLevel="0" collapsed="false">
      <c r="A173" s="5" t="n">
        <v>172</v>
      </c>
      <c r="B173" s="6" t="s">
        <v>9</v>
      </c>
      <c r="C173" s="7" t="s">
        <v>757</v>
      </c>
      <c r="D173" s="6" t="s">
        <v>758</v>
      </c>
      <c r="E173" s="6" t="s">
        <v>759</v>
      </c>
      <c r="F173" s="6" t="s">
        <v>760</v>
      </c>
      <c r="G173" s="6" t="s">
        <v>761</v>
      </c>
      <c r="H173" s="5"/>
      <c r="I173" s="5" t="s">
        <v>21</v>
      </c>
    </row>
    <row r="174" s="1" customFormat="true" ht="35" hidden="false" customHeight="true" outlineLevel="0" collapsed="false">
      <c r="A174" s="5" t="n">
        <v>173</v>
      </c>
      <c r="B174" s="6" t="s">
        <v>9</v>
      </c>
      <c r="C174" s="7" t="s">
        <v>762</v>
      </c>
      <c r="D174" s="6" t="s">
        <v>494</v>
      </c>
      <c r="E174" s="6" t="s">
        <v>496</v>
      </c>
      <c r="F174" s="6" t="s">
        <v>763</v>
      </c>
      <c r="G174" s="6" t="s">
        <v>764</v>
      </c>
      <c r="H174" s="5"/>
      <c r="I174" s="5" t="s">
        <v>42</v>
      </c>
    </row>
    <row r="175" s="1" customFormat="true" ht="35" hidden="false" customHeight="true" outlineLevel="0" collapsed="false">
      <c r="A175" s="5" t="n">
        <v>174</v>
      </c>
      <c r="B175" s="6" t="s">
        <v>9</v>
      </c>
      <c r="C175" s="7" t="s">
        <v>765</v>
      </c>
      <c r="D175" s="6" t="s">
        <v>766</v>
      </c>
      <c r="E175" s="6" t="s">
        <v>767</v>
      </c>
      <c r="F175" s="6" t="s">
        <v>768</v>
      </c>
      <c r="G175" s="6" t="s">
        <v>769</v>
      </c>
      <c r="H175" s="5"/>
      <c r="I175" s="5" t="s">
        <v>27</v>
      </c>
    </row>
    <row r="176" s="1" customFormat="true" ht="35" hidden="false" customHeight="true" outlineLevel="0" collapsed="false">
      <c r="A176" s="5" t="n">
        <v>175</v>
      </c>
      <c r="B176" s="6" t="s">
        <v>9</v>
      </c>
      <c r="C176" s="7" t="s">
        <v>770</v>
      </c>
      <c r="D176" s="6" t="s">
        <v>771</v>
      </c>
      <c r="E176" s="6" t="s">
        <v>772</v>
      </c>
      <c r="F176" s="6" t="s">
        <v>773</v>
      </c>
      <c r="G176" s="6" t="s">
        <v>774</v>
      </c>
      <c r="H176" s="5"/>
      <c r="I176" s="5" t="s">
        <v>27</v>
      </c>
    </row>
    <row r="177" s="1" customFormat="true" ht="35" hidden="false" customHeight="true" outlineLevel="0" collapsed="false">
      <c r="A177" s="5" t="n">
        <v>176</v>
      </c>
      <c r="B177" s="6" t="s">
        <v>9</v>
      </c>
      <c r="C177" s="7" t="s">
        <v>775</v>
      </c>
      <c r="D177" s="5" t="n">
        <v>30</v>
      </c>
      <c r="E177" s="5" t="n">
        <v>20</v>
      </c>
      <c r="F177" s="5" t="n">
        <v>10</v>
      </c>
      <c r="G177" s="5" t="n">
        <v>15</v>
      </c>
      <c r="H177" s="5"/>
      <c r="I177" s="5" t="s">
        <v>42</v>
      </c>
    </row>
    <row r="178" s="1" customFormat="true" ht="35" hidden="false" customHeight="true" outlineLevel="0" collapsed="false">
      <c r="A178" s="5" t="n">
        <v>177</v>
      </c>
      <c r="B178" s="6" t="s">
        <v>9</v>
      </c>
      <c r="C178" s="7" t="s">
        <v>776</v>
      </c>
      <c r="D178" s="5" t="s">
        <v>23</v>
      </c>
      <c r="E178" s="5" t="s">
        <v>24</v>
      </c>
      <c r="F178" s="5" t="s">
        <v>34</v>
      </c>
      <c r="G178" s="5" t="s">
        <v>26</v>
      </c>
      <c r="H178" s="5"/>
      <c r="I178" s="5" t="s">
        <v>15</v>
      </c>
    </row>
    <row r="179" s="1" customFormat="true" ht="35" hidden="false" customHeight="true" outlineLevel="0" collapsed="false">
      <c r="A179" s="5" t="n">
        <v>178</v>
      </c>
      <c r="B179" s="6" t="s">
        <v>9</v>
      </c>
      <c r="C179" s="7" t="s">
        <v>777</v>
      </c>
      <c r="D179" s="6" t="s">
        <v>778</v>
      </c>
      <c r="E179" s="6" t="s">
        <v>779</v>
      </c>
      <c r="F179" s="6" t="s">
        <v>780</v>
      </c>
      <c r="G179" s="6" t="s">
        <v>781</v>
      </c>
      <c r="H179" s="5"/>
      <c r="I179" s="5" t="s">
        <v>15</v>
      </c>
    </row>
    <row r="180" s="1" customFormat="true" ht="35" hidden="false" customHeight="true" outlineLevel="0" collapsed="false">
      <c r="A180" s="5" t="n">
        <v>179</v>
      </c>
      <c r="B180" s="6" t="s">
        <v>9</v>
      </c>
      <c r="C180" s="7" t="s">
        <v>782</v>
      </c>
      <c r="D180" s="6" t="s">
        <v>766</v>
      </c>
      <c r="E180" s="6" t="s">
        <v>783</v>
      </c>
      <c r="F180" s="6" t="s">
        <v>784</v>
      </c>
      <c r="G180" s="6" t="s">
        <v>785</v>
      </c>
      <c r="H180" s="5"/>
      <c r="I180" s="5" t="s">
        <v>15</v>
      </c>
    </row>
    <row r="181" s="1" customFormat="true" ht="35" hidden="false" customHeight="true" outlineLevel="0" collapsed="false">
      <c r="A181" s="5" t="n">
        <v>180</v>
      </c>
      <c r="B181" s="6" t="s">
        <v>9</v>
      </c>
      <c r="C181" s="7" t="s">
        <v>786</v>
      </c>
      <c r="D181" s="5" t="n">
        <v>25</v>
      </c>
      <c r="E181" s="5" t="n">
        <v>20</v>
      </c>
      <c r="F181" s="5" t="n">
        <v>30</v>
      </c>
      <c r="G181" s="5" t="n">
        <v>40</v>
      </c>
      <c r="H181" s="5"/>
      <c r="I181" s="5" t="s">
        <v>15</v>
      </c>
    </row>
    <row r="182" s="1" customFormat="true" ht="35" hidden="false" customHeight="true" outlineLevel="0" collapsed="false">
      <c r="A182" s="5" t="n">
        <v>181</v>
      </c>
      <c r="B182" s="6" t="s">
        <v>9</v>
      </c>
      <c r="C182" s="7" t="s">
        <v>787</v>
      </c>
      <c r="D182" s="6" t="s">
        <v>784</v>
      </c>
      <c r="E182" s="6" t="s">
        <v>788</v>
      </c>
      <c r="F182" s="6" t="s">
        <v>789</v>
      </c>
      <c r="G182" s="6" t="s">
        <v>783</v>
      </c>
      <c r="H182" s="5"/>
      <c r="I182" s="5" t="s">
        <v>21</v>
      </c>
    </row>
    <row r="183" s="1" customFormat="true" ht="35" hidden="false" customHeight="true" outlineLevel="0" collapsed="false">
      <c r="A183" s="5" t="n">
        <v>182</v>
      </c>
      <c r="B183" s="6" t="s">
        <v>9</v>
      </c>
      <c r="C183" s="7" t="s">
        <v>790</v>
      </c>
      <c r="D183" s="6" t="s">
        <v>791</v>
      </c>
      <c r="E183" s="6" t="s">
        <v>792</v>
      </c>
      <c r="F183" s="6" t="s">
        <v>793</v>
      </c>
      <c r="G183" s="6" t="s">
        <v>794</v>
      </c>
      <c r="H183" s="5"/>
      <c r="I183" s="5" t="s">
        <v>27</v>
      </c>
    </row>
    <row r="184" s="1" customFormat="true" ht="35" hidden="false" customHeight="true" outlineLevel="0" collapsed="false">
      <c r="A184" s="5" t="n">
        <v>183</v>
      </c>
      <c r="B184" s="6" t="s">
        <v>9</v>
      </c>
      <c r="C184" s="7" t="s">
        <v>795</v>
      </c>
      <c r="D184" s="6" t="s">
        <v>796</v>
      </c>
      <c r="E184" s="6" t="s">
        <v>797</v>
      </c>
      <c r="F184" s="6" t="s">
        <v>798</v>
      </c>
      <c r="G184" s="6" t="s">
        <v>759</v>
      </c>
      <c r="H184" s="5"/>
      <c r="I184" s="5" t="s">
        <v>21</v>
      </c>
    </row>
    <row r="185" s="1" customFormat="true" ht="35" hidden="false" customHeight="true" outlineLevel="0" collapsed="false">
      <c r="A185" s="5" t="n">
        <v>184</v>
      </c>
      <c r="B185" s="6" t="s">
        <v>9</v>
      </c>
      <c r="C185" s="7" t="s">
        <v>799</v>
      </c>
      <c r="D185" s="6" t="s">
        <v>605</v>
      </c>
      <c r="E185" s="6" t="s">
        <v>606</v>
      </c>
      <c r="F185" s="6" t="s">
        <v>800</v>
      </c>
      <c r="G185" s="6" t="s">
        <v>801</v>
      </c>
      <c r="H185" s="5"/>
      <c r="I185" s="5" t="s">
        <v>27</v>
      </c>
    </row>
    <row r="186" s="1" customFormat="true" ht="35" hidden="false" customHeight="true" outlineLevel="0" collapsed="false">
      <c r="A186" s="5" t="n">
        <v>185</v>
      </c>
      <c r="B186" s="6" t="s">
        <v>9</v>
      </c>
      <c r="C186" s="7" t="s">
        <v>802</v>
      </c>
      <c r="D186" s="6" t="s">
        <v>605</v>
      </c>
      <c r="E186" s="6" t="s">
        <v>803</v>
      </c>
      <c r="F186" s="6" t="s">
        <v>606</v>
      </c>
      <c r="G186" s="6" t="s">
        <v>607</v>
      </c>
      <c r="H186" s="5"/>
      <c r="I186" s="5" t="s">
        <v>27</v>
      </c>
    </row>
    <row r="187" s="1" customFormat="true" ht="35" hidden="false" customHeight="true" outlineLevel="0" collapsed="false">
      <c r="A187" s="5" t="n">
        <v>186</v>
      </c>
      <c r="B187" s="6" t="s">
        <v>9</v>
      </c>
      <c r="C187" s="7" t="s">
        <v>804</v>
      </c>
      <c r="D187" s="6" t="s">
        <v>516</v>
      </c>
      <c r="E187" s="6" t="s">
        <v>515</v>
      </c>
      <c r="F187" s="6" t="s">
        <v>514</v>
      </c>
      <c r="G187" s="6" t="s">
        <v>805</v>
      </c>
      <c r="H187" s="5"/>
      <c r="I187" s="5" t="s">
        <v>15</v>
      </c>
    </row>
    <row r="188" s="1" customFormat="true" ht="35" hidden="false" customHeight="true" outlineLevel="0" collapsed="false">
      <c r="A188" s="5" t="n">
        <v>187</v>
      </c>
      <c r="B188" s="6" t="s">
        <v>9</v>
      </c>
      <c r="C188" s="7" t="s">
        <v>806</v>
      </c>
      <c r="D188" s="5" t="s">
        <v>807</v>
      </c>
      <c r="E188" s="5" t="s">
        <v>808</v>
      </c>
      <c r="F188" s="5" t="s">
        <v>809</v>
      </c>
      <c r="G188" s="5" t="s">
        <v>810</v>
      </c>
      <c r="H188" s="5"/>
      <c r="I188" s="5" t="s">
        <v>21</v>
      </c>
    </row>
    <row r="189" s="1" customFormat="true" ht="35" hidden="false" customHeight="true" outlineLevel="0" collapsed="false">
      <c r="A189" s="5" t="n">
        <v>188</v>
      </c>
      <c r="B189" s="6" t="s">
        <v>9</v>
      </c>
      <c r="C189" s="7" t="s">
        <v>811</v>
      </c>
      <c r="D189" s="5" t="s">
        <v>755</v>
      </c>
      <c r="E189" s="5" t="s">
        <v>754</v>
      </c>
      <c r="F189" s="5" t="s">
        <v>756</v>
      </c>
      <c r="G189" s="6" t="s">
        <v>812</v>
      </c>
      <c r="H189" s="5"/>
      <c r="I189" s="5" t="s">
        <v>27</v>
      </c>
    </row>
    <row r="190" s="1" customFormat="true" ht="35" hidden="false" customHeight="true" outlineLevel="0" collapsed="false">
      <c r="A190" s="5" t="n">
        <v>189</v>
      </c>
      <c r="B190" s="6" t="s">
        <v>9</v>
      </c>
      <c r="C190" s="7" t="s">
        <v>813</v>
      </c>
      <c r="D190" s="6" t="s">
        <v>814</v>
      </c>
      <c r="E190" s="6" t="s">
        <v>815</v>
      </c>
      <c r="F190" s="6" t="s">
        <v>816</v>
      </c>
      <c r="G190" s="6" t="s">
        <v>817</v>
      </c>
      <c r="H190" s="5"/>
      <c r="I190" s="5" t="s">
        <v>15</v>
      </c>
    </row>
    <row r="191" s="1" customFormat="true" ht="35" hidden="false" customHeight="true" outlineLevel="0" collapsed="false">
      <c r="A191" s="5" t="n">
        <v>190</v>
      </c>
      <c r="B191" s="6" t="s">
        <v>9</v>
      </c>
      <c r="C191" s="7" t="s">
        <v>818</v>
      </c>
      <c r="D191" s="5" t="n">
        <v>1</v>
      </c>
      <c r="E191" s="5" t="n">
        <v>2</v>
      </c>
      <c r="F191" s="5" t="n">
        <v>6</v>
      </c>
      <c r="G191" s="5" t="n">
        <v>3</v>
      </c>
      <c r="H191" s="5"/>
      <c r="I191" s="5" t="s">
        <v>42</v>
      </c>
    </row>
    <row r="192" s="1" customFormat="true" ht="35" hidden="false" customHeight="true" outlineLevel="0" collapsed="false">
      <c r="A192" s="5" t="n">
        <v>191</v>
      </c>
      <c r="B192" s="6" t="s">
        <v>9</v>
      </c>
      <c r="C192" s="7" t="s">
        <v>819</v>
      </c>
      <c r="D192" s="6" t="s">
        <v>820</v>
      </c>
      <c r="E192" s="6" t="s">
        <v>821</v>
      </c>
      <c r="F192" s="6" t="s">
        <v>633</v>
      </c>
      <c r="G192" s="6" t="s">
        <v>822</v>
      </c>
      <c r="H192" s="5"/>
      <c r="I192" s="5" t="s">
        <v>42</v>
      </c>
    </row>
    <row r="193" s="1" customFormat="true" ht="35" hidden="false" customHeight="true" outlineLevel="0" collapsed="false">
      <c r="A193" s="5" t="n">
        <v>192</v>
      </c>
      <c r="B193" s="6" t="s">
        <v>9</v>
      </c>
      <c r="C193" s="7" t="s">
        <v>823</v>
      </c>
      <c r="D193" s="6" t="s">
        <v>824</v>
      </c>
      <c r="E193" s="6" t="s">
        <v>825</v>
      </c>
      <c r="F193" s="6" t="s">
        <v>826</v>
      </c>
      <c r="G193" s="6" t="s">
        <v>827</v>
      </c>
      <c r="H193" s="5"/>
      <c r="I193" s="5" t="s">
        <v>21</v>
      </c>
    </row>
    <row r="194" s="1" customFormat="true" ht="35" hidden="false" customHeight="true" outlineLevel="0" collapsed="false">
      <c r="A194" s="5" t="n">
        <v>193</v>
      </c>
      <c r="B194" s="6" t="s">
        <v>9</v>
      </c>
      <c r="C194" s="7" t="s">
        <v>828</v>
      </c>
      <c r="D194" s="6" t="s">
        <v>829</v>
      </c>
      <c r="E194" s="6" t="s">
        <v>830</v>
      </c>
      <c r="F194" s="6" t="s">
        <v>831</v>
      </c>
      <c r="G194" s="6" t="s">
        <v>832</v>
      </c>
      <c r="H194" s="5"/>
      <c r="I194" s="5" t="s">
        <v>21</v>
      </c>
    </row>
    <row r="195" s="1" customFormat="true" ht="35" hidden="false" customHeight="true" outlineLevel="0" collapsed="false">
      <c r="A195" s="5" t="n">
        <v>194</v>
      </c>
      <c r="B195" s="6" t="s">
        <v>9</v>
      </c>
      <c r="C195" s="7" t="s">
        <v>833</v>
      </c>
      <c r="D195" s="6" t="s">
        <v>834</v>
      </c>
      <c r="E195" s="6" t="s">
        <v>835</v>
      </c>
      <c r="F195" s="6" t="s">
        <v>836</v>
      </c>
      <c r="G195" s="6" t="s">
        <v>837</v>
      </c>
      <c r="H195" s="5"/>
      <c r="I195" s="5" t="s">
        <v>27</v>
      </c>
    </row>
    <row r="196" s="1" customFormat="true" ht="35" hidden="false" customHeight="true" outlineLevel="0" collapsed="false">
      <c r="A196" s="5" t="n">
        <v>195</v>
      </c>
      <c r="B196" s="6" t="s">
        <v>9</v>
      </c>
      <c r="C196" s="7" t="s">
        <v>838</v>
      </c>
      <c r="D196" s="6" t="s">
        <v>839</v>
      </c>
      <c r="E196" s="6" t="s">
        <v>840</v>
      </c>
      <c r="F196" s="6" t="s">
        <v>841</v>
      </c>
      <c r="G196" s="6" t="s">
        <v>842</v>
      </c>
      <c r="H196" s="5"/>
      <c r="I196" s="5" t="s">
        <v>15</v>
      </c>
    </row>
    <row r="197" s="1" customFormat="true" ht="35" hidden="false" customHeight="true" outlineLevel="0" collapsed="false">
      <c r="A197" s="5" t="n">
        <v>196</v>
      </c>
      <c r="B197" s="6" t="s">
        <v>9</v>
      </c>
      <c r="C197" s="7" t="s">
        <v>843</v>
      </c>
      <c r="D197" s="6" t="s">
        <v>844</v>
      </c>
      <c r="E197" s="6" t="s">
        <v>845</v>
      </c>
      <c r="F197" s="6" t="s">
        <v>846</v>
      </c>
      <c r="G197" s="6" t="s">
        <v>847</v>
      </c>
      <c r="H197" s="5"/>
      <c r="I197" s="5" t="s">
        <v>15</v>
      </c>
    </row>
    <row r="198" s="1" customFormat="true" ht="35" hidden="false" customHeight="true" outlineLevel="0" collapsed="false">
      <c r="A198" s="5" t="n">
        <v>197</v>
      </c>
      <c r="B198" s="6" t="s">
        <v>9</v>
      </c>
      <c r="C198" s="7" t="s">
        <v>848</v>
      </c>
      <c r="D198" s="6" t="s">
        <v>849</v>
      </c>
      <c r="E198" s="6" t="s">
        <v>850</v>
      </c>
      <c r="F198" s="6" t="s">
        <v>851</v>
      </c>
      <c r="G198" s="6" t="s">
        <v>852</v>
      </c>
      <c r="H198" s="5"/>
      <c r="I198" s="5" t="s">
        <v>15</v>
      </c>
    </row>
    <row r="199" s="1" customFormat="true" ht="35" hidden="false" customHeight="true" outlineLevel="0" collapsed="false">
      <c r="A199" s="5" t="n">
        <v>198</v>
      </c>
      <c r="B199" s="6" t="s">
        <v>9</v>
      </c>
      <c r="C199" s="7" t="s">
        <v>853</v>
      </c>
      <c r="D199" s="6" t="s">
        <v>854</v>
      </c>
      <c r="E199" s="6" t="s">
        <v>855</v>
      </c>
      <c r="F199" s="6" t="s">
        <v>856</v>
      </c>
      <c r="G199" s="6" t="s">
        <v>857</v>
      </c>
      <c r="H199" s="5"/>
      <c r="I199" s="5" t="s">
        <v>15</v>
      </c>
    </row>
    <row r="200" s="1" customFormat="true" ht="35" hidden="false" customHeight="true" outlineLevel="0" collapsed="false">
      <c r="A200" s="5" t="n">
        <v>199</v>
      </c>
      <c r="B200" s="6" t="s">
        <v>9</v>
      </c>
      <c r="C200" s="7" t="s">
        <v>858</v>
      </c>
      <c r="D200" s="6" t="s">
        <v>859</v>
      </c>
      <c r="E200" s="6" t="s">
        <v>860</v>
      </c>
      <c r="F200" s="6" t="s">
        <v>861</v>
      </c>
      <c r="G200" s="6" t="s">
        <v>862</v>
      </c>
      <c r="H200" s="5"/>
      <c r="I200" s="5" t="s">
        <v>27</v>
      </c>
    </row>
    <row r="201" s="1" customFormat="true" ht="35" hidden="false" customHeight="true" outlineLevel="0" collapsed="false">
      <c r="A201" s="5" t="n">
        <v>200</v>
      </c>
      <c r="B201" s="6" t="s">
        <v>9</v>
      </c>
      <c r="C201" s="7" t="s">
        <v>863</v>
      </c>
      <c r="D201" s="5" t="n">
        <v>1</v>
      </c>
      <c r="E201" s="5" t="n">
        <v>5</v>
      </c>
      <c r="F201" s="5" t="n">
        <v>12</v>
      </c>
      <c r="G201" s="5" t="n">
        <v>6</v>
      </c>
      <c r="H201" s="5"/>
      <c r="I201" s="5" t="s">
        <v>42</v>
      </c>
    </row>
    <row r="202" s="1" customFormat="true" ht="35" hidden="false" customHeight="true" outlineLevel="0" collapsed="false">
      <c r="A202" s="5" t="n">
        <v>201</v>
      </c>
      <c r="B202" s="6" t="s">
        <v>9</v>
      </c>
      <c r="C202" s="7" t="s">
        <v>864</v>
      </c>
      <c r="D202" s="6" t="s">
        <v>865</v>
      </c>
      <c r="E202" s="6" t="s">
        <v>866</v>
      </c>
      <c r="F202" s="6" t="s">
        <v>867</v>
      </c>
      <c r="G202" s="6" t="s">
        <v>868</v>
      </c>
      <c r="H202" s="5"/>
      <c r="I202" s="5" t="s">
        <v>27</v>
      </c>
    </row>
    <row r="203" s="1" customFormat="true" ht="35" hidden="false" customHeight="true" outlineLevel="0" collapsed="false">
      <c r="A203" s="5" t="n">
        <v>202</v>
      </c>
      <c r="B203" s="6" t="s">
        <v>9</v>
      </c>
      <c r="C203" s="7" t="s">
        <v>869</v>
      </c>
      <c r="D203" s="5" t="s">
        <v>870</v>
      </c>
      <c r="E203" s="5" t="s">
        <v>871</v>
      </c>
      <c r="F203" s="5" t="s">
        <v>872</v>
      </c>
      <c r="G203" s="5" t="s">
        <v>873</v>
      </c>
      <c r="H203" s="5"/>
      <c r="I203" s="5" t="s">
        <v>15</v>
      </c>
    </row>
    <row r="204" s="1" customFormat="true" ht="35" hidden="false" customHeight="true" outlineLevel="0" collapsed="false">
      <c r="A204" s="5" t="n">
        <v>203</v>
      </c>
      <c r="B204" s="6" t="s">
        <v>9</v>
      </c>
      <c r="C204" s="7" t="s">
        <v>874</v>
      </c>
      <c r="D204" s="6" t="s">
        <v>875</v>
      </c>
      <c r="E204" s="6" t="s">
        <v>491</v>
      </c>
      <c r="F204" s="6" t="s">
        <v>876</v>
      </c>
      <c r="G204" s="6" t="s">
        <v>877</v>
      </c>
      <c r="H204" s="5"/>
      <c r="I204" s="5" t="s">
        <v>27</v>
      </c>
    </row>
    <row r="205" s="1" customFormat="true" ht="35" hidden="false" customHeight="true" outlineLevel="0" collapsed="false">
      <c r="A205" s="5" t="n">
        <v>204</v>
      </c>
      <c r="B205" s="6" t="s">
        <v>9</v>
      </c>
      <c r="C205" s="7" t="s">
        <v>878</v>
      </c>
      <c r="D205" s="6" t="s">
        <v>879</v>
      </c>
      <c r="E205" s="6" t="s">
        <v>880</v>
      </c>
      <c r="F205" s="6" t="s">
        <v>881</v>
      </c>
      <c r="G205" s="6" t="s">
        <v>882</v>
      </c>
      <c r="H205" s="5"/>
      <c r="I205" s="5" t="s">
        <v>15</v>
      </c>
    </row>
    <row r="206" s="1" customFormat="true" ht="35" hidden="false" customHeight="true" outlineLevel="0" collapsed="false">
      <c r="A206" s="5" t="n">
        <v>205</v>
      </c>
      <c r="B206" s="6" t="s">
        <v>9</v>
      </c>
      <c r="C206" s="7" t="s">
        <v>883</v>
      </c>
      <c r="D206" s="6" t="s">
        <v>884</v>
      </c>
      <c r="E206" s="6" t="s">
        <v>885</v>
      </c>
      <c r="F206" s="6" t="s">
        <v>886</v>
      </c>
      <c r="G206" s="6" t="s">
        <v>887</v>
      </c>
      <c r="H206" s="5"/>
      <c r="I206" s="5" t="s">
        <v>27</v>
      </c>
    </row>
    <row r="207" s="1" customFormat="true" ht="35" hidden="false" customHeight="true" outlineLevel="0" collapsed="false">
      <c r="A207" s="5" t="n">
        <v>206</v>
      </c>
      <c r="B207" s="6" t="s">
        <v>9</v>
      </c>
      <c r="C207" s="7" t="s">
        <v>888</v>
      </c>
      <c r="D207" s="6" t="s">
        <v>889</v>
      </c>
      <c r="E207" s="6" t="s">
        <v>890</v>
      </c>
      <c r="F207" s="6" t="s">
        <v>891</v>
      </c>
      <c r="G207" s="6" t="s">
        <v>892</v>
      </c>
      <c r="H207" s="5"/>
      <c r="I207" s="5" t="s">
        <v>27</v>
      </c>
    </row>
    <row r="208" s="1" customFormat="true" ht="35" hidden="false" customHeight="true" outlineLevel="0" collapsed="false">
      <c r="A208" s="5" t="n">
        <v>207</v>
      </c>
      <c r="B208" s="6" t="s">
        <v>9</v>
      </c>
      <c r="C208" s="7" t="s">
        <v>893</v>
      </c>
      <c r="D208" s="5" t="n">
        <v>0.5</v>
      </c>
      <c r="E208" s="5" t="n">
        <v>0.55</v>
      </c>
      <c r="F208" s="5" t="n">
        <v>0.75</v>
      </c>
      <c r="G208" s="5" t="n">
        <v>0.65</v>
      </c>
      <c r="H208" s="5"/>
      <c r="I208" s="5" t="s">
        <v>21</v>
      </c>
    </row>
    <row r="209" s="1" customFormat="true" ht="35" hidden="false" customHeight="true" outlineLevel="0" collapsed="false">
      <c r="A209" s="5" t="n">
        <v>208</v>
      </c>
      <c r="B209" s="6" t="s">
        <v>9</v>
      </c>
      <c r="C209" s="7" t="s">
        <v>894</v>
      </c>
      <c r="D209" s="6" t="s">
        <v>895</v>
      </c>
      <c r="E209" s="6" t="s">
        <v>896</v>
      </c>
      <c r="F209" s="6" t="s">
        <v>897</v>
      </c>
      <c r="G209" s="6" t="s">
        <v>898</v>
      </c>
      <c r="H209" s="5"/>
      <c r="I209" s="5" t="s">
        <v>27</v>
      </c>
    </row>
    <row r="210" s="1" customFormat="true" ht="35" hidden="false" customHeight="true" outlineLevel="0" collapsed="false">
      <c r="A210" s="5" t="n">
        <v>209</v>
      </c>
      <c r="B210" s="6" t="s">
        <v>9</v>
      </c>
      <c r="C210" s="7" t="s">
        <v>899</v>
      </c>
      <c r="D210" s="6" t="s">
        <v>900</v>
      </c>
      <c r="E210" s="6" t="s">
        <v>901</v>
      </c>
      <c r="F210" s="6" t="s">
        <v>902</v>
      </c>
      <c r="G210" s="6" t="s">
        <v>903</v>
      </c>
      <c r="H210" s="5"/>
      <c r="I210" s="5" t="s">
        <v>42</v>
      </c>
    </row>
    <row r="211" s="1" customFormat="true" ht="35" hidden="false" customHeight="true" outlineLevel="0" collapsed="false">
      <c r="A211" s="5" t="n">
        <v>210</v>
      </c>
      <c r="B211" s="6" t="s">
        <v>9</v>
      </c>
      <c r="C211" s="7" t="s">
        <v>904</v>
      </c>
      <c r="D211" s="6" t="s">
        <v>905</v>
      </c>
      <c r="E211" s="6" t="s">
        <v>906</v>
      </c>
      <c r="F211" s="6" t="s">
        <v>907</v>
      </c>
      <c r="G211" s="6" t="s">
        <v>908</v>
      </c>
      <c r="H211" s="5"/>
      <c r="I211" s="5" t="s">
        <v>27</v>
      </c>
    </row>
    <row r="212" s="1" customFormat="true" ht="35" hidden="false" customHeight="true" outlineLevel="0" collapsed="false">
      <c r="A212" s="5" t="n">
        <v>211</v>
      </c>
      <c r="B212" s="6" t="s">
        <v>9</v>
      </c>
      <c r="C212" s="7" t="s">
        <v>909</v>
      </c>
      <c r="D212" s="6" t="s">
        <v>910</v>
      </c>
      <c r="E212" s="6" t="s">
        <v>911</v>
      </c>
      <c r="F212" s="6" t="s">
        <v>912</v>
      </c>
      <c r="G212" s="6" t="s">
        <v>913</v>
      </c>
      <c r="H212" s="5"/>
      <c r="I212" s="5" t="s">
        <v>42</v>
      </c>
    </row>
    <row r="213" s="1" customFormat="true" ht="35" hidden="false" customHeight="true" outlineLevel="0" collapsed="false">
      <c r="A213" s="5" t="n">
        <v>212</v>
      </c>
      <c r="B213" s="6" t="s">
        <v>9</v>
      </c>
      <c r="C213" s="7" t="s">
        <v>914</v>
      </c>
      <c r="D213" s="6" t="s">
        <v>915</v>
      </c>
      <c r="E213" s="6" t="s">
        <v>916</v>
      </c>
      <c r="F213" s="6" t="s">
        <v>917</v>
      </c>
      <c r="G213" s="6" t="s">
        <v>821</v>
      </c>
      <c r="H213" s="5"/>
      <c r="I213" s="5" t="s">
        <v>15</v>
      </c>
    </row>
    <row r="214" s="1" customFormat="true" ht="35" hidden="false" customHeight="true" outlineLevel="0" collapsed="false">
      <c r="A214" s="5" t="n">
        <v>213</v>
      </c>
      <c r="B214" s="6" t="s">
        <v>9</v>
      </c>
      <c r="C214" s="7" t="s">
        <v>918</v>
      </c>
      <c r="D214" s="6" t="s">
        <v>919</v>
      </c>
      <c r="E214" s="6" t="s">
        <v>920</v>
      </c>
      <c r="F214" s="6" t="s">
        <v>921</v>
      </c>
      <c r="G214" s="6" t="s">
        <v>922</v>
      </c>
      <c r="H214" s="5"/>
      <c r="I214" s="5" t="s">
        <v>15</v>
      </c>
    </row>
    <row r="215" s="1" customFormat="true" ht="35" hidden="false" customHeight="true" outlineLevel="0" collapsed="false">
      <c r="A215" s="5" t="n">
        <v>214</v>
      </c>
      <c r="B215" s="6" t="s">
        <v>9</v>
      </c>
      <c r="C215" s="7" t="s">
        <v>923</v>
      </c>
      <c r="D215" s="6" t="s">
        <v>924</v>
      </c>
      <c r="E215" s="6" t="s">
        <v>925</v>
      </c>
      <c r="F215" s="6" t="s">
        <v>926</v>
      </c>
      <c r="G215" s="6" t="s">
        <v>927</v>
      </c>
      <c r="H215" s="5"/>
      <c r="I215" s="5" t="s">
        <v>42</v>
      </c>
    </row>
    <row r="216" s="1" customFormat="true" ht="35" hidden="false" customHeight="true" outlineLevel="0" collapsed="false">
      <c r="A216" s="5" t="n">
        <v>215</v>
      </c>
      <c r="B216" s="6" t="s">
        <v>9</v>
      </c>
      <c r="C216" s="7" t="s">
        <v>928</v>
      </c>
      <c r="D216" s="6" t="s">
        <v>929</v>
      </c>
      <c r="E216" s="6" t="s">
        <v>930</v>
      </c>
      <c r="F216" s="6" t="s">
        <v>931</v>
      </c>
      <c r="G216" s="6" t="s">
        <v>454</v>
      </c>
      <c r="H216" s="5"/>
      <c r="I216" s="5" t="s">
        <v>21</v>
      </c>
    </row>
    <row r="217" s="1" customFormat="true" ht="35" hidden="false" customHeight="true" outlineLevel="0" collapsed="false">
      <c r="A217" s="5" t="n">
        <v>216</v>
      </c>
      <c r="B217" s="6" t="s">
        <v>9</v>
      </c>
      <c r="C217" s="7" t="s">
        <v>932</v>
      </c>
      <c r="D217" s="6" t="s">
        <v>933</v>
      </c>
      <c r="E217" s="6" t="s">
        <v>934</v>
      </c>
      <c r="F217" s="6" t="s">
        <v>931</v>
      </c>
      <c r="G217" s="6" t="s">
        <v>454</v>
      </c>
      <c r="H217" s="5"/>
      <c r="I217" s="5" t="s">
        <v>27</v>
      </c>
    </row>
    <row r="218" s="1" customFormat="true" ht="35" hidden="false" customHeight="true" outlineLevel="0" collapsed="false">
      <c r="A218" s="5" t="n">
        <v>217</v>
      </c>
      <c r="B218" s="6" t="s">
        <v>9</v>
      </c>
      <c r="C218" s="7" t="s">
        <v>935</v>
      </c>
      <c r="D218" s="6" t="s">
        <v>936</v>
      </c>
      <c r="E218" s="6" t="s">
        <v>937</v>
      </c>
      <c r="F218" s="6" t="s">
        <v>938</v>
      </c>
      <c r="G218" s="6" t="s">
        <v>939</v>
      </c>
      <c r="H218" s="5"/>
      <c r="I218" s="5" t="s">
        <v>27</v>
      </c>
    </row>
    <row r="219" s="1" customFormat="true" ht="35" hidden="false" customHeight="true" outlineLevel="0" collapsed="false">
      <c r="A219" s="5" t="n">
        <v>218</v>
      </c>
      <c r="B219" s="6" t="s">
        <v>9</v>
      </c>
      <c r="C219" s="7" t="s">
        <v>940</v>
      </c>
      <c r="D219" s="6" t="s">
        <v>941</v>
      </c>
      <c r="E219" s="6" t="s">
        <v>942</v>
      </c>
      <c r="F219" s="6" t="s">
        <v>943</v>
      </c>
      <c r="G219" s="6" t="s">
        <v>944</v>
      </c>
      <c r="H219" s="5"/>
      <c r="I219" s="5" t="s">
        <v>27</v>
      </c>
    </row>
    <row r="220" s="1" customFormat="true" ht="35" hidden="false" customHeight="true" outlineLevel="0" collapsed="false">
      <c r="A220" s="5" t="n">
        <v>219</v>
      </c>
      <c r="B220" s="6" t="s">
        <v>9</v>
      </c>
      <c r="C220" s="7" t="s">
        <v>945</v>
      </c>
      <c r="D220" s="6" t="s">
        <v>946</v>
      </c>
      <c r="E220" s="6" t="s">
        <v>947</v>
      </c>
      <c r="F220" s="6" t="s">
        <v>948</v>
      </c>
      <c r="G220" s="6" t="s">
        <v>949</v>
      </c>
      <c r="H220" s="5"/>
      <c r="I220" s="5" t="s">
        <v>42</v>
      </c>
    </row>
    <row r="221" s="1" customFormat="true" ht="35" hidden="false" customHeight="true" outlineLevel="0" collapsed="false">
      <c r="A221" s="5" t="n">
        <v>220</v>
      </c>
      <c r="B221" s="6" t="s">
        <v>9</v>
      </c>
      <c r="C221" s="7" t="s">
        <v>950</v>
      </c>
      <c r="D221" s="6" t="s">
        <v>951</v>
      </c>
      <c r="E221" s="6" t="s">
        <v>952</v>
      </c>
      <c r="F221" s="6" t="s">
        <v>953</v>
      </c>
      <c r="G221" s="6" t="s">
        <v>452</v>
      </c>
      <c r="H221" s="5"/>
      <c r="I221" s="5" t="s">
        <v>15</v>
      </c>
    </row>
    <row r="222" s="1" customFormat="true" ht="35" hidden="false" customHeight="true" outlineLevel="0" collapsed="false">
      <c r="A222" s="5" t="n">
        <v>221</v>
      </c>
      <c r="B222" s="6" t="s">
        <v>9</v>
      </c>
      <c r="C222" s="7" t="s">
        <v>954</v>
      </c>
      <c r="D222" s="6" t="s">
        <v>955</v>
      </c>
      <c r="E222" s="6" t="s">
        <v>956</v>
      </c>
      <c r="F222" s="6" t="s">
        <v>957</v>
      </c>
      <c r="G222" s="6" t="s">
        <v>958</v>
      </c>
      <c r="H222" s="5"/>
      <c r="I222" s="5" t="s">
        <v>15</v>
      </c>
    </row>
    <row r="223" s="1" customFormat="true" ht="35" hidden="false" customHeight="true" outlineLevel="0" collapsed="false">
      <c r="A223" s="5" t="n">
        <v>222</v>
      </c>
      <c r="B223" s="6" t="s">
        <v>9</v>
      </c>
      <c r="C223" s="7" t="s">
        <v>959</v>
      </c>
      <c r="D223" s="6" t="s">
        <v>960</v>
      </c>
      <c r="E223" s="6" t="s">
        <v>961</v>
      </c>
      <c r="F223" s="6" t="s">
        <v>962</v>
      </c>
      <c r="G223" s="6" t="s">
        <v>963</v>
      </c>
      <c r="H223" s="5"/>
      <c r="I223" s="5" t="s">
        <v>27</v>
      </c>
    </row>
    <row r="224" s="1" customFormat="true" ht="35" hidden="false" customHeight="true" outlineLevel="0" collapsed="false">
      <c r="A224" s="5" t="n">
        <v>223</v>
      </c>
      <c r="B224" s="6" t="s">
        <v>9</v>
      </c>
      <c r="C224" s="7" t="s">
        <v>964</v>
      </c>
      <c r="D224" s="5" t="s">
        <v>731</v>
      </c>
      <c r="E224" s="5" t="s">
        <v>732</v>
      </c>
      <c r="F224" s="5" t="s">
        <v>965</v>
      </c>
      <c r="G224" s="5" t="s">
        <v>733</v>
      </c>
      <c r="H224" s="5"/>
      <c r="I224" s="5" t="s">
        <v>27</v>
      </c>
    </row>
    <row r="225" s="1" customFormat="true" ht="35" hidden="false" customHeight="true" outlineLevel="0" collapsed="false">
      <c r="A225" s="5" t="n">
        <v>224</v>
      </c>
      <c r="B225" s="6" t="s">
        <v>9</v>
      </c>
      <c r="C225" s="7" t="s">
        <v>966</v>
      </c>
      <c r="D225" s="6" t="s">
        <v>967</v>
      </c>
      <c r="E225" s="6" t="s">
        <v>968</v>
      </c>
      <c r="F225" s="6" t="s">
        <v>969</v>
      </c>
      <c r="G225" s="6" t="s">
        <v>970</v>
      </c>
      <c r="H225" s="5"/>
      <c r="I225" s="5" t="s">
        <v>15</v>
      </c>
    </row>
    <row r="226" s="1" customFormat="true" ht="35" hidden="false" customHeight="true" outlineLevel="0" collapsed="false">
      <c r="A226" s="5" t="n">
        <v>225</v>
      </c>
      <c r="B226" s="6" t="s">
        <v>9</v>
      </c>
      <c r="C226" s="7" t="s">
        <v>971</v>
      </c>
      <c r="D226" s="6" t="s">
        <v>972</v>
      </c>
      <c r="E226" s="6" t="s">
        <v>973</v>
      </c>
      <c r="F226" s="6" t="s">
        <v>974</v>
      </c>
      <c r="G226" s="6" t="s">
        <v>975</v>
      </c>
      <c r="H226" s="5"/>
      <c r="I226" s="5" t="s">
        <v>27</v>
      </c>
    </row>
    <row r="227" s="1" customFormat="true" ht="35" hidden="false" customHeight="true" outlineLevel="0" collapsed="false">
      <c r="A227" s="5" t="n">
        <v>226</v>
      </c>
      <c r="B227" s="6" t="s">
        <v>9</v>
      </c>
      <c r="C227" s="7" t="s">
        <v>976</v>
      </c>
      <c r="D227" s="6" t="s">
        <v>977</v>
      </c>
      <c r="E227" s="6" t="s">
        <v>978</v>
      </c>
      <c r="F227" s="6" t="s">
        <v>979</v>
      </c>
      <c r="G227" s="6" t="s">
        <v>980</v>
      </c>
      <c r="H227" s="5"/>
      <c r="I227" s="5" t="s">
        <v>27</v>
      </c>
    </row>
    <row r="228" s="1" customFormat="true" ht="35" hidden="false" customHeight="true" outlineLevel="0" collapsed="false">
      <c r="A228" s="5" t="n">
        <v>227</v>
      </c>
      <c r="B228" s="6" t="s">
        <v>9</v>
      </c>
      <c r="C228" s="7" t="s">
        <v>981</v>
      </c>
      <c r="D228" s="6" t="s">
        <v>982</v>
      </c>
      <c r="E228" s="6" t="s">
        <v>983</v>
      </c>
      <c r="F228" s="6" t="s">
        <v>984</v>
      </c>
      <c r="G228" s="6" t="s">
        <v>985</v>
      </c>
      <c r="H228" s="5"/>
      <c r="I228" s="5" t="s">
        <v>27</v>
      </c>
    </row>
    <row r="229" s="1" customFormat="true" ht="35" hidden="false" customHeight="true" outlineLevel="0" collapsed="false">
      <c r="A229" s="5" t="n">
        <v>228</v>
      </c>
      <c r="B229" s="6" t="s">
        <v>9</v>
      </c>
      <c r="C229" s="7" t="s">
        <v>986</v>
      </c>
      <c r="D229" s="6" t="s">
        <v>987</v>
      </c>
      <c r="E229" s="6" t="s">
        <v>988</v>
      </c>
      <c r="F229" s="6" t="s">
        <v>989</v>
      </c>
      <c r="G229" s="6" t="s">
        <v>990</v>
      </c>
      <c r="H229" s="5"/>
      <c r="I229" s="5" t="s">
        <v>15</v>
      </c>
    </row>
    <row r="230" s="1" customFormat="true" ht="35" hidden="false" customHeight="true" outlineLevel="0" collapsed="false">
      <c r="A230" s="5" t="n">
        <v>229</v>
      </c>
      <c r="B230" s="6" t="s">
        <v>9</v>
      </c>
      <c r="C230" s="7" t="s">
        <v>991</v>
      </c>
      <c r="D230" s="6" t="s">
        <v>992</v>
      </c>
      <c r="E230" s="6" t="s">
        <v>993</v>
      </c>
      <c r="F230" s="6" t="s">
        <v>994</v>
      </c>
      <c r="G230" s="6" t="s">
        <v>995</v>
      </c>
      <c r="H230" s="5"/>
      <c r="I230" s="5" t="s">
        <v>27</v>
      </c>
    </row>
    <row r="231" s="1" customFormat="true" ht="35" hidden="false" customHeight="true" outlineLevel="0" collapsed="false">
      <c r="A231" s="5" t="n">
        <v>230</v>
      </c>
      <c r="B231" s="6" t="s">
        <v>9</v>
      </c>
      <c r="C231" s="7" t="s">
        <v>996</v>
      </c>
      <c r="D231" s="6" t="s">
        <v>997</v>
      </c>
      <c r="E231" s="6" t="s">
        <v>998</v>
      </c>
      <c r="F231" s="6" t="s">
        <v>999</v>
      </c>
      <c r="G231" s="6" t="s">
        <v>1000</v>
      </c>
      <c r="H231" s="5"/>
      <c r="I231" s="5" t="s">
        <v>21</v>
      </c>
    </row>
    <row r="232" s="1" customFormat="true" ht="35" hidden="false" customHeight="true" outlineLevel="0" collapsed="false">
      <c r="A232" s="5" t="n">
        <v>231</v>
      </c>
      <c r="B232" s="6" t="s">
        <v>9</v>
      </c>
      <c r="C232" s="7" t="s">
        <v>1001</v>
      </c>
      <c r="D232" s="5" t="n">
        <v>1</v>
      </c>
      <c r="E232" s="5" t="n">
        <v>2</v>
      </c>
      <c r="F232" s="5" t="n">
        <v>4</v>
      </c>
      <c r="G232" s="5" t="n">
        <v>3</v>
      </c>
      <c r="H232" s="5"/>
      <c r="I232" s="5" t="s">
        <v>42</v>
      </c>
    </row>
    <row r="233" s="1" customFormat="true" ht="35" hidden="false" customHeight="true" outlineLevel="0" collapsed="false">
      <c r="A233" s="5" t="n">
        <v>232</v>
      </c>
      <c r="B233" s="6" t="s">
        <v>9</v>
      </c>
      <c r="C233" s="7" t="s">
        <v>1002</v>
      </c>
      <c r="D233" s="6" t="s">
        <v>1003</v>
      </c>
      <c r="E233" s="6" t="s">
        <v>1004</v>
      </c>
      <c r="F233" s="6" t="s">
        <v>1005</v>
      </c>
      <c r="G233" s="6" t="s">
        <v>1006</v>
      </c>
      <c r="H233" s="5"/>
      <c r="I233" s="5" t="s">
        <v>42</v>
      </c>
    </row>
    <row r="234" s="1" customFormat="true" ht="35" hidden="false" customHeight="true" outlineLevel="0" collapsed="false">
      <c r="A234" s="5" t="n">
        <v>233</v>
      </c>
      <c r="B234" s="6" t="s">
        <v>9</v>
      </c>
      <c r="C234" s="7" t="s">
        <v>1007</v>
      </c>
      <c r="D234" s="6" t="s">
        <v>1008</v>
      </c>
      <c r="E234" s="6" t="s">
        <v>1009</v>
      </c>
      <c r="F234" s="6" t="s">
        <v>1010</v>
      </c>
      <c r="G234" s="6" t="s">
        <v>1011</v>
      </c>
      <c r="H234" s="5"/>
      <c r="I234" s="5" t="s">
        <v>21</v>
      </c>
    </row>
    <row r="235" s="1" customFormat="true" ht="35" hidden="false" customHeight="true" outlineLevel="0" collapsed="false">
      <c r="A235" s="5" t="n">
        <v>234</v>
      </c>
      <c r="B235" s="6" t="s">
        <v>9</v>
      </c>
      <c r="C235" s="7" t="s">
        <v>1012</v>
      </c>
      <c r="D235" s="6" t="s">
        <v>1013</v>
      </c>
      <c r="E235" s="6" t="s">
        <v>1014</v>
      </c>
      <c r="F235" s="6" t="s">
        <v>1015</v>
      </c>
      <c r="G235" s="6" t="s">
        <v>1016</v>
      </c>
      <c r="H235" s="5"/>
      <c r="I235" s="5" t="s">
        <v>15</v>
      </c>
    </row>
    <row r="236" s="1" customFormat="true" ht="35" hidden="false" customHeight="true" outlineLevel="0" collapsed="false">
      <c r="A236" s="5" t="n">
        <v>235</v>
      </c>
      <c r="B236" s="6" t="s">
        <v>9</v>
      </c>
      <c r="C236" s="7" t="s">
        <v>1017</v>
      </c>
      <c r="D236" s="6" t="s">
        <v>1018</v>
      </c>
      <c r="E236" s="6" t="s">
        <v>1019</v>
      </c>
      <c r="F236" s="6" t="s">
        <v>1020</v>
      </c>
      <c r="G236" s="6" t="s">
        <v>1021</v>
      </c>
      <c r="H236" s="5"/>
      <c r="I236" s="5" t="s">
        <v>21</v>
      </c>
    </row>
    <row r="237" s="1" customFormat="true" ht="35" hidden="false" customHeight="true" outlineLevel="0" collapsed="false">
      <c r="A237" s="5" t="n">
        <v>236</v>
      </c>
      <c r="B237" s="6" t="s">
        <v>9</v>
      </c>
      <c r="C237" s="7" t="s">
        <v>1022</v>
      </c>
      <c r="D237" s="6" t="s">
        <v>1023</v>
      </c>
      <c r="E237" s="6" t="s">
        <v>1024</v>
      </c>
      <c r="F237" s="6" t="s">
        <v>1025</v>
      </c>
      <c r="G237" s="6" t="s">
        <v>1026</v>
      </c>
      <c r="H237" s="5"/>
      <c r="I237" s="5" t="s">
        <v>42</v>
      </c>
    </row>
    <row r="238" s="1" customFormat="true" ht="35" hidden="false" customHeight="true" outlineLevel="0" collapsed="false">
      <c r="A238" s="5" t="n">
        <v>237</v>
      </c>
      <c r="B238" s="6" t="s">
        <v>9</v>
      </c>
      <c r="C238" s="7" t="s">
        <v>1027</v>
      </c>
      <c r="D238" s="6" t="s">
        <v>1028</v>
      </c>
      <c r="E238" s="6" t="s">
        <v>1029</v>
      </c>
      <c r="F238" s="6" t="s">
        <v>1030</v>
      </c>
      <c r="G238" s="6" t="s">
        <v>1031</v>
      </c>
      <c r="H238" s="5"/>
      <c r="I238" s="5" t="s">
        <v>27</v>
      </c>
    </row>
    <row r="239" s="1" customFormat="true" ht="35" hidden="false" customHeight="true" outlineLevel="0" collapsed="false">
      <c r="A239" s="5" t="n">
        <v>238</v>
      </c>
      <c r="B239" s="6" t="s">
        <v>9</v>
      </c>
      <c r="C239" s="7" t="s">
        <v>1032</v>
      </c>
      <c r="D239" s="6" t="s">
        <v>1033</v>
      </c>
      <c r="E239" s="6" t="s">
        <v>747</v>
      </c>
      <c r="F239" s="6" t="s">
        <v>1034</v>
      </c>
      <c r="G239" s="6" t="s">
        <v>1035</v>
      </c>
      <c r="H239" s="5"/>
      <c r="I239" s="5" t="s">
        <v>27</v>
      </c>
    </row>
    <row r="240" s="1" customFormat="true" ht="35" hidden="false" customHeight="true" outlineLevel="0" collapsed="false">
      <c r="A240" s="5" t="n">
        <v>239</v>
      </c>
      <c r="B240" s="6" t="s">
        <v>9</v>
      </c>
      <c r="C240" s="7" t="s">
        <v>1036</v>
      </c>
      <c r="D240" s="6" t="s">
        <v>1037</v>
      </c>
      <c r="E240" s="6" t="s">
        <v>1038</v>
      </c>
      <c r="F240" s="6" t="s">
        <v>1039</v>
      </c>
      <c r="G240" s="6" t="s">
        <v>1040</v>
      </c>
      <c r="H240" s="5"/>
      <c r="I240" s="5" t="s">
        <v>27</v>
      </c>
    </row>
    <row r="241" s="1" customFormat="true" ht="35" hidden="false" customHeight="true" outlineLevel="0" collapsed="false">
      <c r="A241" s="5" t="n">
        <v>240</v>
      </c>
      <c r="B241" s="6" t="s">
        <v>9</v>
      </c>
      <c r="C241" s="7" t="s">
        <v>1041</v>
      </c>
      <c r="D241" s="6" t="s">
        <v>1042</v>
      </c>
      <c r="E241" s="6" t="s">
        <v>1043</v>
      </c>
      <c r="F241" s="6" t="s">
        <v>1044</v>
      </c>
      <c r="G241" s="6" t="s">
        <v>1045</v>
      </c>
      <c r="H241" s="5"/>
      <c r="I241" s="5" t="s">
        <v>27</v>
      </c>
    </row>
    <row r="242" s="1" customFormat="true" ht="35" hidden="false" customHeight="true" outlineLevel="0" collapsed="false">
      <c r="A242" s="5" t="n">
        <v>241</v>
      </c>
      <c r="B242" s="6" t="s">
        <v>9</v>
      </c>
      <c r="C242" s="7" t="s">
        <v>1046</v>
      </c>
      <c r="D242" s="6" t="s">
        <v>1047</v>
      </c>
      <c r="E242" s="6" t="s">
        <v>1048</v>
      </c>
      <c r="F242" s="6" t="s">
        <v>1049</v>
      </c>
      <c r="G242" s="6" t="s">
        <v>879</v>
      </c>
      <c r="H242" s="5"/>
      <c r="I242" s="5" t="s">
        <v>21</v>
      </c>
    </row>
    <row r="243" s="1" customFormat="true" ht="35" hidden="false" customHeight="true" outlineLevel="0" collapsed="false">
      <c r="A243" s="5" t="n">
        <v>242</v>
      </c>
      <c r="B243" s="6" t="s">
        <v>9</v>
      </c>
      <c r="C243" s="7" t="s">
        <v>1050</v>
      </c>
      <c r="D243" s="5" t="s">
        <v>1051</v>
      </c>
      <c r="E243" s="5" t="s">
        <v>1052</v>
      </c>
      <c r="F243" s="5" t="s">
        <v>1053</v>
      </c>
      <c r="G243" s="5" t="s">
        <v>1054</v>
      </c>
      <c r="H243" s="5"/>
      <c r="I243" s="5" t="s">
        <v>21</v>
      </c>
    </row>
    <row r="244" s="1" customFormat="true" ht="35" hidden="false" customHeight="true" outlineLevel="0" collapsed="false">
      <c r="A244" s="5" t="n">
        <v>243</v>
      </c>
      <c r="B244" s="6" t="s">
        <v>9</v>
      </c>
      <c r="C244" s="7" t="s">
        <v>1055</v>
      </c>
      <c r="D244" s="6" t="s">
        <v>1056</v>
      </c>
      <c r="E244" s="6" t="s">
        <v>1057</v>
      </c>
      <c r="F244" s="6" t="s">
        <v>1058</v>
      </c>
      <c r="G244" s="6" t="s">
        <v>1059</v>
      </c>
      <c r="H244" s="5"/>
      <c r="I244" s="5" t="s">
        <v>21</v>
      </c>
    </row>
    <row r="245" s="1" customFormat="true" ht="35" hidden="false" customHeight="true" outlineLevel="0" collapsed="false">
      <c r="A245" s="5" t="n">
        <v>244</v>
      </c>
      <c r="B245" s="6" t="s">
        <v>9</v>
      </c>
      <c r="C245" s="7" t="s">
        <v>1060</v>
      </c>
      <c r="D245" s="6" t="s">
        <v>1061</v>
      </c>
      <c r="E245" s="6" t="s">
        <v>1062</v>
      </c>
      <c r="F245" s="6" t="s">
        <v>1063</v>
      </c>
      <c r="G245" s="6" t="s">
        <v>1064</v>
      </c>
      <c r="H245" s="5"/>
      <c r="I245" s="5" t="s">
        <v>27</v>
      </c>
    </row>
    <row r="246" s="1" customFormat="true" ht="35" hidden="false" customHeight="true" outlineLevel="0" collapsed="false">
      <c r="A246" s="5" t="n">
        <v>245</v>
      </c>
      <c r="B246" s="6" t="s">
        <v>9</v>
      </c>
      <c r="C246" s="7" t="s">
        <v>1065</v>
      </c>
      <c r="D246" s="5" t="s">
        <v>24</v>
      </c>
      <c r="E246" s="5" t="s">
        <v>119</v>
      </c>
      <c r="F246" s="5" t="s">
        <v>1066</v>
      </c>
      <c r="G246" s="5" t="s">
        <v>1067</v>
      </c>
      <c r="H246" s="5"/>
      <c r="I246" s="5" t="s">
        <v>42</v>
      </c>
    </row>
    <row r="247" s="1" customFormat="true" ht="35" hidden="false" customHeight="true" outlineLevel="0" collapsed="false">
      <c r="A247" s="5" t="n">
        <v>246</v>
      </c>
      <c r="B247" s="6" t="s">
        <v>9</v>
      </c>
      <c r="C247" s="7" t="s">
        <v>1068</v>
      </c>
      <c r="D247" s="5" t="s">
        <v>119</v>
      </c>
      <c r="E247" s="5" t="s">
        <v>731</v>
      </c>
      <c r="F247" s="5" t="s">
        <v>1069</v>
      </c>
      <c r="G247" s="5" t="s">
        <v>1067</v>
      </c>
      <c r="H247" s="5"/>
      <c r="I247" s="5" t="s">
        <v>42</v>
      </c>
    </row>
    <row r="248" s="1" customFormat="true" ht="35" hidden="false" customHeight="true" outlineLevel="0" collapsed="false">
      <c r="A248" s="5" t="n">
        <v>247</v>
      </c>
      <c r="B248" s="6" t="s">
        <v>9</v>
      </c>
      <c r="C248" s="7" t="s">
        <v>1070</v>
      </c>
      <c r="D248" s="5" t="s">
        <v>26</v>
      </c>
      <c r="E248" s="5" t="s">
        <v>25</v>
      </c>
      <c r="F248" s="5" t="s">
        <v>24</v>
      </c>
      <c r="G248" s="5" t="s">
        <v>23</v>
      </c>
      <c r="H248" s="5"/>
      <c r="I248" s="5" t="s">
        <v>21</v>
      </c>
    </row>
    <row r="249" s="1" customFormat="true" ht="35" hidden="false" customHeight="true" outlineLevel="0" collapsed="false">
      <c r="A249" s="5" t="n">
        <v>248</v>
      </c>
      <c r="B249" s="6" t="s">
        <v>9</v>
      </c>
      <c r="C249" s="7" t="s">
        <v>1071</v>
      </c>
      <c r="D249" s="6" t="s">
        <v>1072</v>
      </c>
      <c r="E249" s="6" t="s">
        <v>1073</v>
      </c>
      <c r="F249" s="6" t="s">
        <v>1074</v>
      </c>
      <c r="G249" s="6" t="s">
        <v>1075</v>
      </c>
      <c r="H249" s="5"/>
      <c r="I249" s="5" t="s">
        <v>27</v>
      </c>
    </row>
    <row r="250" s="1" customFormat="true" ht="35" hidden="false" customHeight="true" outlineLevel="0" collapsed="false">
      <c r="A250" s="5" t="n">
        <v>249</v>
      </c>
      <c r="B250" s="6" t="s">
        <v>9</v>
      </c>
      <c r="C250" s="7" t="s">
        <v>1076</v>
      </c>
      <c r="D250" s="6" t="s">
        <v>1077</v>
      </c>
      <c r="E250" s="6" t="s">
        <v>1078</v>
      </c>
      <c r="F250" s="6" t="s">
        <v>1079</v>
      </c>
      <c r="G250" s="6" t="s">
        <v>1080</v>
      </c>
      <c r="H250" s="5"/>
      <c r="I250" s="5" t="s">
        <v>27</v>
      </c>
    </row>
    <row r="251" s="1" customFormat="true" ht="35" hidden="false" customHeight="true" outlineLevel="0" collapsed="false">
      <c r="A251" s="5" t="n">
        <v>250</v>
      </c>
      <c r="B251" s="6" t="s">
        <v>9</v>
      </c>
      <c r="C251" s="7" t="s">
        <v>1081</v>
      </c>
      <c r="D251" s="6" t="s">
        <v>1082</v>
      </c>
      <c r="E251" s="6" t="s">
        <v>1083</v>
      </c>
      <c r="F251" s="6" t="s">
        <v>1084</v>
      </c>
      <c r="G251" s="6" t="s">
        <v>1085</v>
      </c>
      <c r="H251" s="5"/>
      <c r="I251" s="5" t="s">
        <v>21</v>
      </c>
    </row>
    <row r="252" s="1" customFormat="true" ht="35" hidden="false" customHeight="true" outlineLevel="0" collapsed="false">
      <c r="A252" s="5" t="n">
        <v>251</v>
      </c>
      <c r="B252" s="6" t="s">
        <v>9</v>
      </c>
      <c r="C252" s="7" t="s">
        <v>1086</v>
      </c>
      <c r="D252" s="6" t="s">
        <v>1087</v>
      </c>
      <c r="E252" s="6" t="s">
        <v>1088</v>
      </c>
      <c r="F252" s="6" t="s">
        <v>1089</v>
      </c>
      <c r="G252" s="6" t="s">
        <v>1090</v>
      </c>
      <c r="H252" s="5"/>
      <c r="I252" s="5" t="s">
        <v>42</v>
      </c>
    </row>
    <row r="253" s="1" customFormat="true" ht="35" hidden="false" customHeight="true" outlineLevel="0" collapsed="false">
      <c r="A253" s="5" t="n">
        <v>252</v>
      </c>
      <c r="B253" s="6" t="s">
        <v>9</v>
      </c>
      <c r="C253" s="7" t="s">
        <v>1091</v>
      </c>
      <c r="D253" s="5" t="s">
        <v>1092</v>
      </c>
      <c r="E253" s="5" t="s">
        <v>1093</v>
      </c>
      <c r="F253" s="6" t="s">
        <v>1094</v>
      </c>
      <c r="G253" s="6" t="s">
        <v>1095</v>
      </c>
      <c r="H253" s="5"/>
      <c r="I253" s="5" t="s">
        <v>21</v>
      </c>
    </row>
    <row r="254" s="9" customFormat="true" ht="35" hidden="false" customHeight="true" outlineLevel="0" collapsed="false">
      <c r="A254" s="5" t="n">
        <v>253</v>
      </c>
      <c r="B254" s="6" t="s">
        <v>9</v>
      </c>
      <c r="C254" s="7" t="s">
        <v>1096</v>
      </c>
      <c r="D254" s="5" t="n">
        <v>30</v>
      </c>
      <c r="E254" s="5" t="n">
        <v>20</v>
      </c>
      <c r="F254" s="5" t="n">
        <v>40</v>
      </c>
      <c r="G254" s="5" t="n">
        <v>50</v>
      </c>
      <c r="H254" s="5"/>
      <c r="I254" s="5" t="s">
        <v>15</v>
      </c>
    </row>
    <row r="255" s="9" customFormat="true" ht="35" hidden="false" customHeight="true" outlineLevel="0" collapsed="false">
      <c r="A255" s="5" t="n">
        <v>254</v>
      </c>
      <c r="B255" s="6" t="s">
        <v>9</v>
      </c>
      <c r="C255" s="7" t="s">
        <v>1097</v>
      </c>
      <c r="D255" s="5" t="n">
        <v>0.8</v>
      </c>
      <c r="E255" s="5" t="n">
        <v>1</v>
      </c>
      <c r="F255" s="5" t="n">
        <v>2</v>
      </c>
      <c r="G255" s="5" t="n">
        <v>1.5</v>
      </c>
      <c r="H255" s="5"/>
      <c r="I255" s="5" t="s">
        <v>21</v>
      </c>
    </row>
    <row r="256" s="9" customFormat="true" ht="35" hidden="false" customHeight="true" outlineLevel="0" collapsed="false">
      <c r="A256" s="5" t="n">
        <v>255</v>
      </c>
      <c r="B256" s="6" t="s">
        <v>9</v>
      </c>
      <c r="C256" s="7" t="s">
        <v>1098</v>
      </c>
      <c r="D256" s="6" t="s">
        <v>1099</v>
      </c>
      <c r="E256" s="6" t="s">
        <v>1100</v>
      </c>
      <c r="F256" s="6" t="s">
        <v>1101</v>
      </c>
      <c r="G256" s="6" t="s">
        <v>1102</v>
      </c>
      <c r="H256" s="5"/>
      <c r="I256" s="5" t="s">
        <v>21</v>
      </c>
    </row>
    <row r="257" s="9" customFormat="true" ht="35" hidden="false" customHeight="true" outlineLevel="0" collapsed="false">
      <c r="A257" s="5" t="n">
        <v>256</v>
      </c>
      <c r="B257" s="6" t="s">
        <v>9</v>
      </c>
      <c r="C257" s="7" t="s">
        <v>1103</v>
      </c>
      <c r="D257" s="6" t="s">
        <v>1104</v>
      </c>
      <c r="E257" s="6" t="s">
        <v>1105</v>
      </c>
      <c r="F257" s="6" t="s">
        <v>1106</v>
      </c>
      <c r="G257" s="6" t="s">
        <v>1107</v>
      </c>
      <c r="H257" s="5"/>
      <c r="I257" s="5" t="s">
        <v>21</v>
      </c>
    </row>
    <row r="258" s="9" customFormat="true" ht="35" hidden="false" customHeight="true" outlineLevel="0" collapsed="false">
      <c r="A258" s="5" t="n">
        <v>257</v>
      </c>
      <c r="B258" s="6" t="s">
        <v>9</v>
      </c>
      <c r="C258" s="7" t="s">
        <v>1108</v>
      </c>
      <c r="D258" s="6" t="s">
        <v>1109</v>
      </c>
      <c r="E258" s="6" t="s">
        <v>1110</v>
      </c>
      <c r="F258" s="6" t="s">
        <v>1111</v>
      </c>
      <c r="G258" s="6" t="s">
        <v>1112</v>
      </c>
      <c r="H258" s="5"/>
      <c r="I258" s="5" t="s">
        <v>15</v>
      </c>
    </row>
    <row r="259" s="9" customFormat="true" ht="35" hidden="false" customHeight="true" outlineLevel="0" collapsed="false">
      <c r="A259" s="5" t="n">
        <v>258</v>
      </c>
      <c r="B259" s="6" t="s">
        <v>9</v>
      </c>
      <c r="C259" s="7" t="s">
        <v>1113</v>
      </c>
      <c r="D259" s="6" t="s">
        <v>1114</v>
      </c>
      <c r="E259" s="6" t="s">
        <v>1115</v>
      </c>
      <c r="F259" s="6" t="s">
        <v>1116</v>
      </c>
      <c r="G259" s="6" t="s">
        <v>1117</v>
      </c>
      <c r="H259" s="5"/>
      <c r="I259" s="5" t="s">
        <v>42</v>
      </c>
    </row>
    <row r="260" s="9" customFormat="true" ht="35" hidden="false" customHeight="true" outlineLevel="0" collapsed="false">
      <c r="A260" s="5" t="n">
        <v>259</v>
      </c>
      <c r="B260" s="6" t="s">
        <v>9</v>
      </c>
      <c r="C260" s="7" t="s">
        <v>1118</v>
      </c>
      <c r="D260" s="5" t="n">
        <v>10</v>
      </c>
      <c r="E260" s="5" t="n">
        <v>20</v>
      </c>
      <c r="F260" s="5" t="n">
        <v>40</v>
      </c>
      <c r="G260" s="5" t="n">
        <v>30</v>
      </c>
      <c r="H260" s="5"/>
      <c r="I260" s="5" t="s">
        <v>42</v>
      </c>
    </row>
    <row r="261" s="9" customFormat="true" ht="35" hidden="false" customHeight="true" outlineLevel="0" collapsed="false">
      <c r="A261" s="5" t="n">
        <v>260</v>
      </c>
      <c r="B261" s="6" t="s">
        <v>9</v>
      </c>
      <c r="C261" s="7" t="s">
        <v>1119</v>
      </c>
      <c r="D261" s="6" t="s">
        <v>1120</v>
      </c>
      <c r="E261" s="6" t="s">
        <v>1121</v>
      </c>
      <c r="F261" s="6" t="s">
        <v>1122</v>
      </c>
      <c r="G261" s="6" t="s">
        <v>1123</v>
      </c>
      <c r="H261" s="5"/>
      <c r="I261" s="5" t="s">
        <v>21</v>
      </c>
    </row>
    <row r="262" s="9" customFormat="true" ht="35" hidden="false" customHeight="true" outlineLevel="0" collapsed="false">
      <c r="A262" s="5" t="n">
        <v>261</v>
      </c>
      <c r="B262" s="6" t="s">
        <v>9</v>
      </c>
      <c r="C262" s="7" t="s">
        <v>1124</v>
      </c>
      <c r="D262" s="6" t="s">
        <v>1125</v>
      </c>
      <c r="E262" s="6" t="s">
        <v>1126</v>
      </c>
      <c r="F262" s="6" t="s">
        <v>1127</v>
      </c>
      <c r="G262" s="6" t="s">
        <v>1128</v>
      </c>
      <c r="H262" s="5"/>
      <c r="I262" s="5" t="s">
        <v>21</v>
      </c>
    </row>
    <row r="263" s="9" customFormat="true" ht="35" hidden="false" customHeight="true" outlineLevel="0" collapsed="false">
      <c r="A263" s="5" t="n">
        <v>262</v>
      </c>
      <c r="B263" s="6" t="s">
        <v>9</v>
      </c>
      <c r="C263" s="7" t="s">
        <v>1129</v>
      </c>
      <c r="D263" s="6" t="s">
        <v>1130</v>
      </c>
      <c r="E263" s="6" t="s">
        <v>1131</v>
      </c>
      <c r="F263" s="6" t="s">
        <v>1132</v>
      </c>
      <c r="G263" s="6" t="s">
        <v>1133</v>
      </c>
      <c r="H263" s="5"/>
      <c r="I263" s="5" t="s">
        <v>21</v>
      </c>
    </row>
    <row r="264" s="9" customFormat="true" ht="35" hidden="false" customHeight="true" outlineLevel="0" collapsed="false">
      <c r="A264" s="5" t="n">
        <v>263</v>
      </c>
      <c r="B264" s="6" t="s">
        <v>9</v>
      </c>
      <c r="C264" s="7" t="s">
        <v>1134</v>
      </c>
      <c r="D264" s="6" t="s">
        <v>1135</v>
      </c>
      <c r="E264" s="6" t="s">
        <v>1136</v>
      </c>
      <c r="F264" s="6" t="s">
        <v>1137</v>
      </c>
      <c r="G264" s="6" t="s">
        <v>1138</v>
      </c>
      <c r="H264" s="5"/>
      <c r="I264" s="5" t="s">
        <v>21</v>
      </c>
    </row>
    <row r="265" s="9" customFormat="true" ht="35" hidden="false" customHeight="true" outlineLevel="0" collapsed="false">
      <c r="A265" s="5" t="n">
        <v>264</v>
      </c>
      <c r="B265" s="6" t="s">
        <v>9</v>
      </c>
      <c r="C265" s="7" t="s">
        <v>1139</v>
      </c>
      <c r="D265" s="6" t="s">
        <v>1140</v>
      </c>
      <c r="E265" s="6" t="s">
        <v>1141</v>
      </c>
      <c r="F265" s="6" t="s">
        <v>1142</v>
      </c>
      <c r="G265" s="6" t="s">
        <v>1143</v>
      </c>
      <c r="H265" s="5"/>
      <c r="I265" s="5" t="s">
        <v>27</v>
      </c>
    </row>
    <row r="266" s="9" customFormat="true" ht="35" hidden="false" customHeight="true" outlineLevel="0" collapsed="false">
      <c r="A266" s="5" t="n">
        <v>265</v>
      </c>
      <c r="B266" s="6" t="s">
        <v>9</v>
      </c>
      <c r="C266" s="7" t="s">
        <v>1144</v>
      </c>
      <c r="D266" s="6" t="s">
        <v>1145</v>
      </c>
      <c r="E266" s="6" t="s">
        <v>1146</v>
      </c>
      <c r="F266" s="6" t="s">
        <v>1147</v>
      </c>
      <c r="G266" s="6" t="s">
        <v>1148</v>
      </c>
      <c r="H266" s="5"/>
      <c r="I266" s="5" t="s">
        <v>15</v>
      </c>
    </row>
    <row r="267" s="9" customFormat="true" ht="35" hidden="false" customHeight="true" outlineLevel="0" collapsed="false">
      <c r="A267" s="5" t="n">
        <v>266</v>
      </c>
      <c r="B267" s="6" t="s">
        <v>9</v>
      </c>
      <c r="C267" s="7" t="s">
        <v>1149</v>
      </c>
      <c r="D267" s="6" t="s">
        <v>1150</v>
      </c>
      <c r="E267" s="6" t="s">
        <v>1151</v>
      </c>
      <c r="F267" s="6" t="s">
        <v>1152</v>
      </c>
      <c r="G267" s="6" t="s">
        <v>1153</v>
      </c>
      <c r="H267" s="5"/>
      <c r="I267" s="5" t="s">
        <v>21</v>
      </c>
    </row>
    <row r="268" s="9" customFormat="true" ht="35" hidden="false" customHeight="true" outlineLevel="0" collapsed="false">
      <c r="A268" s="5" t="n">
        <v>267</v>
      </c>
      <c r="B268" s="6" t="s">
        <v>9</v>
      </c>
      <c r="C268" s="7" t="s">
        <v>1154</v>
      </c>
      <c r="D268" s="6" t="s">
        <v>1155</v>
      </c>
      <c r="E268" s="6" t="s">
        <v>1156</v>
      </c>
      <c r="F268" s="6" t="s">
        <v>1157</v>
      </c>
      <c r="G268" s="6" t="s">
        <v>1158</v>
      </c>
      <c r="H268" s="5"/>
      <c r="I268" s="5" t="s">
        <v>42</v>
      </c>
    </row>
    <row r="269" s="9" customFormat="true" ht="35" hidden="false" customHeight="true" outlineLevel="0" collapsed="false">
      <c r="A269" s="5" t="n">
        <v>268</v>
      </c>
      <c r="B269" s="6" t="s">
        <v>9</v>
      </c>
      <c r="C269" s="7" t="s">
        <v>1159</v>
      </c>
      <c r="D269" s="6" t="s">
        <v>1160</v>
      </c>
      <c r="E269" s="6" t="s">
        <v>1161</v>
      </c>
      <c r="F269" s="6" t="s">
        <v>1162</v>
      </c>
      <c r="G269" s="6" t="s">
        <v>1163</v>
      </c>
      <c r="H269" s="5"/>
      <c r="I269" s="5" t="s">
        <v>15</v>
      </c>
    </row>
    <row r="270" s="9" customFormat="true" ht="35" hidden="false" customHeight="true" outlineLevel="0" collapsed="false">
      <c r="A270" s="5" t="n">
        <v>269</v>
      </c>
      <c r="B270" s="6" t="s">
        <v>9</v>
      </c>
      <c r="C270" s="7" t="s">
        <v>1164</v>
      </c>
      <c r="D270" s="6" t="s">
        <v>1165</v>
      </c>
      <c r="E270" s="6" t="s">
        <v>1166</v>
      </c>
      <c r="F270" s="6" t="s">
        <v>1167</v>
      </c>
      <c r="G270" s="6" t="s">
        <v>1168</v>
      </c>
      <c r="H270" s="5"/>
      <c r="I270" s="5" t="s">
        <v>21</v>
      </c>
    </row>
    <row r="271" s="9" customFormat="true" ht="35" hidden="false" customHeight="true" outlineLevel="0" collapsed="false">
      <c r="A271" s="5" t="n">
        <v>270</v>
      </c>
      <c r="B271" s="6" t="s">
        <v>9</v>
      </c>
      <c r="C271" s="7" t="s">
        <v>1169</v>
      </c>
      <c r="D271" s="6" t="s">
        <v>1170</v>
      </c>
      <c r="E271" s="6" t="s">
        <v>1171</v>
      </c>
      <c r="F271" s="6" t="s">
        <v>1172</v>
      </c>
      <c r="G271" s="6" t="s">
        <v>1173</v>
      </c>
      <c r="H271" s="5"/>
      <c r="I271" s="5" t="s">
        <v>15</v>
      </c>
    </row>
    <row r="272" s="9" customFormat="true" ht="35" hidden="false" customHeight="true" outlineLevel="0" collapsed="false">
      <c r="A272" s="5" t="n">
        <v>271</v>
      </c>
      <c r="B272" s="6" t="s">
        <v>9</v>
      </c>
      <c r="C272" s="7" t="s">
        <v>1174</v>
      </c>
      <c r="D272" s="6" t="s">
        <v>1175</v>
      </c>
      <c r="E272" s="6" t="s">
        <v>1176</v>
      </c>
      <c r="F272" s="6" t="s">
        <v>1177</v>
      </c>
      <c r="G272" s="6" t="s">
        <v>1178</v>
      </c>
      <c r="H272" s="5"/>
      <c r="I272" s="5" t="s">
        <v>21</v>
      </c>
    </row>
    <row r="273" s="9" customFormat="true" ht="35" hidden="false" customHeight="true" outlineLevel="0" collapsed="false">
      <c r="A273" s="5" t="n">
        <v>272</v>
      </c>
      <c r="B273" s="6" t="s">
        <v>9</v>
      </c>
      <c r="C273" s="7" t="s">
        <v>1179</v>
      </c>
      <c r="D273" s="6" t="s">
        <v>1180</v>
      </c>
      <c r="E273" s="6" t="s">
        <v>1181</v>
      </c>
      <c r="F273" s="6" t="s">
        <v>1182</v>
      </c>
      <c r="G273" s="6" t="s">
        <v>1183</v>
      </c>
      <c r="H273" s="5"/>
      <c r="I273" s="5" t="s">
        <v>21</v>
      </c>
    </row>
    <row r="274" s="9" customFormat="true" ht="35" hidden="false" customHeight="true" outlineLevel="0" collapsed="false">
      <c r="A274" s="5" t="n">
        <v>273</v>
      </c>
      <c r="B274" s="6" t="s">
        <v>9</v>
      </c>
      <c r="C274" s="7" t="s">
        <v>1184</v>
      </c>
      <c r="D274" s="6" t="s">
        <v>1185</v>
      </c>
      <c r="E274" s="6" t="s">
        <v>1186</v>
      </c>
      <c r="F274" s="6" t="s">
        <v>1187</v>
      </c>
      <c r="G274" s="6" t="s">
        <v>1188</v>
      </c>
      <c r="H274" s="5"/>
      <c r="I274" s="5" t="s">
        <v>27</v>
      </c>
    </row>
    <row r="275" s="9" customFormat="true" ht="35" hidden="false" customHeight="true" outlineLevel="0" collapsed="false">
      <c r="A275" s="5" t="n">
        <v>274</v>
      </c>
      <c r="B275" s="6" t="s">
        <v>9</v>
      </c>
      <c r="C275" s="7" t="s">
        <v>1189</v>
      </c>
      <c r="D275" s="6" t="s">
        <v>1190</v>
      </c>
      <c r="E275" s="6" t="s">
        <v>1191</v>
      </c>
      <c r="F275" s="6" t="s">
        <v>1192</v>
      </c>
      <c r="G275" s="6" t="s">
        <v>1193</v>
      </c>
      <c r="H275" s="5"/>
      <c r="I275" s="5" t="s">
        <v>21</v>
      </c>
    </row>
    <row r="276" s="9" customFormat="true" ht="35" hidden="false" customHeight="true" outlineLevel="0" collapsed="false">
      <c r="A276" s="5" t="n">
        <v>275</v>
      </c>
      <c r="B276" s="6" t="s">
        <v>9</v>
      </c>
      <c r="C276" s="7" t="s">
        <v>1194</v>
      </c>
      <c r="D276" s="6" t="s">
        <v>1195</v>
      </c>
      <c r="E276" s="6" t="s">
        <v>1196</v>
      </c>
      <c r="F276" s="6" t="s">
        <v>1197</v>
      </c>
      <c r="G276" s="6" t="s">
        <v>1198</v>
      </c>
      <c r="H276" s="5"/>
      <c r="I276" s="5" t="s">
        <v>42</v>
      </c>
    </row>
    <row r="277" s="9" customFormat="true" ht="35" hidden="false" customHeight="true" outlineLevel="0" collapsed="false">
      <c r="A277" s="5" t="n">
        <v>276</v>
      </c>
      <c r="B277" s="6" t="s">
        <v>9</v>
      </c>
      <c r="C277" s="7" t="s">
        <v>1199</v>
      </c>
      <c r="D277" s="6" t="s">
        <v>1200</v>
      </c>
      <c r="E277" s="6" t="s">
        <v>1201</v>
      </c>
      <c r="F277" s="6" t="s">
        <v>1202</v>
      </c>
      <c r="G277" s="6" t="s">
        <v>1203</v>
      </c>
      <c r="H277" s="5"/>
      <c r="I277" s="5" t="s">
        <v>21</v>
      </c>
    </row>
    <row r="278" s="9" customFormat="true" ht="35" hidden="false" customHeight="true" outlineLevel="0" collapsed="false">
      <c r="A278" s="5" t="n">
        <v>277</v>
      </c>
      <c r="B278" s="6" t="s">
        <v>9</v>
      </c>
      <c r="C278" s="7" t="s">
        <v>1204</v>
      </c>
      <c r="D278" s="6" t="s">
        <v>1205</v>
      </c>
      <c r="E278" s="6" t="s">
        <v>1206</v>
      </c>
      <c r="F278" s="6" t="s">
        <v>1207</v>
      </c>
      <c r="G278" s="6" t="s">
        <v>1208</v>
      </c>
      <c r="H278" s="5"/>
      <c r="I278" s="5" t="s">
        <v>27</v>
      </c>
    </row>
    <row r="279" s="9" customFormat="true" ht="35" hidden="false" customHeight="true" outlineLevel="0" collapsed="false">
      <c r="A279" s="5" t="n">
        <v>278</v>
      </c>
      <c r="B279" s="6" t="s">
        <v>9</v>
      </c>
      <c r="C279" s="7" t="s">
        <v>1209</v>
      </c>
      <c r="D279" s="6" t="s">
        <v>1210</v>
      </c>
      <c r="E279" s="6" t="s">
        <v>1211</v>
      </c>
      <c r="F279" s="6" t="s">
        <v>1212</v>
      </c>
      <c r="G279" s="6" t="s">
        <v>1213</v>
      </c>
      <c r="H279" s="5"/>
      <c r="I279" s="5" t="s">
        <v>21</v>
      </c>
    </row>
    <row r="280" s="9" customFormat="true" ht="35" hidden="false" customHeight="true" outlineLevel="0" collapsed="false">
      <c r="A280" s="5" t="n">
        <v>279</v>
      </c>
      <c r="B280" s="6" t="s">
        <v>9</v>
      </c>
      <c r="C280" s="7" t="s">
        <v>1214</v>
      </c>
      <c r="D280" s="6" t="s">
        <v>630</v>
      </c>
      <c r="E280" s="6" t="s">
        <v>1215</v>
      </c>
      <c r="F280" s="6" t="s">
        <v>633</v>
      </c>
      <c r="G280" s="6" t="s">
        <v>631</v>
      </c>
      <c r="H280" s="5"/>
      <c r="I280" s="5" t="s">
        <v>42</v>
      </c>
    </row>
    <row r="281" s="9" customFormat="true" ht="35" hidden="false" customHeight="true" outlineLevel="0" collapsed="false">
      <c r="A281" s="5" t="n">
        <v>280</v>
      </c>
      <c r="B281" s="6" t="s">
        <v>9</v>
      </c>
      <c r="C281" s="7" t="s">
        <v>1216</v>
      </c>
      <c r="D281" s="6" t="s">
        <v>1217</v>
      </c>
      <c r="E281" s="6" t="s">
        <v>1218</v>
      </c>
      <c r="F281" s="6" t="s">
        <v>1219</v>
      </c>
      <c r="G281" s="6" t="s">
        <v>1220</v>
      </c>
      <c r="H281" s="5"/>
      <c r="I281" s="5" t="s">
        <v>15</v>
      </c>
    </row>
    <row r="282" s="9" customFormat="true" ht="35" hidden="false" customHeight="true" outlineLevel="0" collapsed="false">
      <c r="A282" s="5" t="n">
        <v>281</v>
      </c>
      <c r="B282" s="6" t="s">
        <v>9</v>
      </c>
      <c r="C282" s="7" t="s">
        <v>1221</v>
      </c>
      <c r="D282" s="5" t="n">
        <v>50</v>
      </c>
      <c r="E282" s="5" t="n">
        <v>40</v>
      </c>
      <c r="F282" s="5" t="n">
        <v>60</v>
      </c>
      <c r="G282" s="5" t="n">
        <v>70</v>
      </c>
      <c r="H282" s="5"/>
      <c r="I282" s="5" t="s">
        <v>15</v>
      </c>
    </row>
    <row r="283" s="9" customFormat="true" ht="35" hidden="false" customHeight="true" outlineLevel="0" collapsed="false">
      <c r="A283" s="5" t="n">
        <v>282</v>
      </c>
      <c r="B283" s="6" t="s">
        <v>9</v>
      </c>
      <c r="C283" s="7" t="s">
        <v>1222</v>
      </c>
      <c r="D283" s="6" t="s">
        <v>1223</v>
      </c>
      <c r="E283" s="6" t="s">
        <v>1224</v>
      </c>
      <c r="F283" s="6" t="s">
        <v>1225</v>
      </c>
      <c r="G283" s="6" t="s">
        <v>1226</v>
      </c>
      <c r="H283" s="5"/>
      <c r="I283" s="5" t="s">
        <v>42</v>
      </c>
    </row>
    <row r="284" s="9" customFormat="true" ht="35" hidden="false" customHeight="true" outlineLevel="0" collapsed="false">
      <c r="A284" s="5" t="n">
        <v>283</v>
      </c>
      <c r="B284" s="6" t="s">
        <v>9</v>
      </c>
      <c r="C284" s="7" t="s">
        <v>1227</v>
      </c>
      <c r="D284" s="5" t="n">
        <v>1</v>
      </c>
      <c r="E284" s="5" t="n">
        <v>2</v>
      </c>
      <c r="F284" s="5" t="n">
        <v>4</v>
      </c>
      <c r="G284" s="5" t="n">
        <v>3</v>
      </c>
      <c r="H284" s="5"/>
      <c r="I284" s="5" t="s">
        <v>42</v>
      </c>
    </row>
    <row r="285" s="9" customFormat="true" ht="35" hidden="false" customHeight="true" outlineLevel="0" collapsed="false">
      <c r="A285" s="5" t="n">
        <v>284</v>
      </c>
      <c r="B285" s="6" t="s">
        <v>9</v>
      </c>
      <c r="C285" s="7" t="s">
        <v>1228</v>
      </c>
      <c r="D285" s="6" t="s">
        <v>1229</v>
      </c>
      <c r="E285" s="6" t="s">
        <v>1230</v>
      </c>
      <c r="F285" s="6" t="s">
        <v>1231</v>
      </c>
      <c r="G285" s="6" t="s">
        <v>1232</v>
      </c>
      <c r="H285" s="5"/>
      <c r="I285" s="5" t="s">
        <v>27</v>
      </c>
    </row>
    <row r="286" s="9" customFormat="true" ht="35" hidden="false" customHeight="true" outlineLevel="0" collapsed="false">
      <c r="A286" s="5" t="n">
        <v>285</v>
      </c>
      <c r="B286" s="6" t="s">
        <v>9</v>
      </c>
      <c r="C286" s="7" t="s">
        <v>1233</v>
      </c>
      <c r="D286" s="5" t="n">
        <v>20</v>
      </c>
      <c r="E286" s="5" t="n">
        <v>30</v>
      </c>
      <c r="F286" s="5" t="n">
        <v>50</v>
      </c>
      <c r="G286" s="5" t="n">
        <v>40</v>
      </c>
      <c r="H286" s="5"/>
      <c r="I286" s="5" t="s">
        <v>21</v>
      </c>
    </row>
    <row r="287" s="9" customFormat="true" ht="35" hidden="false" customHeight="true" outlineLevel="0" collapsed="false">
      <c r="A287" s="5" t="n">
        <v>286</v>
      </c>
      <c r="B287" s="6" t="s">
        <v>9</v>
      </c>
      <c r="C287" s="7" t="s">
        <v>1234</v>
      </c>
      <c r="D287" s="5" t="n">
        <v>2</v>
      </c>
      <c r="E287" s="5" t="n">
        <v>3</v>
      </c>
      <c r="F287" s="5" t="n">
        <v>5</v>
      </c>
      <c r="G287" s="5" t="n">
        <v>4</v>
      </c>
      <c r="H287" s="5"/>
      <c r="I287" s="5" t="s">
        <v>42</v>
      </c>
    </row>
    <row r="288" s="9" customFormat="true" ht="35" hidden="false" customHeight="true" outlineLevel="0" collapsed="false">
      <c r="A288" s="5" t="n">
        <v>287</v>
      </c>
      <c r="B288" s="6" t="s">
        <v>9</v>
      </c>
      <c r="C288" s="7" t="s">
        <v>1235</v>
      </c>
      <c r="D288" s="6" t="s">
        <v>1236</v>
      </c>
      <c r="E288" s="6" t="s">
        <v>1237</v>
      </c>
      <c r="F288" s="6" t="s">
        <v>1238</v>
      </c>
      <c r="G288" s="6" t="s">
        <v>1239</v>
      </c>
      <c r="H288" s="5"/>
      <c r="I288" s="5" t="s">
        <v>27</v>
      </c>
    </row>
    <row r="289" s="9" customFormat="true" ht="35" hidden="false" customHeight="true" outlineLevel="0" collapsed="false">
      <c r="A289" s="5" t="n">
        <v>288</v>
      </c>
      <c r="B289" s="6" t="s">
        <v>9</v>
      </c>
      <c r="C289" s="7" t="s">
        <v>1240</v>
      </c>
      <c r="D289" s="6" t="s">
        <v>1241</v>
      </c>
      <c r="E289" s="6" t="s">
        <v>1242</v>
      </c>
      <c r="F289" s="6" t="s">
        <v>1243</v>
      </c>
      <c r="G289" s="6" t="s">
        <v>1244</v>
      </c>
      <c r="H289" s="5"/>
      <c r="I289" s="5" t="s">
        <v>42</v>
      </c>
    </row>
    <row r="290" s="9" customFormat="true" ht="35" hidden="false" customHeight="true" outlineLevel="0" collapsed="false">
      <c r="A290" s="5" t="n">
        <v>289</v>
      </c>
      <c r="B290" s="6" t="s">
        <v>9</v>
      </c>
      <c r="C290" s="7" t="s">
        <v>1245</v>
      </c>
      <c r="D290" s="6" t="s">
        <v>1246</v>
      </c>
      <c r="E290" s="6" t="s">
        <v>1247</v>
      </c>
      <c r="F290" s="6" t="s">
        <v>1248</v>
      </c>
      <c r="G290" s="6" t="s">
        <v>1249</v>
      </c>
      <c r="H290" s="5"/>
      <c r="I290" s="5" t="s">
        <v>15</v>
      </c>
    </row>
    <row r="291" s="9" customFormat="true" ht="35" hidden="false" customHeight="true" outlineLevel="0" collapsed="false">
      <c r="A291" s="5" t="n">
        <v>290</v>
      </c>
      <c r="B291" s="6" t="s">
        <v>9</v>
      </c>
      <c r="C291" s="7" t="s">
        <v>1250</v>
      </c>
      <c r="D291" s="5" t="s">
        <v>1251</v>
      </c>
      <c r="E291" s="5" t="s">
        <v>1252</v>
      </c>
      <c r="F291" s="5" t="s">
        <v>1253</v>
      </c>
      <c r="G291" s="5" t="s">
        <v>1254</v>
      </c>
      <c r="H291" s="5"/>
      <c r="I291" s="5" t="s">
        <v>42</v>
      </c>
    </row>
    <row r="292" s="9" customFormat="true" ht="35" hidden="false" customHeight="true" outlineLevel="0" collapsed="false">
      <c r="A292" s="5" t="n">
        <v>291</v>
      </c>
      <c r="B292" s="6" t="s">
        <v>9</v>
      </c>
      <c r="C292" s="7" t="s">
        <v>1255</v>
      </c>
      <c r="D292" s="6" t="s">
        <v>1256</v>
      </c>
      <c r="E292" s="6" t="s">
        <v>630</v>
      </c>
      <c r="F292" s="6" t="s">
        <v>1257</v>
      </c>
      <c r="G292" s="6" t="s">
        <v>631</v>
      </c>
      <c r="H292" s="5"/>
      <c r="I292" s="5" t="s">
        <v>15</v>
      </c>
    </row>
    <row r="293" s="9" customFormat="true" ht="35" hidden="false" customHeight="true" outlineLevel="0" collapsed="false">
      <c r="A293" s="5" t="n">
        <v>292</v>
      </c>
      <c r="B293" s="6" t="s">
        <v>9</v>
      </c>
      <c r="C293" s="7" t="s">
        <v>1258</v>
      </c>
      <c r="D293" s="6" t="s">
        <v>1259</v>
      </c>
      <c r="E293" s="6" t="s">
        <v>1260</v>
      </c>
      <c r="F293" s="6" t="s">
        <v>1261</v>
      </c>
      <c r="G293" s="6" t="s">
        <v>1262</v>
      </c>
      <c r="H293" s="5"/>
      <c r="I293" s="5" t="s">
        <v>42</v>
      </c>
    </row>
    <row r="294" s="9" customFormat="true" ht="35" hidden="false" customHeight="true" outlineLevel="0" collapsed="false">
      <c r="A294" s="5" t="n">
        <v>293</v>
      </c>
      <c r="B294" s="6" t="s">
        <v>9</v>
      </c>
      <c r="C294" s="7" t="s">
        <v>1263</v>
      </c>
      <c r="D294" s="6" t="s">
        <v>1264</v>
      </c>
      <c r="E294" s="6" t="s">
        <v>1265</v>
      </c>
      <c r="F294" s="6" t="s">
        <v>1266</v>
      </c>
      <c r="G294" s="6" t="s">
        <v>1267</v>
      </c>
      <c r="H294" s="5"/>
      <c r="I294" s="5" t="s">
        <v>27</v>
      </c>
    </row>
    <row r="295" s="9" customFormat="true" ht="35" hidden="false" customHeight="true" outlineLevel="0" collapsed="false">
      <c r="A295" s="5" t="n">
        <v>294</v>
      </c>
      <c r="B295" s="6" t="s">
        <v>9</v>
      </c>
      <c r="C295" s="7" t="s">
        <v>1268</v>
      </c>
      <c r="D295" s="6" t="s">
        <v>1269</v>
      </c>
      <c r="E295" s="6" t="s">
        <v>1270</v>
      </c>
      <c r="F295" s="6" t="s">
        <v>1246</v>
      </c>
      <c r="G295" s="6" t="s">
        <v>1271</v>
      </c>
      <c r="H295" s="5"/>
      <c r="I295" s="5" t="s">
        <v>21</v>
      </c>
    </row>
    <row r="296" s="9" customFormat="true" ht="35" hidden="false" customHeight="true" outlineLevel="0" collapsed="false">
      <c r="A296" s="5" t="n">
        <v>295</v>
      </c>
      <c r="B296" s="6" t="s">
        <v>9</v>
      </c>
      <c r="C296" s="7" t="s">
        <v>1272</v>
      </c>
      <c r="D296" s="6" t="s">
        <v>630</v>
      </c>
      <c r="E296" s="6" t="s">
        <v>1273</v>
      </c>
      <c r="F296" s="6" t="s">
        <v>1274</v>
      </c>
      <c r="G296" s="6" t="s">
        <v>1275</v>
      </c>
      <c r="H296" s="5"/>
      <c r="I296" s="5" t="s">
        <v>21</v>
      </c>
    </row>
    <row r="297" s="9" customFormat="true" ht="35" hidden="false" customHeight="true" outlineLevel="0" collapsed="false">
      <c r="A297" s="5" t="n">
        <v>296</v>
      </c>
      <c r="B297" s="6" t="s">
        <v>9</v>
      </c>
      <c r="C297" s="7" t="s">
        <v>1276</v>
      </c>
      <c r="D297" s="6" t="s">
        <v>1277</v>
      </c>
      <c r="E297" s="6" t="s">
        <v>1278</v>
      </c>
      <c r="F297" s="6" t="s">
        <v>1279</v>
      </c>
      <c r="G297" s="6" t="s">
        <v>1280</v>
      </c>
      <c r="H297" s="5"/>
      <c r="I297" s="5" t="s">
        <v>21</v>
      </c>
    </row>
    <row r="298" s="9" customFormat="true" ht="35" hidden="false" customHeight="true" outlineLevel="0" collapsed="false">
      <c r="A298" s="5" t="n">
        <v>297</v>
      </c>
      <c r="B298" s="6" t="s">
        <v>9</v>
      </c>
      <c r="C298" s="7" t="s">
        <v>1281</v>
      </c>
      <c r="D298" s="6" t="s">
        <v>1282</v>
      </c>
      <c r="E298" s="6" t="s">
        <v>1283</v>
      </c>
      <c r="F298" s="6" t="s">
        <v>1284</v>
      </c>
      <c r="G298" s="6" t="s">
        <v>1285</v>
      </c>
      <c r="H298" s="5"/>
      <c r="I298" s="5" t="s">
        <v>27</v>
      </c>
    </row>
    <row r="299" s="9" customFormat="true" ht="35" hidden="false" customHeight="true" outlineLevel="0" collapsed="false">
      <c r="A299" s="5" t="n">
        <v>298</v>
      </c>
      <c r="B299" s="6" t="s">
        <v>9</v>
      </c>
      <c r="C299" s="7" t="s">
        <v>1286</v>
      </c>
      <c r="D299" s="6" t="s">
        <v>1287</v>
      </c>
      <c r="E299" s="6" t="s">
        <v>1288</v>
      </c>
      <c r="F299" s="6" t="s">
        <v>1289</v>
      </c>
      <c r="G299" s="6" t="s">
        <v>1290</v>
      </c>
      <c r="H299" s="5"/>
      <c r="I299" s="5" t="s">
        <v>27</v>
      </c>
    </row>
    <row r="300" s="9" customFormat="true" ht="35" hidden="false" customHeight="true" outlineLevel="0" collapsed="false">
      <c r="A300" s="5" t="n">
        <v>299</v>
      </c>
      <c r="B300" s="6" t="s">
        <v>9</v>
      </c>
      <c r="C300" s="7" t="s">
        <v>1291</v>
      </c>
      <c r="D300" s="6" t="s">
        <v>1292</v>
      </c>
      <c r="E300" s="6" t="s">
        <v>1293</v>
      </c>
      <c r="F300" s="6" t="s">
        <v>1294</v>
      </c>
      <c r="G300" s="6" t="s">
        <v>1295</v>
      </c>
      <c r="H300" s="5"/>
      <c r="I300" s="5" t="s">
        <v>27</v>
      </c>
    </row>
    <row r="301" s="9" customFormat="true" ht="35" hidden="false" customHeight="true" outlineLevel="0" collapsed="false">
      <c r="A301" s="5" t="n">
        <v>300</v>
      </c>
      <c r="B301" s="6" t="s">
        <v>9</v>
      </c>
      <c r="C301" s="7" t="s">
        <v>1296</v>
      </c>
      <c r="D301" s="6" t="s">
        <v>1297</v>
      </c>
      <c r="E301" s="6" t="s">
        <v>1298</v>
      </c>
      <c r="F301" s="6" t="s">
        <v>1299</v>
      </c>
      <c r="G301" s="6" t="s">
        <v>1300</v>
      </c>
      <c r="H301" s="5"/>
      <c r="I301" s="5" t="s">
        <v>27</v>
      </c>
    </row>
    <row r="302" s="9" customFormat="true" ht="35" hidden="false" customHeight="true" outlineLevel="0" collapsed="false">
      <c r="A302" s="5" t="n">
        <v>301</v>
      </c>
      <c r="B302" s="6" t="s">
        <v>9</v>
      </c>
      <c r="C302" s="7" t="s">
        <v>1301</v>
      </c>
      <c r="D302" s="6" t="s">
        <v>1302</v>
      </c>
      <c r="E302" s="6" t="s">
        <v>1303</v>
      </c>
      <c r="F302" s="6" t="s">
        <v>1304</v>
      </c>
      <c r="G302" s="6" t="s">
        <v>1305</v>
      </c>
      <c r="H302" s="5"/>
      <c r="I302" s="5" t="s">
        <v>15</v>
      </c>
    </row>
    <row r="303" s="9" customFormat="true" ht="35" hidden="false" customHeight="true" outlineLevel="0" collapsed="false">
      <c r="A303" s="5" t="n">
        <v>302</v>
      </c>
      <c r="B303" s="6" t="s">
        <v>9</v>
      </c>
      <c r="C303" s="7" t="s">
        <v>1306</v>
      </c>
      <c r="D303" s="6" t="s">
        <v>1307</v>
      </c>
      <c r="E303" s="6" t="s">
        <v>1308</v>
      </c>
      <c r="F303" s="6" t="s">
        <v>1309</v>
      </c>
      <c r="G303" s="6" t="s">
        <v>1310</v>
      </c>
      <c r="H303" s="5"/>
      <c r="I303" s="5" t="s">
        <v>21</v>
      </c>
    </row>
    <row r="304" s="9" customFormat="true" ht="35" hidden="false" customHeight="true" outlineLevel="0" collapsed="false">
      <c r="A304" s="5" t="n">
        <v>303</v>
      </c>
      <c r="B304" s="6" t="s">
        <v>9</v>
      </c>
      <c r="C304" s="7" t="s">
        <v>1311</v>
      </c>
      <c r="D304" s="6" t="s">
        <v>1312</v>
      </c>
      <c r="E304" s="6" t="s">
        <v>1313</v>
      </c>
      <c r="F304" s="6" t="s">
        <v>1314</v>
      </c>
      <c r="G304" s="6" t="s">
        <v>1315</v>
      </c>
      <c r="H304" s="5"/>
      <c r="I304" s="5" t="s">
        <v>42</v>
      </c>
    </row>
    <row r="305" s="9" customFormat="true" ht="35" hidden="false" customHeight="true" outlineLevel="0" collapsed="false">
      <c r="A305" s="5" t="n">
        <v>304</v>
      </c>
      <c r="B305" s="6" t="s">
        <v>9</v>
      </c>
      <c r="C305" s="7" t="s">
        <v>1316</v>
      </c>
      <c r="D305" s="6" t="s">
        <v>1317</v>
      </c>
      <c r="E305" s="6" t="s">
        <v>1318</v>
      </c>
      <c r="F305" s="6" t="s">
        <v>1319</v>
      </c>
      <c r="G305" s="6" t="s">
        <v>1320</v>
      </c>
      <c r="H305" s="5"/>
      <c r="I305" s="5" t="s">
        <v>42</v>
      </c>
    </row>
    <row r="306" s="9" customFormat="true" ht="35" hidden="false" customHeight="true" outlineLevel="0" collapsed="false">
      <c r="A306" s="5" t="n">
        <v>305</v>
      </c>
      <c r="B306" s="6" t="s">
        <v>9</v>
      </c>
      <c r="C306" s="7" t="s">
        <v>1321</v>
      </c>
      <c r="D306" s="6" t="s">
        <v>1322</v>
      </c>
      <c r="E306" s="6" t="s">
        <v>1323</v>
      </c>
      <c r="F306" s="6" t="s">
        <v>1324</v>
      </c>
      <c r="G306" s="6" t="s">
        <v>1325</v>
      </c>
      <c r="H306" s="5"/>
      <c r="I306" s="5" t="s">
        <v>27</v>
      </c>
    </row>
    <row r="307" s="9" customFormat="true" ht="35" hidden="false" customHeight="true" outlineLevel="0" collapsed="false">
      <c r="A307" s="5" t="n">
        <v>306</v>
      </c>
      <c r="B307" s="6" t="s">
        <v>9</v>
      </c>
      <c r="C307" s="7" t="s">
        <v>1326</v>
      </c>
      <c r="D307" s="5" t="s">
        <v>1327</v>
      </c>
      <c r="E307" s="5" t="s">
        <v>1328</v>
      </c>
      <c r="F307" s="5" t="s">
        <v>1329</v>
      </c>
      <c r="G307" s="5" t="s">
        <v>1330</v>
      </c>
      <c r="H307" s="5"/>
      <c r="I307" s="5" t="s">
        <v>15</v>
      </c>
    </row>
    <row r="308" s="9" customFormat="true" ht="35" hidden="false" customHeight="true" outlineLevel="0" collapsed="false">
      <c r="A308" s="5" t="n">
        <v>307</v>
      </c>
      <c r="B308" s="6" t="s">
        <v>9</v>
      </c>
      <c r="C308" s="7" t="s">
        <v>1331</v>
      </c>
      <c r="D308" s="6" t="s">
        <v>630</v>
      </c>
      <c r="E308" s="6" t="s">
        <v>631</v>
      </c>
      <c r="F308" s="6" t="s">
        <v>633</v>
      </c>
      <c r="G308" s="6" t="s">
        <v>1332</v>
      </c>
      <c r="H308" s="5"/>
      <c r="I308" s="5" t="s">
        <v>15</v>
      </c>
    </row>
    <row r="309" s="9" customFormat="true" ht="35" hidden="false" customHeight="true" outlineLevel="0" collapsed="false">
      <c r="A309" s="5" t="n">
        <v>308</v>
      </c>
      <c r="B309" s="6" t="s">
        <v>9</v>
      </c>
      <c r="C309" s="7" t="s">
        <v>1333</v>
      </c>
      <c r="D309" s="6" t="s">
        <v>1334</v>
      </c>
      <c r="E309" s="6" t="s">
        <v>1335</v>
      </c>
      <c r="F309" s="6" t="s">
        <v>1336</v>
      </c>
      <c r="G309" s="6" t="s">
        <v>1337</v>
      </c>
      <c r="H309" s="5"/>
      <c r="I309" s="5" t="s">
        <v>42</v>
      </c>
    </row>
    <row r="310" s="9" customFormat="true" ht="35" hidden="false" customHeight="true" outlineLevel="0" collapsed="false">
      <c r="A310" s="5" t="n">
        <v>309</v>
      </c>
      <c r="B310" s="6" t="s">
        <v>9</v>
      </c>
      <c r="C310" s="7" t="s">
        <v>1338</v>
      </c>
      <c r="D310" s="6" t="s">
        <v>1339</v>
      </c>
      <c r="E310" s="6" t="s">
        <v>516</v>
      </c>
      <c r="F310" s="6" t="s">
        <v>1340</v>
      </c>
      <c r="G310" s="6" t="s">
        <v>1341</v>
      </c>
      <c r="H310" s="5"/>
      <c r="I310" s="5" t="s">
        <v>27</v>
      </c>
    </row>
    <row r="311" s="9" customFormat="true" ht="35" hidden="false" customHeight="true" outlineLevel="0" collapsed="false">
      <c r="A311" s="5" t="n">
        <v>310</v>
      </c>
      <c r="B311" s="6" t="s">
        <v>9</v>
      </c>
      <c r="C311" s="7" t="s">
        <v>1342</v>
      </c>
      <c r="D311" s="6" t="s">
        <v>1343</v>
      </c>
      <c r="E311" s="6" t="s">
        <v>1344</v>
      </c>
      <c r="F311" s="6" t="s">
        <v>1345</v>
      </c>
      <c r="G311" s="6" t="s">
        <v>1346</v>
      </c>
      <c r="H311" s="5"/>
      <c r="I311" s="5" t="s">
        <v>15</v>
      </c>
    </row>
    <row r="312" s="9" customFormat="true" ht="35" hidden="false" customHeight="true" outlineLevel="0" collapsed="false">
      <c r="A312" s="5" t="n">
        <v>311</v>
      </c>
      <c r="B312" s="6" t="s">
        <v>9</v>
      </c>
      <c r="C312" s="7" t="s">
        <v>1347</v>
      </c>
      <c r="D312" s="6" t="s">
        <v>1348</v>
      </c>
      <c r="E312" s="6" t="s">
        <v>1349</v>
      </c>
      <c r="F312" s="6" t="s">
        <v>1350</v>
      </c>
      <c r="G312" s="6" t="s">
        <v>1351</v>
      </c>
      <c r="H312" s="5"/>
      <c r="I312" s="5" t="s">
        <v>21</v>
      </c>
    </row>
    <row r="313" s="9" customFormat="true" ht="35" hidden="false" customHeight="true" outlineLevel="0" collapsed="false">
      <c r="A313" s="5" t="n">
        <v>312</v>
      </c>
      <c r="B313" s="6" t="s">
        <v>9</v>
      </c>
      <c r="C313" s="7" t="s">
        <v>1352</v>
      </c>
      <c r="D313" s="6" t="s">
        <v>1353</v>
      </c>
      <c r="E313" s="6" t="s">
        <v>1354</v>
      </c>
      <c r="F313" s="6" t="s">
        <v>1355</v>
      </c>
      <c r="G313" s="6" t="s">
        <v>1356</v>
      </c>
      <c r="H313" s="5"/>
      <c r="I313" s="5" t="s">
        <v>21</v>
      </c>
    </row>
    <row r="314" s="9" customFormat="true" ht="35" hidden="false" customHeight="true" outlineLevel="0" collapsed="false">
      <c r="A314" s="5" t="n">
        <v>313</v>
      </c>
      <c r="B314" s="6" t="s">
        <v>9</v>
      </c>
      <c r="C314" s="7" t="s">
        <v>1357</v>
      </c>
      <c r="D314" s="5" t="s">
        <v>1358</v>
      </c>
      <c r="E314" s="5" t="s">
        <v>1359</v>
      </c>
      <c r="F314" s="5" t="s">
        <v>1360</v>
      </c>
      <c r="G314" s="5" t="s">
        <v>1361</v>
      </c>
      <c r="H314" s="5"/>
      <c r="I314" s="5" t="s">
        <v>42</v>
      </c>
    </row>
    <row r="315" s="9" customFormat="true" ht="35" hidden="false" customHeight="true" outlineLevel="0" collapsed="false">
      <c r="A315" s="5" t="n">
        <v>314</v>
      </c>
      <c r="B315" s="6" t="s">
        <v>9</v>
      </c>
      <c r="C315" s="7" t="s">
        <v>1362</v>
      </c>
      <c r="D315" s="5" t="s">
        <v>1330</v>
      </c>
      <c r="E315" s="5" t="s">
        <v>1363</v>
      </c>
      <c r="F315" s="5" t="s">
        <v>1364</v>
      </c>
      <c r="G315" s="5" t="s">
        <v>1365</v>
      </c>
      <c r="H315" s="5"/>
      <c r="I315" s="5" t="s">
        <v>42</v>
      </c>
    </row>
    <row r="316" s="9" customFormat="true" ht="35" hidden="false" customHeight="true" outlineLevel="0" collapsed="false">
      <c r="A316" s="5" t="n">
        <v>315</v>
      </c>
      <c r="B316" s="6" t="s">
        <v>9</v>
      </c>
      <c r="C316" s="7" t="s">
        <v>1366</v>
      </c>
      <c r="D316" s="5" t="s">
        <v>24</v>
      </c>
      <c r="E316" s="5" t="s">
        <v>25</v>
      </c>
      <c r="F316" s="5" t="s">
        <v>120</v>
      </c>
      <c r="G316" s="5" t="s">
        <v>731</v>
      </c>
      <c r="H316" s="5"/>
      <c r="I316" s="5" t="s">
        <v>27</v>
      </c>
    </row>
    <row r="317" s="9" customFormat="true" ht="35" hidden="false" customHeight="true" outlineLevel="0" collapsed="false">
      <c r="A317" s="5" t="n">
        <v>316</v>
      </c>
      <c r="B317" s="6" t="s">
        <v>9</v>
      </c>
      <c r="C317" s="7" t="s">
        <v>1367</v>
      </c>
      <c r="D317" s="5" t="n">
        <v>0.2</v>
      </c>
      <c r="E317" s="5" t="n">
        <v>0.1</v>
      </c>
      <c r="F317" s="5" t="n">
        <v>0.25</v>
      </c>
      <c r="G317" s="5" t="n">
        <v>0.3</v>
      </c>
      <c r="H317" s="5"/>
      <c r="I317" s="5" t="s">
        <v>15</v>
      </c>
    </row>
    <row r="318" s="9" customFormat="true" ht="35" hidden="false" customHeight="true" outlineLevel="0" collapsed="false">
      <c r="A318" s="5" t="n">
        <v>317</v>
      </c>
      <c r="B318" s="6" t="s">
        <v>9</v>
      </c>
      <c r="C318" s="7" t="s">
        <v>1368</v>
      </c>
      <c r="D318" s="6" t="s">
        <v>1369</v>
      </c>
      <c r="E318" s="6" t="s">
        <v>1370</v>
      </c>
      <c r="F318" s="6" t="s">
        <v>1371</v>
      </c>
      <c r="G318" s="6" t="s">
        <v>1372</v>
      </c>
      <c r="H318" s="5"/>
      <c r="I318" s="5" t="s">
        <v>27</v>
      </c>
    </row>
    <row r="319" s="9" customFormat="true" ht="35" hidden="false" customHeight="true" outlineLevel="0" collapsed="false">
      <c r="A319" s="5" t="n">
        <v>318</v>
      </c>
      <c r="B319" s="6" t="s">
        <v>9</v>
      </c>
      <c r="C319" s="7" t="s">
        <v>1373</v>
      </c>
      <c r="D319" s="5" t="s">
        <v>1374</v>
      </c>
      <c r="E319" s="5" t="s">
        <v>1375</v>
      </c>
      <c r="F319" s="5" t="s">
        <v>1376</v>
      </c>
      <c r="G319" s="5" t="s">
        <v>1377</v>
      </c>
      <c r="H319" s="5"/>
      <c r="I319" s="5" t="s">
        <v>21</v>
      </c>
    </row>
    <row r="320" s="9" customFormat="true" ht="35" hidden="false" customHeight="true" outlineLevel="0" collapsed="false">
      <c r="A320" s="5" t="n">
        <v>319</v>
      </c>
      <c r="B320" s="6" t="s">
        <v>9</v>
      </c>
      <c r="C320" s="7" t="s">
        <v>1378</v>
      </c>
      <c r="D320" s="6" t="s">
        <v>437</v>
      </c>
      <c r="E320" s="6" t="s">
        <v>438</v>
      </c>
      <c r="F320" s="6" t="s">
        <v>439</v>
      </c>
      <c r="G320" s="6" t="s">
        <v>440</v>
      </c>
      <c r="H320" s="5"/>
      <c r="I320" s="5" t="s">
        <v>21</v>
      </c>
    </row>
    <row r="321" s="9" customFormat="true" ht="35" hidden="false" customHeight="true" outlineLevel="0" collapsed="false">
      <c r="A321" s="5" t="n">
        <v>320</v>
      </c>
      <c r="B321" s="6" t="s">
        <v>9</v>
      </c>
      <c r="C321" s="7" t="s">
        <v>1379</v>
      </c>
      <c r="D321" s="6" t="s">
        <v>442</v>
      </c>
      <c r="E321" s="6" t="s">
        <v>1380</v>
      </c>
      <c r="F321" s="6" t="s">
        <v>1381</v>
      </c>
      <c r="G321" s="6" t="s">
        <v>1382</v>
      </c>
      <c r="H321" s="5"/>
      <c r="I321" s="5" t="s">
        <v>15</v>
      </c>
    </row>
    <row r="322" s="9" customFormat="true" ht="54" hidden="false" customHeight="true" outlineLevel="0" collapsed="false">
      <c r="A322" s="5" t="n">
        <v>321</v>
      </c>
      <c r="B322" s="6" t="s">
        <v>9</v>
      </c>
      <c r="C322" s="7" t="s">
        <v>1383</v>
      </c>
      <c r="D322" s="5" t="n">
        <v>4</v>
      </c>
      <c r="E322" s="5" t="n">
        <v>5</v>
      </c>
      <c r="F322" s="5" t="n">
        <v>7</v>
      </c>
      <c r="G322" s="5" t="n">
        <v>6</v>
      </c>
      <c r="H322" s="5"/>
      <c r="I322" s="5" t="s">
        <v>21</v>
      </c>
    </row>
    <row r="323" s="9" customFormat="true" ht="68" hidden="false" customHeight="true" outlineLevel="0" collapsed="false">
      <c r="A323" s="5" t="n">
        <v>322</v>
      </c>
      <c r="B323" s="6" t="s">
        <v>9</v>
      </c>
      <c r="C323" s="7" t="s">
        <v>1384</v>
      </c>
      <c r="D323" s="6" t="s">
        <v>1385</v>
      </c>
      <c r="E323" s="6" t="s">
        <v>1386</v>
      </c>
      <c r="F323" s="6" t="s">
        <v>1387</v>
      </c>
      <c r="G323" s="6" t="s">
        <v>1388</v>
      </c>
      <c r="H323" s="5"/>
      <c r="I323" s="5" t="s">
        <v>21</v>
      </c>
    </row>
    <row r="324" s="9" customFormat="true" ht="35" hidden="false" customHeight="true" outlineLevel="0" collapsed="false">
      <c r="A324" s="5" t="n">
        <v>323</v>
      </c>
      <c r="B324" s="6" t="s">
        <v>9</v>
      </c>
      <c r="C324" s="7" t="s">
        <v>1389</v>
      </c>
      <c r="D324" s="6" t="s">
        <v>1390</v>
      </c>
      <c r="E324" s="6" t="s">
        <v>1391</v>
      </c>
      <c r="F324" s="6" t="s">
        <v>1392</v>
      </c>
      <c r="G324" s="6" t="s">
        <v>1393</v>
      </c>
      <c r="H324" s="5"/>
      <c r="I324" s="5" t="s">
        <v>21</v>
      </c>
    </row>
    <row r="325" s="9" customFormat="true" ht="35" hidden="false" customHeight="true" outlineLevel="0" collapsed="false">
      <c r="A325" s="5" t="n">
        <v>324</v>
      </c>
      <c r="B325" s="6" t="s">
        <v>9</v>
      </c>
      <c r="C325" s="7" t="s">
        <v>1394</v>
      </c>
      <c r="D325" s="6" t="s">
        <v>1395</v>
      </c>
      <c r="E325" s="6" t="s">
        <v>1396</v>
      </c>
      <c r="F325" s="6" t="s">
        <v>1397</v>
      </c>
      <c r="G325" s="6" t="s">
        <v>1398</v>
      </c>
      <c r="H325" s="5"/>
      <c r="I325" s="5" t="s">
        <v>21</v>
      </c>
    </row>
    <row r="326" s="9" customFormat="true" ht="35" hidden="false" customHeight="true" outlineLevel="0" collapsed="false">
      <c r="A326" s="5" t="n">
        <v>325</v>
      </c>
      <c r="B326" s="6" t="s">
        <v>9</v>
      </c>
      <c r="C326" s="7" t="s">
        <v>1399</v>
      </c>
      <c r="D326" s="6" t="s">
        <v>1369</v>
      </c>
      <c r="E326" s="6" t="s">
        <v>1370</v>
      </c>
      <c r="F326" s="6" t="s">
        <v>1371</v>
      </c>
      <c r="G326" s="6" t="s">
        <v>1400</v>
      </c>
      <c r="H326" s="5"/>
      <c r="I326" s="5" t="s">
        <v>27</v>
      </c>
    </row>
    <row r="327" s="9" customFormat="true" ht="35" hidden="false" customHeight="true" outlineLevel="0" collapsed="false">
      <c r="A327" s="5" t="n">
        <v>326</v>
      </c>
      <c r="B327" s="6" t="s">
        <v>9</v>
      </c>
      <c r="C327" s="7" t="s">
        <v>1401</v>
      </c>
      <c r="D327" s="6" t="s">
        <v>1402</v>
      </c>
      <c r="E327" s="6" t="s">
        <v>1403</v>
      </c>
      <c r="F327" s="6" t="s">
        <v>1404</v>
      </c>
      <c r="G327" s="6" t="s">
        <v>1405</v>
      </c>
      <c r="H327" s="5"/>
      <c r="I327" s="5" t="s">
        <v>15</v>
      </c>
    </row>
    <row r="328" s="9" customFormat="true" ht="35" hidden="false" customHeight="true" outlineLevel="0" collapsed="false">
      <c r="A328" s="5" t="n">
        <v>327</v>
      </c>
      <c r="B328" s="6" t="s">
        <v>9</v>
      </c>
      <c r="C328" s="7" t="s">
        <v>1406</v>
      </c>
      <c r="D328" s="6" t="s">
        <v>1407</v>
      </c>
      <c r="E328" s="6" t="s">
        <v>1408</v>
      </c>
      <c r="F328" s="6" t="s">
        <v>1409</v>
      </c>
      <c r="G328" s="6" t="s">
        <v>1410</v>
      </c>
      <c r="H328" s="5"/>
      <c r="I328" s="5" t="s">
        <v>42</v>
      </c>
    </row>
    <row r="329" s="9" customFormat="true" ht="35" hidden="false" customHeight="true" outlineLevel="0" collapsed="false">
      <c r="A329" s="5" t="n">
        <v>328</v>
      </c>
      <c r="B329" s="6" t="s">
        <v>9</v>
      </c>
      <c r="C329" s="7" t="s">
        <v>1411</v>
      </c>
      <c r="D329" s="6" t="s">
        <v>1412</v>
      </c>
      <c r="E329" s="6" t="s">
        <v>1413</v>
      </c>
      <c r="F329" s="6" t="s">
        <v>1414</v>
      </c>
      <c r="G329" s="6" t="s">
        <v>1415</v>
      </c>
      <c r="H329" s="5"/>
      <c r="I329" s="5" t="s">
        <v>21</v>
      </c>
    </row>
    <row r="330" s="9" customFormat="true" ht="35" hidden="false" customHeight="true" outlineLevel="0" collapsed="false">
      <c r="A330" s="5" t="n">
        <v>329</v>
      </c>
      <c r="B330" s="6" t="s">
        <v>9</v>
      </c>
      <c r="C330" s="7" t="s">
        <v>1416</v>
      </c>
      <c r="D330" s="6" t="s">
        <v>1417</v>
      </c>
      <c r="E330" s="6" t="s">
        <v>1418</v>
      </c>
      <c r="F330" s="6" t="s">
        <v>1419</v>
      </c>
      <c r="G330" s="6" t="s">
        <v>1420</v>
      </c>
      <c r="H330" s="5"/>
      <c r="I330" s="5" t="s">
        <v>27</v>
      </c>
    </row>
    <row r="331" s="9" customFormat="true" ht="35" hidden="false" customHeight="true" outlineLevel="0" collapsed="false">
      <c r="A331" s="5" t="n">
        <v>330</v>
      </c>
      <c r="B331" s="6" t="s">
        <v>9</v>
      </c>
      <c r="C331" s="7" t="s">
        <v>1421</v>
      </c>
      <c r="D331" s="6" t="s">
        <v>1422</v>
      </c>
      <c r="E331" s="6" t="s">
        <v>1423</v>
      </c>
      <c r="F331" s="6" t="s">
        <v>1424</v>
      </c>
      <c r="G331" s="6" t="s">
        <v>1425</v>
      </c>
      <c r="H331" s="5"/>
      <c r="I331" s="5" t="s">
        <v>21</v>
      </c>
    </row>
    <row r="332" s="9" customFormat="true" ht="35" hidden="false" customHeight="true" outlineLevel="0" collapsed="false">
      <c r="A332" s="5" t="n">
        <v>331</v>
      </c>
      <c r="B332" s="6" t="s">
        <v>9</v>
      </c>
      <c r="C332" s="7" t="s">
        <v>1426</v>
      </c>
      <c r="D332" s="6" t="s">
        <v>1427</v>
      </c>
      <c r="E332" s="6" t="s">
        <v>1428</v>
      </c>
      <c r="F332" s="6" t="s">
        <v>1429</v>
      </c>
      <c r="G332" s="6" t="s">
        <v>1430</v>
      </c>
      <c r="H332" s="5"/>
      <c r="I332" s="5" t="s">
        <v>21</v>
      </c>
    </row>
    <row r="333" s="9" customFormat="true" ht="35" hidden="false" customHeight="true" outlineLevel="0" collapsed="false">
      <c r="A333" s="5" t="n">
        <v>332</v>
      </c>
      <c r="B333" s="6" t="s">
        <v>9</v>
      </c>
      <c r="C333" s="7" t="s">
        <v>1431</v>
      </c>
      <c r="D333" s="5" t="s">
        <v>1053</v>
      </c>
      <c r="E333" s="5" t="s">
        <v>1432</v>
      </c>
      <c r="F333" s="5" t="s">
        <v>1433</v>
      </c>
      <c r="G333" s="5" t="s">
        <v>1434</v>
      </c>
      <c r="H333" s="5"/>
      <c r="I333" s="5" t="s">
        <v>42</v>
      </c>
    </row>
    <row r="334" s="9" customFormat="true" ht="35" hidden="false" customHeight="true" outlineLevel="0" collapsed="false">
      <c r="A334" s="5" t="n">
        <v>333</v>
      </c>
      <c r="B334" s="6" t="s">
        <v>9</v>
      </c>
      <c r="C334" s="7" t="s">
        <v>1435</v>
      </c>
      <c r="D334" s="5" t="n">
        <v>1</v>
      </c>
      <c r="E334" s="6" t="s">
        <v>663</v>
      </c>
      <c r="F334" s="5" t="n">
        <v>2</v>
      </c>
      <c r="G334" s="5" t="n">
        <v>3</v>
      </c>
      <c r="H334" s="5"/>
      <c r="I334" s="5" t="s">
        <v>15</v>
      </c>
    </row>
    <row r="335" s="9" customFormat="true" ht="35" hidden="false" customHeight="true" outlineLevel="0" collapsed="false">
      <c r="A335" s="5" t="n">
        <v>334</v>
      </c>
      <c r="B335" s="6" t="s">
        <v>9</v>
      </c>
      <c r="C335" s="7" t="s">
        <v>1436</v>
      </c>
      <c r="D335" s="5" t="n">
        <v>18</v>
      </c>
      <c r="E335" s="5" t="n">
        <v>12</v>
      </c>
      <c r="F335" s="5" t="n">
        <v>24</v>
      </c>
      <c r="G335" s="5" t="n">
        <v>32</v>
      </c>
      <c r="H335" s="5"/>
      <c r="I335" s="5" t="s">
        <v>27</v>
      </c>
    </row>
    <row r="336" s="9" customFormat="true" ht="35" hidden="false" customHeight="true" outlineLevel="0" collapsed="false">
      <c r="A336" s="5" t="n">
        <v>335</v>
      </c>
      <c r="B336" s="6" t="s">
        <v>9</v>
      </c>
      <c r="C336" s="7" t="s">
        <v>1437</v>
      </c>
      <c r="D336" s="6" t="s">
        <v>1438</v>
      </c>
      <c r="E336" s="6" t="s">
        <v>1439</v>
      </c>
      <c r="F336" s="6" t="s">
        <v>1440</v>
      </c>
      <c r="G336" s="6" t="s">
        <v>1441</v>
      </c>
      <c r="H336" s="5"/>
      <c r="I336" s="5" t="s">
        <v>21</v>
      </c>
    </row>
    <row r="337" s="9" customFormat="true" ht="35" hidden="false" customHeight="true" outlineLevel="0" collapsed="false">
      <c r="A337" s="5" t="n">
        <v>336</v>
      </c>
      <c r="B337" s="6" t="s">
        <v>9</v>
      </c>
      <c r="C337" s="7" t="s">
        <v>1442</v>
      </c>
      <c r="D337" s="6" t="s">
        <v>1443</v>
      </c>
      <c r="E337" s="6" t="s">
        <v>1444</v>
      </c>
      <c r="F337" s="6" t="s">
        <v>1445</v>
      </c>
      <c r="G337" s="6" t="s">
        <v>1446</v>
      </c>
      <c r="H337" s="5"/>
      <c r="I337" s="5" t="s">
        <v>21</v>
      </c>
    </row>
    <row r="338" s="9" customFormat="true" ht="35" hidden="false" customHeight="true" outlineLevel="0" collapsed="false">
      <c r="A338" s="5" t="n">
        <v>337</v>
      </c>
      <c r="B338" s="6" t="s">
        <v>9</v>
      </c>
      <c r="C338" s="7" t="s">
        <v>1447</v>
      </c>
      <c r="D338" s="6" t="s">
        <v>1448</v>
      </c>
      <c r="E338" s="6" t="s">
        <v>1449</v>
      </c>
      <c r="F338" s="6" t="s">
        <v>1450</v>
      </c>
      <c r="G338" s="6" t="s">
        <v>1451</v>
      </c>
      <c r="H338" s="5"/>
      <c r="I338" s="5" t="s">
        <v>21</v>
      </c>
    </row>
    <row r="339" s="9" customFormat="true" ht="35" hidden="false" customHeight="true" outlineLevel="0" collapsed="false">
      <c r="A339" s="5" t="n">
        <v>338</v>
      </c>
      <c r="B339" s="6" t="s">
        <v>9</v>
      </c>
      <c r="C339" s="7" t="s">
        <v>1452</v>
      </c>
      <c r="D339" s="5" t="s">
        <v>732</v>
      </c>
      <c r="E339" s="5" t="s">
        <v>518</v>
      </c>
      <c r="F339" s="5" t="s">
        <v>321</v>
      </c>
      <c r="G339" s="5" t="s">
        <v>318</v>
      </c>
      <c r="H339" s="5"/>
      <c r="I339" s="5" t="s">
        <v>42</v>
      </c>
    </row>
    <row r="340" s="9" customFormat="true" ht="35" hidden="false" customHeight="true" outlineLevel="0" collapsed="false">
      <c r="A340" s="5" t="n">
        <v>339</v>
      </c>
      <c r="B340" s="6" t="s">
        <v>9</v>
      </c>
      <c r="C340" s="7" t="s">
        <v>1453</v>
      </c>
      <c r="D340" s="6" t="s">
        <v>1454</v>
      </c>
      <c r="E340" s="6" t="s">
        <v>1455</v>
      </c>
      <c r="F340" s="6" t="s">
        <v>1456</v>
      </c>
      <c r="G340" s="6" t="s">
        <v>1457</v>
      </c>
      <c r="H340" s="5"/>
      <c r="I340" s="5" t="s">
        <v>21</v>
      </c>
    </row>
    <row r="341" s="9" customFormat="true" ht="35" hidden="false" customHeight="true" outlineLevel="0" collapsed="false">
      <c r="A341" s="5" t="n">
        <v>340</v>
      </c>
      <c r="B341" s="6" t="s">
        <v>9</v>
      </c>
      <c r="C341" s="7" t="s">
        <v>1458</v>
      </c>
      <c r="D341" s="5" t="n">
        <v>1.2</v>
      </c>
      <c r="E341" s="5" t="n">
        <v>1</v>
      </c>
      <c r="F341" s="5" t="n">
        <v>1.4</v>
      </c>
      <c r="G341" s="5" t="n">
        <v>1.6</v>
      </c>
      <c r="H341" s="5"/>
      <c r="I341" s="5" t="s">
        <v>15</v>
      </c>
    </row>
    <row r="342" s="9" customFormat="true" ht="35" hidden="false" customHeight="true" outlineLevel="0" collapsed="false">
      <c r="A342" s="5" t="n">
        <v>341</v>
      </c>
      <c r="B342" s="6" t="s">
        <v>9</v>
      </c>
      <c r="C342" s="7" t="s">
        <v>1459</v>
      </c>
      <c r="D342" s="6" t="s">
        <v>1460</v>
      </c>
      <c r="E342" s="6" t="s">
        <v>1461</v>
      </c>
      <c r="F342" s="6" t="s">
        <v>1462</v>
      </c>
      <c r="G342" s="6" t="s">
        <v>1463</v>
      </c>
      <c r="H342" s="5"/>
      <c r="I342" s="5" t="s">
        <v>21</v>
      </c>
    </row>
    <row r="343" s="9" customFormat="true" ht="35" hidden="false" customHeight="true" outlineLevel="0" collapsed="false">
      <c r="A343" s="5" t="n">
        <v>342</v>
      </c>
      <c r="B343" s="6" t="s">
        <v>9</v>
      </c>
      <c r="C343" s="7" t="s">
        <v>1464</v>
      </c>
      <c r="D343" s="6" t="s">
        <v>1465</v>
      </c>
      <c r="E343" s="6" t="s">
        <v>1466</v>
      </c>
      <c r="F343" s="6" t="s">
        <v>1467</v>
      </c>
      <c r="G343" s="6" t="s">
        <v>1468</v>
      </c>
      <c r="H343" s="5"/>
      <c r="I343" s="5" t="s">
        <v>42</v>
      </c>
    </row>
    <row r="344" s="9" customFormat="true" ht="35" hidden="false" customHeight="true" outlineLevel="0" collapsed="false">
      <c r="A344" s="5" t="n">
        <v>343</v>
      </c>
      <c r="B344" s="6" t="s">
        <v>9</v>
      </c>
      <c r="C344" s="7" t="s">
        <v>1469</v>
      </c>
      <c r="D344" s="6" t="s">
        <v>1470</v>
      </c>
      <c r="E344" s="6" t="s">
        <v>1471</v>
      </c>
      <c r="F344" s="6" t="s">
        <v>1472</v>
      </c>
      <c r="G344" s="6" t="s">
        <v>1473</v>
      </c>
      <c r="H344" s="5"/>
      <c r="I344" s="5" t="s">
        <v>42</v>
      </c>
    </row>
    <row r="345" s="9" customFormat="true" ht="35" hidden="false" customHeight="true" outlineLevel="0" collapsed="false">
      <c r="A345" s="5" t="n">
        <v>344</v>
      </c>
      <c r="B345" s="6" t="s">
        <v>9</v>
      </c>
      <c r="C345" s="7" t="s">
        <v>1474</v>
      </c>
      <c r="D345" s="5" t="s">
        <v>26</v>
      </c>
      <c r="E345" s="5" t="s">
        <v>1475</v>
      </c>
      <c r="F345" s="5" t="s">
        <v>1476</v>
      </c>
      <c r="G345" s="5" t="s">
        <v>34</v>
      </c>
      <c r="H345" s="5"/>
      <c r="I345" s="5" t="s">
        <v>42</v>
      </c>
    </row>
    <row r="346" s="9" customFormat="true" ht="35" hidden="false" customHeight="true" outlineLevel="0" collapsed="false">
      <c r="A346" s="5" t="n">
        <v>345</v>
      </c>
      <c r="B346" s="6" t="s">
        <v>9</v>
      </c>
      <c r="C346" s="7" t="s">
        <v>1477</v>
      </c>
      <c r="D346" s="6" t="s">
        <v>1478</v>
      </c>
      <c r="E346" s="6" t="s">
        <v>1479</v>
      </c>
      <c r="F346" s="6" t="s">
        <v>1480</v>
      </c>
      <c r="G346" s="6" t="s">
        <v>1481</v>
      </c>
      <c r="H346" s="5"/>
      <c r="I346" s="5" t="s">
        <v>21</v>
      </c>
    </row>
    <row r="347" s="9" customFormat="true" ht="35" hidden="false" customHeight="true" outlineLevel="0" collapsed="false">
      <c r="A347" s="5" t="n">
        <v>346</v>
      </c>
      <c r="B347" s="6" t="s">
        <v>9</v>
      </c>
      <c r="C347" s="7" t="s">
        <v>1482</v>
      </c>
      <c r="D347" s="6" t="s">
        <v>1483</v>
      </c>
      <c r="E347" s="6" t="s">
        <v>1484</v>
      </c>
      <c r="F347" s="6" t="s">
        <v>1485</v>
      </c>
      <c r="G347" s="6" t="s">
        <v>1486</v>
      </c>
      <c r="H347" s="5"/>
      <c r="I347" s="5" t="s">
        <v>42</v>
      </c>
    </row>
    <row r="348" s="9" customFormat="true" ht="35" hidden="false" customHeight="true" outlineLevel="0" collapsed="false">
      <c r="A348" s="5" t="n">
        <v>347</v>
      </c>
      <c r="B348" s="6" t="s">
        <v>9</v>
      </c>
      <c r="C348" s="7" t="s">
        <v>1487</v>
      </c>
      <c r="D348" s="6" t="s">
        <v>1488</v>
      </c>
      <c r="E348" s="6" t="s">
        <v>1489</v>
      </c>
      <c r="F348" s="6" t="s">
        <v>1490</v>
      </c>
      <c r="G348" s="6" t="s">
        <v>1491</v>
      </c>
      <c r="H348" s="5"/>
      <c r="I348" s="5" t="s">
        <v>42</v>
      </c>
    </row>
    <row r="349" s="9" customFormat="true" ht="35" hidden="false" customHeight="true" outlineLevel="0" collapsed="false">
      <c r="A349" s="5" t="n">
        <v>348</v>
      </c>
      <c r="B349" s="6" t="s">
        <v>9</v>
      </c>
      <c r="C349" s="7" t="s">
        <v>1492</v>
      </c>
      <c r="D349" s="6" t="s">
        <v>1493</v>
      </c>
      <c r="E349" s="6" t="s">
        <v>1494</v>
      </c>
      <c r="F349" s="6" t="s">
        <v>1495</v>
      </c>
      <c r="G349" s="6" t="s">
        <v>1496</v>
      </c>
      <c r="H349" s="5"/>
      <c r="I349" s="5" t="s">
        <v>15</v>
      </c>
    </row>
    <row r="350" s="9" customFormat="true" ht="35" hidden="false" customHeight="true" outlineLevel="0" collapsed="false">
      <c r="A350" s="5" t="n">
        <v>349</v>
      </c>
      <c r="B350" s="6" t="s">
        <v>9</v>
      </c>
      <c r="C350" s="7" t="s">
        <v>1497</v>
      </c>
      <c r="D350" s="6" t="s">
        <v>1390</v>
      </c>
      <c r="E350" s="6" t="s">
        <v>1391</v>
      </c>
      <c r="F350" s="6" t="s">
        <v>1392</v>
      </c>
      <c r="G350" s="6" t="s">
        <v>1393</v>
      </c>
      <c r="H350" s="5"/>
      <c r="I350" s="5" t="s">
        <v>21</v>
      </c>
    </row>
    <row r="351" s="9" customFormat="true" ht="35" hidden="false" customHeight="true" outlineLevel="0" collapsed="false">
      <c r="A351" s="5" t="n">
        <v>350</v>
      </c>
      <c r="B351" s="6" t="s">
        <v>9</v>
      </c>
      <c r="C351" s="7" t="s">
        <v>1498</v>
      </c>
      <c r="D351" s="6" t="s">
        <v>1499</v>
      </c>
      <c r="E351" s="6" t="s">
        <v>1500</v>
      </c>
      <c r="F351" s="6" t="s">
        <v>1501</v>
      </c>
      <c r="G351" s="6" t="s">
        <v>1502</v>
      </c>
      <c r="H351" s="5"/>
      <c r="I351" s="5" t="s">
        <v>42</v>
      </c>
    </row>
    <row r="352" s="9" customFormat="true" ht="35" hidden="false" customHeight="true" outlineLevel="0" collapsed="false">
      <c r="A352" s="5" t="n">
        <v>351</v>
      </c>
      <c r="B352" s="6" t="s">
        <v>9</v>
      </c>
      <c r="C352" s="7" t="s">
        <v>1503</v>
      </c>
      <c r="D352" s="6" t="s">
        <v>1504</v>
      </c>
      <c r="E352" s="6" t="s">
        <v>1505</v>
      </c>
      <c r="F352" s="6" t="s">
        <v>1506</v>
      </c>
      <c r="G352" s="6" t="s">
        <v>1507</v>
      </c>
      <c r="H352" s="5"/>
      <c r="I352" s="5" t="s">
        <v>42</v>
      </c>
    </row>
    <row r="353" s="9" customFormat="true" ht="35" hidden="false" customHeight="true" outlineLevel="0" collapsed="false">
      <c r="A353" s="5" t="n">
        <v>352</v>
      </c>
      <c r="B353" s="6" t="s">
        <v>9</v>
      </c>
      <c r="C353" s="7" t="s">
        <v>1508</v>
      </c>
      <c r="D353" s="6" t="s">
        <v>1509</v>
      </c>
      <c r="E353" s="6" t="s">
        <v>1510</v>
      </c>
      <c r="F353" s="6" t="s">
        <v>1511</v>
      </c>
      <c r="G353" s="6" t="s">
        <v>1512</v>
      </c>
      <c r="H353" s="5"/>
      <c r="I353" s="5" t="s">
        <v>21</v>
      </c>
    </row>
    <row r="354" s="9" customFormat="true" ht="35" hidden="false" customHeight="true" outlineLevel="0" collapsed="false">
      <c r="A354" s="5" t="n">
        <v>353</v>
      </c>
      <c r="B354" s="6" t="s">
        <v>9</v>
      </c>
      <c r="C354" s="7" t="s">
        <v>1513</v>
      </c>
      <c r="D354" s="6" t="s">
        <v>1514</v>
      </c>
      <c r="E354" s="6" t="s">
        <v>1515</v>
      </c>
      <c r="F354" s="6" t="s">
        <v>1516</v>
      </c>
      <c r="G354" s="6" t="s">
        <v>1517</v>
      </c>
      <c r="H354" s="5"/>
      <c r="I354" s="5" t="s">
        <v>15</v>
      </c>
    </row>
    <row r="355" s="9" customFormat="true" ht="35" hidden="false" customHeight="true" outlineLevel="0" collapsed="false">
      <c r="A355" s="5" t="n">
        <v>354</v>
      </c>
      <c r="B355" s="6" t="s">
        <v>9</v>
      </c>
      <c r="C355" s="7" t="s">
        <v>1518</v>
      </c>
      <c r="D355" s="6" t="s">
        <v>1519</v>
      </c>
      <c r="E355" s="6" t="s">
        <v>1520</v>
      </c>
      <c r="F355" s="6" t="s">
        <v>1521</v>
      </c>
      <c r="G355" s="6" t="s">
        <v>1522</v>
      </c>
      <c r="H355" s="5"/>
      <c r="I355" s="5" t="s">
        <v>21</v>
      </c>
    </row>
    <row r="356" s="9" customFormat="true" ht="35" hidden="false" customHeight="true" outlineLevel="0" collapsed="false">
      <c r="A356" s="5" t="n">
        <v>355</v>
      </c>
      <c r="B356" s="6" t="s">
        <v>9</v>
      </c>
      <c r="C356" s="7" t="s">
        <v>1523</v>
      </c>
      <c r="D356" s="6" t="s">
        <v>1524</v>
      </c>
      <c r="E356" s="6" t="s">
        <v>1525</v>
      </c>
      <c r="F356" s="6" t="s">
        <v>1526</v>
      </c>
      <c r="G356" s="6" t="s">
        <v>1527</v>
      </c>
      <c r="H356" s="5"/>
      <c r="I356" s="5" t="s">
        <v>42</v>
      </c>
    </row>
    <row r="357" s="9" customFormat="true" ht="35" hidden="false" customHeight="true" outlineLevel="0" collapsed="false">
      <c r="A357" s="5" t="n">
        <v>356</v>
      </c>
      <c r="B357" s="6" t="s">
        <v>9</v>
      </c>
      <c r="C357" s="7" t="s">
        <v>1528</v>
      </c>
      <c r="D357" s="6" t="s">
        <v>447</v>
      </c>
      <c r="E357" s="6" t="s">
        <v>448</v>
      </c>
      <c r="F357" s="6" t="s">
        <v>449</v>
      </c>
      <c r="G357" s="6" t="s">
        <v>450</v>
      </c>
      <c r="H357" s="5"/>
      <c r="I357" s="5" t="s">
        <v>42</v>
      </c>
    </row>
    <row r="358" s="9" customFormat="true" ht="35" hidden="false" customHeight="true" outlineLevel="0" collapsed="false">
      <c r="A358" s="5" t="n">
        <v>357</v>
      </c>
      <c r="B358" s="6" t="s">
        <v>9</v>
      </c>
      <c r="C358" s="7" t="s">
        <v>1529</v>
      </c>
      <c r="D358" s="6" t="s">
        <v>1530</v>
      </c>
      <c r="E358" s="6" t="s">
        <v>1531</v>
      </c>
      <c r="F358" s="6" t="s">
        <v>1532</v>
      </c>
      <c r="G358" s="6" t="s">
        <v>1533</v>
      </c>
      <c r="H358" s="5"/>
      <c r="I358" s="5" t="s">
        <v>15</v>
      </c>
    </row>
    <row r="359" s="9" customFormat="true" ht="35" hidden="false" customHeight="true" outlineLevel="0" collapsed="false">
      <c r="A359" s="5" t="n">
        <v>358</v>
      </c>
      <c r="B359" s="6" t="s">
        <v>9</v>
      </c>
      <c r="C359" s="7" t="s">
        <v>1534</v>
      </c>
      <c r="D359" s="6" t="s">
        <v>1535</v>
      </c>
      <c r="E359" s="6" t="s">
        <v>1536</v>
      </c>
      <c r="F359" s="6" t="s">
        <v>1537</v>
      </c>
      <c r="G359" s="6" t="s">
        <v>1538</v>
      </c>
      <c r="H359" s="5"/>
      <c r="I359" s="5" t="s">
        <v>21</v>
      </c>
    </row>
    <row r="360" s="9" customFormat="true" ht="35" hidden="false" customHeight="true" outlineLevel="0" collapsed="false">
      <c r="A360" s="5" t="n">
        <v>359</v>
      </c>
      <c r="B360" s="6" t="s">
        <v>9</v>
      </c>
      <c r="C360" s="7" t="s">
        <v>1539</v>
      </c>
      <c r="D360" s="6" t="s">
        <v>1540</v>
      </c>
      <c r="E360" s="6" t="s">
        <v>1541</v>
      </c>
      <c r="F360" s="6" t="s">
        <v>1542</v>
      </c>
      <c r="G360" s="6" t="s">
        <v>1543</v>
      </c>
      <c r="H360" s="5"/>
      <c r="I360" s="5" t="s">
        <v>15</v>
      </c>
    </row>
    <row r="361" s="9" customFormat="true" ht="35" hidden="false" customHeight="true" outlineLevel="0" collapsed="false">
      <c r="A361" s="5" t="n">
        <v>360</v>
      </c>
      <c r="B361" s="6" t="s">
        <v>9</v>
      </c>
      <c r="C361" s="7" t="s">
        <v>1544</v>
      </c>
      <c r="D361" s="6" t="s">
        <v>1545</v>
      </c>
      <c r="E361" s="6" t="s">
        <v>1546</v>
      </c>
      <c r="F361" s="6" t="s">
        <v>1547</v>
      </c>
      <c r="G361" s="6" t="s">
        <v>1548</v>
      </c>
      <c r="H361" s="5"/>
      <c r="I361" s="5" t="s">
        <v>21</v>
      </c>
    </row>
    <row r="362" s="9" customFormat="true" ht="35" hidden="false" customHeight="true" outlineLevel="0" collapsed="false">
      <c r="A362" s="5" t="n">
        <v>361</v>
      </c>
      <c r="B362" s="6" t="s">
        <v>9</v>
      </c>
      <c r="C362" s="7" t="s">
        <v>1549</v>
      </c>
      <c r="D362" s="6" t="s">
        <v>1550</v>
      </c>
      <c r="E362" s="6" t="s">
        <v>1551</v>
      </c>
      <c r="F362" s="6" t="s">
        <v>1552</v>
      </c>
      <c r="G362" s="6" t="s">
        <v>1553</v>
      </c>
      <c r="H362" s="5"/>
      <c r="I362" s="5" t="s">
        <v>27</v>
      </c>
    </row>
    <row r="363" s="9" customFormat="true" ht="35" hidden="false" customHeight="true" outlineLevel="0" collapsed="false">
      <c r="A363" s="5" t="n">
        <v>362</v>
      </c>
      <c r="B363" s="6" t="s">
        <v>9</v>
      </c>
      <c r="C363" s="7" t="s">
        <v>1554</v>
      </c>
      <c r="D363" s="6" t="s">
        <v>1555</v>
      </c>
      <c r="E363" s="6" t="s">
        <v>1556</v>
      </c>
      <c r="F363" s="6" t="s">
        <v>1557</v>
      </c>
      <c r="G363" s="6" t="s">
        <v>1558</v>
      </c>
      <c r="H363" s="5"/>
      <c r="I363" s="5" t="s">
        <v>42</v>
      </c>
    </row>
    <row r="364" s="9" customFormat="true" ht="35" hidden="false" customHeight="true" outlineLevel="0" collapsed="false">
      <c r="A364" s="5" t="n">
        <v>363</v>
      </c>
      <c r="B364" s="6" t="s">
        <v>9</v>
      </c>
      <c r="C364" s="7" t="s">
        <v>1559</v>
      </c>
      <c r="D364" s="6" t="s">
        <v>452</v>
      </c>
      <c r="E364" s="6" t="s">
        <v>453</v>
      </c>
      <c r="F364" s="6" t="s">
        <v>454</v>
      </c>
      <c r="G364" s="6" t="s">
        <v>455</v>
      </c>
      <c r="H364" s="5"/>
      <c r="I364" s="5" t="s">
        <v>42</v>
      </c>
    </row>
    <row r="365" s="9" customFormat="true" ht="35" hidden="false" customHeight="true" outlineLevel="0" collapsed="false">
      <c r="A365" s="5" t="n">
        <v>364</v>
      </c>
      <c r="B365" s="6" t="s">
        <v>9</v>
      </c>
      <c r="C365" s="7" t="s">
        <v>1560</v>
      </c>
      <c r="D365" s="6" t="s">
        <v>1561</v>
      </c>
      <c r="E365" s="6" t="s">
        <v>1562</v>
      </c>
      <c r="F365" s="6" t="s">
        <v>1563</v>
      </c>
      <c r="G365" s="5" t="s">
        <v>1564</v>
      </c>
      <c r="H365" s="5"/>
      <c r="I365" s="5" t="s">
        <v>42</v>
      </c>
    </row>
    <row r="366" s="9" customFormat="true" ht="35" hidden="false" customHeight="true" outlineLevel="0" collapsed="false">
      <c r="A366" s="5" t="n">
        <v>365</v>
      </c>
      <c r="B366" s="6" t="s">
        <v>9</v>
      </c>
      <c r="C366" s="7" t="s">
        <v>1565</v>
      </c>
      <c r="D366" s="6" t="s">
        <v>1566</v>
      </c>
      <c r="E366" s="6" t="s">
        <v>1567</v>
      </c>
      <c r="F366" s="6" t="s">
        <v>1568</v>
      </c>
      <c r="G366" s="6" t="s">
        <v>1569</v>
      </c>
      <c r="H366" s="5"/>
      <c r="I366" s="5" t="s">
        <v>21</v>
      </c>
    </row>
    <row r="367" s="9" customFormat="true" ht="35" hidden="false" customHeight="true" outlineLevel="0" collapsed="false">
      <c r="A367" s="5" t="n">
        <v>366</v>
      </c>
      <c r="B367" s="6" t="s">
        <v>9</v>
      </c>
      <c r="C367" s="7" t="s">
        <v>1570</v>
      </c>
      <c r="D367" s="5" t="n">
        <v>119</v>
      </c>
      <c r="E367" s="5" t="n">
        <v>110</v>
      </c>
      <c r="F367" s="5" t="n">
        <v>120</v>
      </c>
      <c r="G367" s="5" t="n">
        <v>114</v>
      </c>
      <c r="H367" s="5"/>
      <c r="I367" s="5" t="s">
        <v>15</v>
      </c>
    </row>
    <row r="368" s="9" customFormat="true" ht="35" hidden="false" customHeight="true" outlineLevel="0" collapsed="false">
      <c r="A368" s="5" t="n">
        <v>367</v>
      </c>
      <c r="B368" s="6" t="s">
        <v>9</v>
      </c>
      <c r="C368" s="7" t="s">
        <v>1571</v>
      </c>
      <c r="D368" s="6" t="s">
        <v>1572</v>
      </c>
      <c r="E368" s="6" t="s">
        <v>1573</v>
      </c>
      <c r="F368" s="6" t="s">
        <v>1574</v>
      </c>
      <c r="G368" s="6" t="s">
        <v>1575</v>
      </c>
      <c r="H368" s="5"/>
      <c r="I368" s="5" t="s">
        <v>15</v>
      </c>
    </row>
    <row r="369" s="9" customFormat="true" ht="35" hidden="false" customHeight="true" outlineLevel="0" collapsed="false">
      <c r="A369" s="5" t="n">
        <v>368</v>
      </c>
      <c r="B369" s="6" t="s">
        <v>9</v>
      </c>
      <c r="C369" s="7" t="s">
        <v>1576</v>
      </c>
      <c r="D369" s="6" t="s">
        <v>1577</v>
      </c>
      <c r="E369" s="6" t="s">
        <v>1578</v>
      </c>
      <c r="F369" s="6" t="s">
        <v>1579</v>
      </c>
      <c r="G369" s="6" t="s">
        <v>1580</v>
      </c>
      <c r="H369" s="5"/>
      <c r="I369" s="5" t="s">
        <v>15</v>
      </c>
    </row>
    <row r="370" s="9" customFormat="true" ht="35" hidden="false" customHeight="true" outlineLevel="0" collapsed="false">
      <c r="A370" s="5" t="n">
        <v>369</v>
      </c>
      <c r="B370" s="6" t="s">
        <v>9</v>
      </c>
      <c r="C370" s="7" t="s">
        <v>1581</v>
      </c>
      <c r="D370" s="5" t="s">
        <v>1582</v>
      </c>
      <c r="E370" s="6" t="s">
        <v>812</v>
      </c>
      <c r="F370" s="5" t="s">
        <v>1583</v>
      </c>
      <c r="G370" s="5" t="s">
        <v>1584</v>
      </c>
      <c r="H370" s="5"/>
      <c r="I370" s="5" t="s">
        <v>27</v>
      </c>
    </row>
    <row r="371" s="9" customFormat="true" ht="35" hidden="false" customHeight="true" outlineLevel="0" collapsed="false">
      <c r="A371" s="5" t="n">
        <v>370</v>
      </c>
      <c r="B371" s="6" t="s">
        <v>9</v>
      </c>
      <c r="C371" s="7" t="s">
        <v>1585</v>
      </c>
      <c r="D371" s="5" t="s">
        <v>1586</v>
      </c>
      <c r="E371" s="5" t="s">
        <v>1587</v>
      </c>
      <c r="F371" s="5" t="s">
        <v>1588</v>
      </c>
      <c r="G371" s="5" t="s">
        <v>1589</v>
      </c>
      <c r="H371" s="5"/>
      <c r="I371" s="5" t="s">
        <v>21</v>
      </c>
    </row>
    <row r="372" s="9" customFormat="true" ht="35" hidden="false" customHeight="true" outlineLevel="0" collapsed="false">
      <c r="A372" s="5" t="n">
        <v>371</v>
      </c>
      <c r="B372" s="6" t="s">
        <v>9</v>
      </c>
      <c r="C372" s="7" t="s">
        <v>1590</v>
      </c>
      <c r="D372" s="6" t="s">
        <v>1591</v>
      </c>
      <c r="E372" s="6" t="s">
        <v>1592</v>
      </c>
      <c r="F372" s="6" t="s">
        <v>1593</v>
      </c>
      <c r="G372" s="6" t="s">
        <v>1594</v>
      </c>
      <c r="H372" s="5"/>
      <c r="I372" s="5" t="s">
        <v>21</v>
      </c>
    </row>
    <row r="373" s="9" customFormat="true" ht="35" hidden="false" customHeight="true" outlineLevel="0" collapsed="false">
      <c r="A373" s="5" t="n">
        <v>372</v>
      </c>
      <c r="B373" s="6" t="s">
        <v>9</v>
      </c>
      <c r="C373" s="7" t="s">
        <v>1595</v>
      </c>
      <c r="D373" s="6" t="s">
        <v>1596</v>
      </c>
      <c r="E373" s="6" t="s">
        <v>1597</v>
      </c>
      <c r="F373" s="6" t="s">
        <v>1598</v>
      </c>
      <c r="G373" s="6" t="s">
        <v>1599</v>
      </c>
      <c r="H373" s="5"/>
      <c r="I373" s="5" t="s">
        <v>21</v>
      </c>
    </row>
    <row r="374" s="9" customFormat="true" ht="35" hidden="false" customHeight="true" outlineLevel="0" collapsed="false">
      <c r="A374" s="5" t="n">
        <v>373</v>
      </c>
      <c r="B374" s="6" t="s">
        <v>9</v>
      </c>
      <c r="C374" s="7" t="s">
        <v>1600</v>
      </c>
      <c r="D374" s="6" t="s">
        <v>1601</v>
      </c>
      <c r="E374" s="6" t="s">
        <v>1602</v>
      </c>
      <c r="F374" s="6" t="s">
        <v>1603</v>
      </c>
      <c r="G374" s="6" t="s">
        <v>1604</v>
      </c>
      <c r="H374" s="5"/>
      <c r="I374" s="5" t="s">
        <v>21</v>
      </c>
    </row>
    <row r="375" s="9" customFormat="true" ht="35" hidden="false" customHeight="true" outlineLevel="0" collapsed="false">
      <c r="A375" s="5" t="n">
        <v>374</v>
      </c>
      <c r="B375" s="6" t="s">
        <v>9</v>
      </c>
      <c r="C375" s="7" t="s">
        <v>1605</v>
      </c>
      <c r="D375" s="6" t="s">
        <v>1606</v>
      </c>
      <c r="E375" s="6" t="s">
        <v>1607</v>
      </c>
      <c r="F375" s="6" t="s">
        <v>1608</v>
      </c>
      <c r="G375" s="6" t="s">
        <v>1609</v>
      </c>
      <c r="H375" s="5"/>
      <c r="I375" s="5" t="s">
        <v>21</v>
      </c>
    </row>
    <row r="376" s="9" customFormat="true" ht="35" hidden="false" customHeight="true" outlineLevel="0" collapsed="false">
      <c r="A376" s="5" t="n">
        <v>375</v>
      </c>
      <c r="B376" s="6" t="s">
        <v>9</v>
      </c>
      <c r="C376" s="7" t="s">
        <v>1610</v>
      </c>
      <c r="D376" s="5" t="s">
        <v>1611</v>
      </c>
      <c r="E376" s="5" t="s">
        <v>1612</v>
      </c>
      <c r="F376" s="5" t="s">
        <v>1613</v>
      </c>
      <c r="G376" s="5" t="s">
        <v>1614</v>
      </c>
      <c r="H376" s="5"/>
      <c r="I376" s="5" t="s">
        <v>21</v>
      </c>
    </row>
    <row r="377" s="9" customFormat="true" ht="35" hidden="false" customHeight="true" outlineLevel="0" collapsed="false">
      <c r="A377" s="5" t="n">
        <v>376</v>
      </c>
      <c r="B377" s="6" t="s">
        <v>9</v>
      </c>
      <c r="C377" s="7" t="s">
        <v>1615</v>
      </c>
      <c r="D377" s="5" t="s">
        <v>1616</v>
      </c>
      <c r="E377" s="5" t="s">
        <v>1617</v>
      </c>
      <c r="F377" s="5" t="s">
        <v>1618</v>
      </c>
      <c r="G377" s="5" t="s">
        <v>1619</v>
      </c>
      <c r="H377" s="5"/>
      <c r="I377" s="5" t="s">
        <v>15</v>
      </c>
    </row>
    <row r="378" s="9" customFormat="true" ht="35" hidden="false" customHeight="true" outlineLevel="0" collapsed="false">
      <c r="A378" s="5" t="n">
        <v>377</v>
      </c>
      <c r="B378" s="6" t="s">
        <v>9</v>
      </c>
      <c r="C378" s="7" t="s">
        <v>1620</v>
      </c>
      <c r="D378" s="6" t="s">
        <v>1341</v>
      </c>
      <c r="E378" s="6" t="s">
        <v>1340</v>
      </c>
      <c r="F378" s="6" t="s">
        <v>1621</v>
      </c>
      <c r="G378" s="6" t="s">
        <v>1622</v>
      </c>
      <c r="H378" s="5"/>
      <c r="I378" s="5" t="s">
        <v>15</v>
      </c>
    </row>
    <row r="379" s="9" customFormat="true" ht="35" hidden="false" customHeight="true" outlineLevel="0" collapsed="false">
      <c r="A379" s="5" t="n">
        <v>378</v>
      </c>
      <c r="B379" s="6" t="s">
        <v>9</v>
      </c>
      <c r="C379" s="7" t="s">
        <v>1623</v>
      </c>
      <c r="D379" s="6" t="s">
        <v>1624</v>
      </c>
      <c r="E379" s="6" t="s">
        <v>1625</v>
      </c>
      <c r="F379" s="6" t="s">
        <v>1626</v>
      </c>
      <c r="G379" s="6" t="s">
        <v>1627</v>
      </c>
      <c r="H379" s="5"/>
      <c r="I379" s="5" t="s">
        <v>27</v>
      </c>
    </row>
    <row r="380" s="9" customFormat="true" ht="35" hidden="false" customHeight="true" outlineLevel="0" collapsed="false">
      <c r="A380" s="5" t="n">
        <v>379</v>
      </c>
      <c r="B380" s="6" t="s">
        <v>9</v>
      </c>
      <c r="C380" s="7" t="s">
        <v>1628</v>
      </c>
      <c r="D380" s="6" t="s">
        <v>1629</v>
      </c>
      <c r="E380" s="6" t="s">
        <v>1630</v>
      </c>
      <c r="F380" s="6" t="s">
        <v>1631</v>
      </c>
      <c r="G380" s="6" t="s">
        <v>1632</v>
      </c>
      <c r="H380" s="5"/>
      <c r="I380" s="5" t="s">
        <v>42</v>
      </c>
    </row>
    <row r="381" s="9" customFormat="true" ht="35" hidden="false" customHeight="true" outlineLevel="0" collapsed="false">
      <c r="A381" s="5" t="n">
        <v>380</v>
      </c>
      <c r="B381" s="6" t="s">
        <v>9</v>
      </c>
      <c r="C381" s="7" t="s">
        <v>1633</v>
      </c>
      <c r="D381" s="6" t="s">
        <v>1634</v>
      </c>
      <c r="E381" s="6" t="s">
        <v>1635</v>
      </c>
      <c r="F381" s="6" t="s">
        <v>1636</v>
      </c>
      <c r="G381" s="6" t="s">
        <v>1637</v>
      </c>
      <c r="H381" s="5"/>
      <c r="I381" s="5" t="s">
        <v>21</v>
      </c>
    </row>
    <row r="382" s="9" customFormat="true" ht="35" hidden="false" customHeight="true" outlineLevel="0" collapsed="false">
      <c r="A382" s="5" t="n">
        <v>381</v>
      </c>
      <c r="B382" s="6" t="s">
        <v>9</v>
      </c>
      <c r="C382" s="7" t="s">
        <v>1638</v>
      </c>
      <c r="D382" s="6" t="s">
        <v>1635</v>
      </c>
      <c r="E382" s="6" t="s">
        <v>1637</v>
      </c>
      <c r="F382" s="6" t="s">
        <v>1636</v>
      </c>
      <c r="G382" s="6" t="s">
        <v>1634</v>
      </c>
      <c r="H382" s="5"/>
      <c r="I382" s="5" t="s">
        <v>15</v>
      </c>
    </row>
    <row r="383" s="9" customFormat="true" ht="35" hidden="false" customHeight="true" outlineLevel="0" collapsed="false">
      <c r="A383" s="5" t="n">
        <v>382</v>
      </c>
      <c r="B383" s="6" t="s">
        <v>9</v>
      </c>
      <c r="C383" s="7" t="s">
        <v>1639</v>
      </c>
      <c r="D383" s="6" t="s">
        <v>1640</v>
      </c>
      <c r="E383" s="6" t="s">
        <v>1641</v>
      </c>
      <c r="F383" s="6" t="s">
        <v>1642</v>
      </c>
      <c r="G383" s="6" t="s">
        <v>1643</v>
      </c>
      <c r="H383" s="5"/>
      <c r="I383" s="5" t="s">
        <v>21</v>
      </c>
    </row>
    <row r="384" s="9" customFormat="true" ht="35" hidden="false" customHeight="true" outlineLevel="0" collapsed="false">
      <c r="A384" s="5" t="n">
        <v>383</v>
      </c>
      <c r="B384" s="6" t="s">
        <v>9</v>
      </c>
      <c r="C384" s="7" t="s">
        <v>1644</v>
      </c>
      <c r="D384" s="6" t="s">
        <v>1645</v>
      </c>
      <c r="E384" s="6" t="s">
        <v>1646</v>
      </c>
      <c r="F384" s="6" t="s">
        <v>1647</v>
      </c>
      <c r="G384" s="6" t="s">
        <v>1648</v>
      </c>
      <c r="H384" s="5"/>
      <c r="I384" s="5" t="s">
        <v>27</v>
      </c>
    </row>
    <row r="385" s="9" customFormat="true" ht="35" hidden="false" customHeight="true" outlineLevel="0" collapsed="false">
      <c r="A385" s="5" t="n">
        <v>384</v>
      </c>
      <c r="B385" s="6" t="s">
        <v>9</v>
      </c>
      <c r="C385" s="7" t="s">
        <v>1649</v>
      </c>
      <c r="D385" s="6" t="s">
        <v>1650</v>
      </c>
      <c r="E385" s="6" t="s">
        <v>1651</v>
      </c>
      <c r="F385" s="6" t="s">
        <v>1652</v>
      </c>
      <c r="G385" s="6" t="s">
        <v>1653</v>
      </c>
      <c r="H385" s="5"/>
      <c r="I385" s="5" t="s">
        <v>15</v>
      </c>
    </row>
    <row r="386" s="9" customFormat="true" ht="35" hidden="false" customHeight="true" outlineLevel="0" collapsed="false">
      <c r="A386" s="5" t="n">
        <v>385</v>
      </c>
      <c r="B386" s="6" t="s">
        <v>9</v>
      </c>
      <c r="C386" s="8" t="s">
        <v>1654</v>
      </c>
      <c r="D386" s="6" t="s">
        <v>1655</v>
      </c>
      <c r="E386" s="6" t="s">
        <v>1656</v>
      </c>
      <c r="F386" s="6" t="s">
        <v>1657</v>
      </c>
      <c r="G386" s="6" t="s">
        <v>1658</v>
      </c>
      <c r="H386" s="5"/>
      <c r="I386" s="5" t="s">
        <v>15</v>
      </c>
    </row>
    <row r="387" s="9" customFormat="true" ht="35" hidden="false" customHeight="true" outlineLevel="0" collapsed="false">
      <c r="A387" s="5" t="n">
        <v>386</v>
      </c>
      <c r="B387" s="6" t="s">
        <v>9</v>
      </c>
      <c r="C387" s="7" t="s">
        <v>1659</v>
      </c>
      <c r="D387" s="6" t="s">
        <v>1660</v>
      </c>
      <c r="E387" s="6" t="s">
        <v>1661</v>
      </c>
      <c r="F387" s="6" t="s">
        <v>1662</v>
      </c>
      <c r="G387" s="6" t="s">
        <v>1663</v>
      </c>
      <c r="H387" s="5"/>
      <c r="I387" s="5" t="s">
        <v>21</v>
      </c>
    </row>
    <row r="388" s="9" customFormat="true" ht="35" hidden="false" customHeight="true" outlineLevel="0" collapsed="false">
      <c r="A388" s="5" t="n">
        <v>387</v>
      </c>
      <c r="B388" s="6" t="s">
        <v>9</v>
      </c>
      <c r="C388" s="7" t="s">
        <v>1664</v>
      </c>
      <c r="D388" s="6" t="s">
        <v>1665</v>
      </c>
      <c r="E388" s="6" t="s">
        <v>1666</v>
      </c>
      <c r="F388" s="6" t="s">
        <v>1667</v>
      </c>
      <c r="G388" s="6" t="s">
        <v>1668</v>
      </c>
      <c r="H388" s="5"/>
      <c r="I388" s="5" t="s">
        <v>15</v>
      </c>
    </row>
    <row r="389" s="9" customFormat="true" ht="35" hidden="false" customHeight="true" outlineLevel="0" collapsed="false">
      <c r="A389" s="5" t="n">
        <v>388</v>
      </c>
      <c r="B389" s="6" t="s">
        <v>9</v>
      </c>
      <c r="C389" s="7" t="s">
        <v>1669</v>
      </c>
      <c r="D389" s="6" t="s">
        <v>1670</v>
      </c>
      <c r="E389" s="6" t="s">
        <v>1671</v>
      </c>
      <c r="F389" s="6" t="s">
        <v>1672</v>
      </c>
      <c r="G389" s="6" t="s">
        <v>1673</v>
      </c>
      <c r="H389" s="5"/>
      <c r="I389" s="5" t="s">
        <v>27</v>
      </c>
    </row>
    <row r="390" s="9" customFormat="true" ht="35" hidden="false" customHeight="true" outlineLevel="0" collapsed="false">
      <c r="A390" s="5" t="n">
        <v>389</v>
      </c>
      <c r="B390" s="6" t="s">
        <v>9</v>
      </c>
      <c r="C390" s="7" t="s">
        <v>1674</v>
      </c>
      <c r="D390" s="6" t="s">
        <v>1675</v>
      </c>
      <c r="E390" s="6" t="s">
        <v>1676</v>
      </c>
      <c r="F390" s="6" t="s">
        <v>1677</v>
      </c>
      <c r="G390" s="5" t="s">
        <v>1678</v>
      </c>
      <c r="H390" s="5"/>
      <c r="I390" s="5" t="s">
        <v>42</v>
      </c>
    </row>
    <row r="391" s="9" customFormat="true" ht="35" hidden="false" customHeight="true" outlineLevel="0" collapsed="false">
      <c r="A391" s="5" t="n">
        <v>390</v>
      </c>
      <c r="B391" s="6" t="s">
        <v>9</v>
      </c>
      <c r="C391" s="7" t="s">
        <v>1679</v>
      </c>
      <c r="D391" s="6" t="s">
        <v>1680</v>
      </c>
      <c r="E391" s="6" t="s">
        <v>1681</v>
      </c>
      <c r="F391" s="6" t="s">
        <v>1682</v>
      </c>
      <c r="G391" s="6" t="s">
        <v>1683</v>
      </c>
      <c r="H391" s="5"/>
      <c r="I391" s="5" t="s">
        <v>27</v>
      </c>
    </row>
    <row r="392" s="9" customFormat="true" ht="35" hidden="false" customHeight="true" outlineLevel="0" collapsed="false">
      <c r="A392" s="5" t="n">
        <v>391</v>
      </c>
      <c r="B392" s="6" t="s">
        <v>9</v>
      </c>
      <c r="C392" s="7" t="s">
        <v>1684</v>
      </c>
      <c r="D392" s="6" t="s">
        <v>1685</v>
      </c>
      <c r="E392" s="6" t="s">
        <v>1686</v>
      </c>
      <c r="F392" s="6" t="s">
        <v>1687</v>
      </c>
      <c r="G392" s="6" t="s">
        <v>1688</v>
      </c>
      <c r="H392" s="5"/>
      <c r="I392" s="5" t="s">
        <v>27</v>
      </c>
    </row>
    <row r="393" s="9" customFormat="true" ht="35" hidden="false" customHeight="true" outlineLevel="0" collapsed="false">
      <c r="A393" s="5" t="n">
        <v>392</v>
      </c>
      <c r="B393" s="6" t="s">
        <v>9</v>
      </c>
      <c r="C393" s="7" t="s">
        <v>1689</v>
      </c>
      <c r="D393" s="6" t="s">
        <v>1690</v>
      </c>
      <c r="E393" s="6" t="s">
        <v>1273</v>
      </c>
      <c r="F393" s="6" t="s">
        <v>1691</v>
      </c>
      <c r="G393" s="6" t="s">
        <v>1692</v>
      </c>
      <c r="H393" s="5"/>
      <c r="I393" s="5" t="s">
        <v>15</v>
      </c>
    </row>
    <row r="394" s="9" customFormat="true" ht="35" hidden="false" customHeight="true" outlineLevel="0" collapsed="false">
      <c r="A394" s="5" t="n">
        <v>393</v>
      </c>
      <c r="B394" s="6" t="s">
        <v>9</v>
      </c>
      <c r="C394" s="7" t="s">
        <v>1693</v>
      </c>
      <c r="D394" s="5" t="n">
        <v>0.4</v>
      </c>
      <c r="E394" s="5" t="n">
        <v>0.5</v>
      </c>
      <c r="F394" s="5" t="n">
        <v>0.8</v>
      </c>
      <c r="G394" s="5" t="n">
        <v>0.6</v>
      </c>
      <c r="H394" s="5"/>
      <c r="I394" s="5" t="s">
        <v>21</v>
      </c>
    </row>
    <row r="395" s="9" customFormat="true" ht="35" hidden="false" customHeight="true" outlineLevel="0" collapsed="false">
      <c r="A395" s="5" t="n">
        <v>394</v>
      </c>
      <c r="B395" s="6" t="s">
        <v>9</v>
      </c>
      <c r="C395" s="7" t="s">
        <v>1694</v>
      </c>
      <c r="D395" s="6" t="s">
        <v>1695</v>
      </c>
      <c r="E395" s="6" t="s">
        <v>1696</v>
      </c>
      <c r="F395" s="6" t="s">
        <v>1697</v>
      </c>
      <c r="G395" s="6" t="s">
        <v>1698</v>
      </c>
      <c r="H395" s="5"/>
      <c r="I395" s="5" t="s">
        <v>21</v>
      </c>
    </row>
    <row r="396" s="9" customFormat="true" ht="35" hidden="false" customHeight="true" outlineLevel="0" collapsed="false">
      <c r="A396" s="5" t="n">
        <v>395</v>
      </c>
      <c r="B396" s="6" t="s">
        <v>9</v>
      </c>
      <c r="C396" s="7" t="s">
        <v>1699</v>
      </c>
      <c r="D396" s="6" t="s">
        <v>1700</v>
      </c>
      <c r="E396" s="6" t="s">
        <v>1701</v>
      </c>
      <c r="F396" s="6" t="s">
        <v>1697</v>
      </c>
      <c r="G396" s="6" t="s">
        <v>1702</v>
      </c>
      <c r="H396" s="5"/>
      <c r="I396" s="5" t="s">
        <v>15</v>
      </c>
    </row>
    <row r="397" s="9" customFormat="true" ht="35" hidden="false" customHeight="true" outlineLevel="0" collapsed="false">
      <c r="A397" s="5" t="n">
        <v>396</v>
      </c>
      <c r="B397" s="6" t="s">
        <v>9</v>
      </c>
      <c r="C397" s="7" t="s">
        <v>1703</v>
      </c>
      <c r="D397" s="6" t="s">
        <v>1704</v>
      </c>
      <c r="E397" s="6" t="s">
        <v>1705</v>
      </c>
      <c r="F397" s="6" t="s">
        <v>1706</v>
      </c>
      <c r="G397" s="6" t="s">
        <v>1707</v>
      </c>
      <c r="H397" s="5"/>
      <c r="I397" s="5" t="s">
        <v>21</v>
      </c>
    </row>
    <row r="398" s="9" customFormat="true" ht="35" hidden="false" customHeight="true" outlineLevel="0" collapsed="false">
      <c r="A398" s="5" t="n">
        <v>397</v>
      </c>
      <c r="B398" s="6" t="s">
        <v>9</v>
      </c>
      <c r="C398" s="7" t="s">
        <v>1708</v>
      </c>
      <c r="D398" s="6" t="s">
        <v>1634</v>
      </c>
      <c r="E398" s="6" t="s">
        <v>1635</v>
      </c>
      <c r="F398" s="6" t="s">
        <v>1636</v>
      </c>
      <c r="G398" s="6" t="s">
        <v>1637</v>
      </c>
      <c r="H398" s="5"/>
      <c r="I398" s="5" t="s">
        <v>42</v>
      </c>
    </row>
    <row r="399" s="9" customFormat="true" ht="35" hidden="false" customHeight="true" outlineLevel="0" collapsed="false">
      <c r="A399" s="5" t="n">
        <v>398</v>
      </c>
      <c r="B399" s="6" t="s">
        <v>9</v>
      </c>
      <c r="C399" s="7" t="s">
        <v>1709</v>
      </c>
      <c r="D399" s="6" t="s">
        <v>1710</v>
      </c>
      <c r="E399" s="6" t="s">
        <v>1711</v>
      </c>
      <c r="F399" s="6" t="s">
        <v>1712</v>
      </c>
      <c r="G399" s="6" t="s">
        <v>1713</v>
      </c>
      <c r="H399" s="5"/>
      <c r="I399" s="5" t="s">
        <v>42</v>
      </c>
    </row>
    <row r="400" s="9" customFormat="true" ht="78.75" hidden="false" customHeight="true" outlineLevel="0" collapsed="false">
      <c r="A400" s="5" t="n">
        <v>399</v>
      </c>
      <c r="B400" s="6" t="s">
        <v>9</v>
      </c>
      <c r="C400" s="7" t="s">
        <v>1714</v>
      </c>
      <c r="D400" s="6" t="s">
        <v>1715</v>
      </c>
      <c r="E400" s="6" t="s">
        <v>1716</v>
      </c>
      <c r="F400" s="6" t="s">
        <v>1717</v>
      </c>
      <c r="G400" s="6" t="s">
        <v>1718</v>
      </c>
      <c r="H400" s="5"/>
      <c r="I400" s="5" t="s">
        <v>42</v>
      </c>
    </row>
    <row r="401" s="9" customFormat="true" ht="35" hidden="false" customHeight="true" outlineLevel="0" collapsed="false">
      <c r="A401" s="5" t="n">
        <v>400</v>
      </c>
      <c r="B401" s="6" t="s">
        <v>9</v>
      </c>
      <c r="C401" s="7" t="s">
        <v>1719</v>
      </c>
      <c r="D401" s="6" t="s">
        <v>1720</v>
      </c>
      <c r="E401" s="6" t="s">
        <v>1721</v>
      </c>
      <c r="F401" s="6" t="s">
        <v>1722</v>
      </c>
      <c r="G401" s="6" t="s">
        <v>1723</v>
      </c>
      <c r="H401" s="5"/>
      <c r="I401" s="5" t="s">
        <v>15</v>
      </c>
    </row>
    <row r="402" s="9" customFormat="true" ht="39" hidden="false" customHeight="true" outlineLevel="0" collapsed="false">
      <c r="A402" s="5" t="n">
        <v>401</v>
      </c>
      <c r="B402" s="6" t="s">
        <v>9</v>
      </c>
      <c r="C402" s="7" t="s">
        <v>1724</v>
      </c>
      <c r="D402" s="6" t="s">
        <v>1725</v>
      </c>
      <c r="E402" s="6" t="s">
        <v>1726</v>
      </c>
      <c r="F402" s="6" t="s">
        <v>1727</v>
      </c>
      <c r="G402" s="6" t="s">
        <v>1728</v>
      </c>
      <c r="H402" s="5"/>
      <c r="I402" s="5" t="s">
        <v>27</v>
      </c>
    </row>
    <row r="403" s="9" customFormat="true" ht="55" hidden="false" customHeight="true" outlineLevel="0" collapsed="false">
      <c r="A403" s="5" t="n">
        <v>402</v>
      </c>
      <c r="B403" s="6" t="s">
        <v>9</v>
      </c>
      <c r="C403" s="7" t="s">
        <v>1729</v>
      </c>
      <c r="D403" s="6" t="s">
        <v>1730</v>
      </c>
      <c r="E403" s="6" t="s">
        <v>1731</v>
      </c>
      <c r="F403" s="6" t="s">
        <v>1732</v>
      </c>
      <c r="G403" s="6" t="s">
        <v>1733</v>
      </c>
      <c r="H403" s="5"/>
      <c r="I403" s="5" t="s">
        <v>42</v>
      </c>
    </row>
    <row r="404" s="9" customFormat="true" ht="35" hidden="false" customHeight="true" outlineLevel="0" collapsed="false">
      <c r="A404" s="5" t="n">
        <v>403</v>
      </c>
      <c r="B404" s="6" t="s">
        <v>9</v>
      </c>
      <c r="C404" s="7" t="s">
        <v>1734</v>
      </c>
      <c r="D404" s="6" t="s">
        <v>1735</v>
      </c>
      <c r="E404" s="6" t="s">
        <v>1736</v>
      </c>
      <c r="F404" s="6" t="s">
        <v>1737</v>
      </c>
      <c r="G404" s="6" t="s">
        <v>1738</v>
      </c>
      <c r="H404" s="5"/>
      <c r="I404" s="5" t="s">
        <v>42</v>
      </c>
    </row>
    <row r="405" s="9" customFormat="true" ht="35" hidden="false" customHeight="true" outlineLevel="0" collapsed="false">
      <c r="A405" s="5" t="n">
        <v>404</v>
      </c>
      <c r="B405" s="6" t="s">
        <v>9</v>
      </c>
      <c r="C405" s="7" t="s">
        <v>1739</v>
      </c>
      <c r="D405" s="6" t="s">
        <v>1740</v>
      </c>
      <c r="E405" s="6" t="s">
        <v>612</v>
      </c>
      <c r="F405" s="6" t="s">
        <v>1741</v>
      </c>
      <c r="G405" s="6" t="s">
        <v>1742</v>
      </c>
      <c r="H405" s="5"/>
      <c r="I405" s="5" t="s">
        <v>27</v>
      </c>
    </row>
    <row r="406" s="9" customFormat="true" ht="35" hidden="false" customHeight="true" outlineLevel="0" collapsed="false">
      <c r="A406" s="5" t="n">
        <v>405</v>
      </c>
      <c r="B406" s="6" t="s">
        <v>9</v>
      </c>
      <c r="C406" s="7" t="s">
        <v>1743</v>
      </c>
      <c r="D406" s="6" t="s">
        <v>1744</v>
      </c>
      <c r="E406" s="6" t="s">
        <v>1745</v>
      </c>
      <c r="F406" s="6" t="s">
        <v>1746</v>
      </c>
      <c r="G406" s="6" t="s">
        <v>1747</v>
      </c>
      <c r="H406" s="5"/>
      <c r="I406" s="5" t="s">
        <v>42</v>
      </c>
    </row>
    <row r="407" s="9" customFormat="true" ht="35" hidden="false" customHeight="true" outlineLevel="0" collapsed="false">
      <c r="A407" s="5" t="n">
        <v>406</v>
      </c>
      <c r="B407" s="6" t="s">
        <v>9</v>
      </c>
      <c r="C407" s="7" t="s">
        <v>1748</v>
      </c>
      <c r="D407" s="6" t="s">
        <v>1749</v>
      </c>
      <c r="E407" s="6" t="s">
        <v>1750</v>
      </c>
      <c r="F407" s="6" t="s">
        <v>1751</v>
      </c>
      <c r="G407" s="6" t="s">
        <v>1752</v>
      </c>
      <c r="H407" s="5"/>
      <c r="I407" s="5" t="s">
        <v>15</v>
      </c>
    </row>
    <row r="408" s="9" customFormat="true" ht="35" hidden="false" customHeight="true" outlineLevel="0" collapsed="false">
      <c r="A408" s="5" t="n">
        <v>407</v>
      </c>
      <c r="B408" s="6" t="s">
        <v>9</v>
      </c>
      <c r="C408" s="7" t="s">
        <v>1753</v>
      </c>
      <c r="D408" s="6" t="s">
        <v>1754</v>
      </c>
      <c r="E408" s="6" t="s">
        <v>1750</v>
      </c>
      <c r="F408" s="6" t="s">
        <v>1751</v>
      </c>
      <c r="G408" s="6" t="s">
        <v>1749</v>
      </c>
      <c r="H408" s="5"/>
      <c r="I408" s="5" t="s">
        <v>15</v>
      </c>
    </row>
    <row r="409" s="9" customFormat="true" ht="35" hidden="false" customHeight="true" outlineLevel="0" collapsed="false">
      <c r="A409" s="5" t="n">
        <v>408</v>
      </c>
      <c r="B409" s="6" t="s">
        <v>9</v>
      </c>
      <c r="C409" s="7" t="s">
        <v>1755</v>
      </c>
      <c r="D409" s="6" t="s">
        <v>1756</v>
      </c>
      <c r="E409" s="6" t="s">
        <v>1757</v>
      </c>
      <c r="F409" s="6" t="s">
        <v>1758</v>
      </c>
      <c r="G409" s="6" t="s">
        <v>1759</v>
      </c>
      <c r="H409" s="5"/>
      <c r="I409" s="5" t="s">
        <v>15</v>
      </c>
    </row>
    <row r="410" s="9" customFormat="true" ht="35" hidden="false" customHeight="true" outlineLevel="0" collapsed="false">
      <c r="A410" s="5" t="n">
        <v>409</v>
      </c>
      <c r="B410" s="6" t="s">
        <v>9</v>
      </c>
      <c r="C410" s="7" t="s">
        <v>1760</v>
      </c>
      <c r="D410" s="6" t="s">
        <v>1761</v>
      </c>
      <c r="E410" s="6" t="s">
        <v>1762</v>
      </c>
      <c r="F410" s="6" t="s">
        <v>1763</v>
      </c>
      <c r="G410" s="6" t="s">
        <v>1764</v>
      </c>
      <c r="H410" s="5"/>
      <c r="I410" s="5" t="s">
        <v>21</v>
      </c>
    </row>
    <row r="411" s="9" customFormat="true" ht="35" hidden="false" customHeight="true" outlineLevel="0" collapsed="false">
      <c r="A411" s="5" t="n">
        <v>410</v>
      </c>
      <c r="B411" s="6" t="s">
        <v>9</v>
      </c>
      <c r="C411" s="7" t="s">
        <v>1765</v>
      </c>
      <c r="D411" s="6" t="s">
        <v>1766</v>
      </c>
      <c r="E411" s="6" t="s">
        <v>1767</v>
      </c>
      <c r="F411" s="6" t="s">
        <v>1768</v>
      </c>
      <c r="G411" s="6" t="s">
        <v>1769</v>
      </c>
      <c r="H411" s="5"/>
      <c r="I411" s="5" t="s">
        <v>42</v>
      </c>
    </row>
    <row r="412" s="9" customFormat="true" ht="35" hidden="false" customHeight="true" outlineLevel="0" collapsed="false">
      <c r="A412" s="5" t="n">
        <v>411</v>
      </c>
      <c r="B412" s="6" t="s">
        <v>9</v>
      </c>
      <c r="C412" s="7" t="s">
        <v>1770</v>
      </c>
      <c r="D412" s="6" t="s">
        <v>1771</v>
      </c>
      <c r="E412" s="6" t="s">
        <v>1772</v>
      </c>
      <c r="F412" s="6" t="s">
        <v>1773</v>
      </c>
      <c r="G412" s="6" t="s">
        <v>1774</v>
      </c>
      <c r="H412" s="5"/>
      <c r="I412" s="5" t="s">
        <v>21</v>
      </c>
    </row>
    <row r="413" s="9" customFormat="true" ht="35" hidden="false" customHeight="true" outlineLevel="0" collapsed="false">
      <c r="A413" s="5" t="n">
        <v>412</v>
      </c>
      <c r="B413" s="6" t="s">
        <v>9</v>
      </c>
      <c r="C413" s="7" t="s">
        <v>1775</v>
      </c>
      <c r="D413" s="6" t="s">
        <v>1776</v>
      </c>
      <c r="E413" s="6" t="s">
        <v>1777</v>
      </c>
      <c r="F413" s="6" t="s">
        <v>1778</v>
      </c>
      <c r="G413" s="6" t="s">
        <v>1779</v>
      </c>
      <c r="H413" s="5"/>
      <c r="I413" s="5" t="s">
        <v>21</v>
      </c>
    </row>
    <row r="414" s="9" customFormat="true" ht="35" hidden="false" customHeight="true" outlineLevel="0" collapsed="false">
      <c r="A414" s="5" t="n">
        <v>413</v>
      </c>
      <c r="B414" s="6" t="s">
        <v>9</v>
      </c>
      <c r="C414" s="7" t="s">
        <v>1780</v>
      </c>
      <c r="D414" s="6" t="s">
        <v>1781</v>
      </c>
      <c r="E414" s="6" t="s">
        <v>1782</v>
      </c>
      <c r="F414" s="6" t="s">
        <v>1783</v>
      </c>
      <c r="G414" s="6" t="s">
        <v>1784</v>
      </c>
      <c r="H414" s="5"/>
      <c r="I414" s="5" t="s">
        <v>27</v>
      </c>
    </row>
    <row r="415" s="9" customFormat="true" ht="54" hidden="false" customHeight="true" outlineLevel="0" collapsed="false">
      <c r="A415" s="5" t="n">
        <v>414</v>
      </c>
      <c r="B415" s="6" t="s">
        <v>9</v>
      </c>
      <c r="C415" s="7" t="s">
        <v>1785</v>
      </c>
      <c r="D415" s="6" t="s">
        <v>1786</v>
      </c>
      <c r="E415" s="6" t="s">
        <v>1787</v>
      </c>
      <c r="F415" s="6" t="s">
        <v>1788</v>
      </c>
      <c r="G415" s="6" t="s">
        <v>1789</v>
      </c>
      <c r="H415" s="5"/>
      <c r="I415" s="5" t="s">
        <v>15</v>
      </c>
    </row>
    <row r="416" s="9" customFormat="true" ht="35" hidden="false" customHeight="true" outlineLevel="0" collapsed="false">
      <c r="A416" s="5" t="n">
        <v>415</v>
      </c>
      <c r="B416" s="6" t="s">
        <v>9</v>
      </c>
      <c r="C416" s="7" t="s">
        <v>1790</v>
      </c>
      <c r="D416" s="6" t="s">
        <v>1791</v>
      </c>
      <c r="E416" s="6" t="s">
        <v>1792</v>
      </c>
      <c r="F416" s="6" t="s">
        <v>1793</v>
      </c>
      <c r="G416" s="6" t="s">
        <v>1794</v>
      </c>
      <c r="H416" s="5"/>
      <c r="I416" s="5" t="s">
        <v>21</v>
      </c>
    </row>
    <row r="417" s="9" customFormat="true" ht="35" hidden="false" customHeight="true" outlineLevel="0" collapsed="false">
      <c r="A417" s="5" t="n">
        <v>416</v>
      </c>
      <c r="B417" s="6" t="s">
        <v>9</v>
      </c>
      <c r="C417" s="7" t="s">
        <v>1795</v>
      </c>
      <c r="D417" s="6" t="s">
        <v>1796</v>
      </c>
      <c r="E417" s="6" t="s">
        <v>1778</v>
      </c>
      <c r="F417" s="6" t="s">
        <v>1777</v>
      </c>
      <c r="G417" s="6" t="s">
        <v>1797</v>
      </c>
      <c r="H417" s="5"/>
      <c r="I417" s="5" t="s">
        <v>15</v>
      </c>
    </row>
    <row r="418" s="9" customFormat="true" ht="35" hidden="false" customHeight="true" outlineLevel="0" collapsed="false">
      <c r="A418" s="5" t="n">
        <v>417</v>
      </c>
      <c r="B418" s="6" t="s">
        <v>9</v>
      </c>
      <c r="C418" s="7" t="s">
        <v>1798</v>
      </c>
      <c r="D418" s="6" t="s">
        <v>1799</v>
      </c>
      <c r="E418" s="6" t="s">
        <v>1800</v>
      </c>
      <c r="F418" s="6" t="s">
        <v>1801</v>
      </c>
      <c r="G418" s="6" t="s">
        <v>1802</v>
      </c>
      <c r="H418" s="5"/>
      <c r="I418" s="5" t="s">
        <v>21</v>
      </c>
    </row>
    <row r="419" s="9" customFormat="true" ht="35" hidden="false" customHeight="true" outlineLevel="0" collapsed="false">
      <c r="A419" s="5" t="n">
        <v>418</v>
      </c>
      <c r="B419" s="6" t="s">
        <v>9</v>
      </c>
      <c r="C419" s="7" t="s">
        <v>1803</v>
      </c>
      <c r="D419" s="6" t="s">
        <v>1804</v>
      </c>
      <c r="E419" s="6" t="s">
        <v>1805</v>
      </c>
      <c r="F419" s="6" t="s">
        <v>1806</v>
      </c>
      <c r="G419" s="6" t="s">
        <v>1807</v>
      </c>
      <c r="H419" s="5"/>
      <c r="I419" s="5" t="s">
        <v>42</v>
      </c>
    </row>
    <row r="420" s="9" customFormat="true" ht="35" hidden="false" customHeight="true" outlineLevel="0" collapsed="false">
      <c r="A420" s="5" t="n">
        <v>419</v>
      </c>
      <c r="B420" s="6" t="s">
        <v>9</v>
      </c>
      <c r="C420" s="7" t="s">
        <v>1808</v>
      </c>
      <c r="D420" s="6" t="s">
        <v>1809</v>
      </c>
      <c r="E420" s="6" t="s">
        <v>1810</v>
      </c>
      <c r="F420" s="6" t="s">
        <v>1811</v>
      </c>
      <c r="G420" s="6" t="s">
        <v>1812</v>
      </c>
      <c r="H420" s="5"/>
      <c r="I420" s="5" t="s">
        <v>42</v>
      </c>
    </row>
    <row r="421" s="9" customFormat="true" ht="35" hidden="false" customHeight="true" outlineLevel="0" collapsed="false">
      <c r="A421" s="5" t="n">
        <v>420</v>
      </c>
      <c r="B421" s="6" t="s">
        <v>9</v>
      </c>
      <c r="C421" s="7" t="s">
        <v>1813</v>
      </c>
      <c r="D421" s="6" t="s">
        <v>1814</v>
      </c>
      <c r="E421" s="6" t="s">
        <v>1815</v>
      </c>
      <c r="F421" s="6" t="s">
        <v>1816</v>
      </c>
      <c r="G421" s="6" t="s">
        <v>1817</v>
      </c>
      <c r="H421" s="5"/>
      <c r="I421" s="5" t="s">
        <v>15</v>
      </c>
    </row>
    <row r="422" s="9" customFormat="true" ht="35" hidden="false" customHeight="true" outlineLevel="0" collapsed="false">
      <c r="A422" s="5" t="n">
        <v>421</v>
      </c>
      <c r="B422" s="6" t="s">
        <v>9</v>
      </c>
      <c r="C422" s="7" t="s">
        <v>1818</v>
      </c>
      <c r="D422" s="5" t="s">
        <v>1819</v>
      </c>
      <c r="E422" s="5" t="s">
        <v>1820</v>
      </c>
      <c r="F422" s="5" t="s">
        <v>1821</v>
      </c>
      <c r="G422" s="5" t="s">
        <v>1822</v>
      </c>
      <c r="H422" s="5"/>
      <c r="I422" s="5" t="s">
        <v>21</v>
      </c>
    </row>
    <row r="423" s="9" customFormat="true" ht="35" hidden="false" customHeight="true" outlineLevel="0" collapsed="false">
      <c r="A423" s="5" t="n">
        <v>422</v>
      </c>
      <c r="B423" s="6" t="s">
        <v>9</v>
      </c>
      <c r="C423" s="7" t="s">
        <v>1823</v>
      </c>
      <c r="D423" s="6" t="s">
        <v>1824</v>
      </c>
      <c r="E423" s="6" t="s">
        <v>1825</v>
      </c>
      <c r="F423" s="6" t="s">
        <v>1826</v>
      </c>
      <c r="G423" s="6" t="s">
        <v>1827</v>
      </c>
      <c r="H423" s="5"/>
      <c r="I423" s="5" t="s">
        <v>27</v>
      </c>
    </row>
    <row r="424" s="9" customFormat="true" ht="35" hidden="false" customHeight="true" outlineLevel="0" collapsed="false">
      <c r="A424" s="5" t="n">
        <v>423</v>
      </c>
      <c r="B424" s="6" t="s">
        <v>9</v>
      </c>
      <c r="C424" s="7" t="s">
        <v>1828</v>
      </c>
      <c r="D424" s="6" t="s">
        <v>1829</v>
      </c>
      <c r="E424" s="6" t="s">
        <v>1830</v>
      </c>
      <c r="F424" s="6" t="s">
        <v>1831</v>
      </c>
      <c r="G424" s="6" t="s">
        <v>1832</v>
      </c>
      <c r="H424" s="5"/>
      <c r="I424" s="5" t="s">
        <v>21</v>
      </c>
    </row>
    <row r="425" s="9" customFormat="true" ht="35" hidden="false" customHeight="true" outlineLevel="0" collapsed="false">
      <c r="A425" s="5" t="n">
        <v>424</v>
      </c>
      <c r="B425" s="6" t="s">
        <v>9</v>
      </c>
      <c r="C425" s="7" t="s">
        <v>1833</v>
      </c>
      <c r="D425" s="5" t="n">
        <v>5</v>
      </c>
      <c r="E425" s="5" t="n">
        <v>6</v>
      </c>
      <c r="F425" s="5" t="n">
        <v>8</v>
      </c>
      <c r="G425" s="5" t="n">
        <v>7</v>
      </c>
      <c r="H425" s="5"/>
      <c r="I425" s="5" t="s">
        <v>42</v>
      </c>
    </row>
    <row r="426" s="9" customFormat="true" ht="35" hidden="false" customHeight="true" outlineLevel="0" collapsed="false">
      <c r="A426" s="5" t="n">
        <v>425</v>
      </c>
      <c r="B426" s="6" t="s">
        <v>9</v>
      </c>
      <c r="C426" s="7" t="s">
        <v>1834</v>
      </c>
      <c r="D426" s="6" t="s">
        <v>1835</v>
      </c>
      <c r="E426" s="6" t="s">
        <v>1836</v>
      </c>
      <c r="F426" s="6" t="s">
        <v>1837</v>
      </c>
      <c r="G426" s="6" t="s">
        <v>1838</v>
      </c>
      <c r="H426" s="5"/>
      <c r="I426" s="5" t="s">
        <v>42</v>
      </c>
    </row>
    <row r="427" s="9" customFormat="true" ht="35" hidden="false" customHeight="true" outlineLevel="0" collapsed="false">
      <c r="A427" s="5" t="n">
        <v>426</v>
      </c>
      <c r="B427" s="6" t="s">
        <v>9</v>
      </c>
      <c r="C427" s="7" t="s">
        <v>1839</v>
      </c>
      <c r="D427" s="6" t="s">
        <v>1840</v>
      </c>
      <c r="E427" s="6" t="s">
        <v>1841</v>
      </c>
      <c r="F427" s="6" t="s">
        <v>1842</v>
      </c>
      <c r="G427" s="6" t="s">
        <v>1843</v>
      </c>
      <c r="H427" s="5"/>
      <c r="I427" s="5" t="s">
        <v>21</v>
      </c>
    </row>
    <row r="428" s="9" customFormat="true" ht="35" hidden="false" customHeight="true" outlineLevel="0" collapsed="false">
      <c r="A428" s="5" t="n">
        <v>427</v>
      </c>
      <c r="B428" s="6" t="s">
        <v>9</v>
      </c>
      <c r="C428" s="7" t="s">
        <v>1844</v>
      </c>
      <c r="D428" s="6" t="s">
        <v>1845</v>
      </c>
      <c r="E428" s="6" t="s">
        <v>1846</v>
      </c>
      <c r="F428" s="6" t="s">
        <v>1847</v>
      </c>
      <c r="G428" s="6" t="s">
        <v>1848</v>
      </c>
      <c r="H428" s="5"/>
      <c r="I428" s="5" t="s">
        <v>27</v>
      </c>
    </row>
    <row r="429" s="9" customFormat="true" ht="35" hidden="false" customHeight="true" outlineLevel="0" collapsed="false">
      <c r="A429" s="5" t="n">
        <v>428</v>
      </c>
      <c r="B429" s="6" t="s">
        <v>9</v>
      </c>
      <c r="C429" s="7" t="s">
        <v>1849</v>
      </c>
      <c r="D429" s="6" t="s">
        <v>1850</v>
      </c>
      <c r="E429" s="6" t="s">
        <v>1851</v>
      </c>
      <c r="F429" s="6" t="s">
        <v>1852</v>
      </c>
      <c r="G429" s="6" t="s">
        <v>1853</v>
      </c>
      <c r="H429" s="5"/>
      <c r="I429" s="5" t="s">
        <v>15</v>
      </c>
    </row>
    <row r="430" s="9" customFormat="true" ht="35" hidden="false" customHeight="true" outlineLevel="0" collapsed="false">
      <c r="A430" s="5" t="n">
        <v>429</v>
      </c>
      <c r="B430" s="6" t="s">
        <v>9</v>
      </c>
      <c r="C430" s="7" t="s">
        <v>1854</v>
      </c>
      <c r="D430" s="6" t="s">
        <v>1855</v>
      </c>
      <c r="E430" s="6" t="s">
        <v>1856</v>
      </c>
      <c r="F430" s="6" t="s">
        <v>1857</v>
      </c>
      <c r="G430" s="6" t="s">
        <v>1858</v>
      </c>
      <c r="H430" s="5"/>
      <c r="I430" s="5" t="s">
        <v>27</v>
      </c>
    </row>
    <row r="431" s="9" customFormat="true" ht="35" hidden="false" customHeight="true" outlineLevel="0" collapsed="false">
      <c r="A431" s="5" t="n">
        <v>430</v>
      </c>
      <c r="B431" s="6" t="s">
        <v>9</v>
      </c>
      <c r="C431" s="7" t="s">
        <v>1859</v>
      </c>
      <c r="D431" s="6" t="s">
        <v>1860</v>
      </c>
      <c r="E431" s="6" t="s">
        <v>1861</v>
      </c>
      <c r="F431" s="6" t="s">
        <v>1862</v>
      </c>
      <c r="G431" s="6" t="s">
        <v>1863</v>
      </c>
      <c r="H431" s="5"/>
      <c r="I431" s="5" t="s">
        <v>42</v>
      </c>
    </row>
    <row r="432" s="9" customFormat="true" ht="35" hidden="false" customHeight="true" outlineLevel="0" collapsed="false">
      <c r="A432" s="5" t="n">
        <v>431</v>
      </c>
      <c r="B432" s="6" t="s">
        <v>9</v>
      </c>
      <c r="C432" s="7" t="s">
        <v>1864</v>
      </c>
      <c r="D432" s="6" t="s">
        <v>1865</v>
      </c>
      <c r="E432" s="6" t="s">
        <v>1866</v>
      </c>
      <c r="F432" s="6" t="s">
        <v>1867</v>
      </c>
      <c r="G432" s="6" t="s">
        <v>1868</v>
      </c>
      <c r="H432" s="5"/>
      <c r="I432" s="5" t="s">
        <v>21</v>
      </c>
    </row>
    <row r="433" s="9" customFormat="true" ht="35" hidden="false" customHeight="true" outlineLevel="0" collapsed="false">
      <c r="A433" s="5" t="n">
        <v>432</v>
      </c>
      <c r="B433" s="6" t="s">
        <v>9</v>
      </c>
      <c r="C433" s="7" t="s">
        <v>1869</v>
      </c>
      <c r="D433" s="6" t="s">
        <v>1870</v>
      </c>
      <c r="E433" s="6" t="s">
        <v>1871</v>
      </c>
      <c r="F433" s="6" t="s">
        <v>1872</v>
      </c>
      <c r="G433" s="6" t="s">
        <v>1873</v>
      </c>
      <c r="H433" s="5"/>
      <c r="I433" s="5" t="s">
        <v>21</v>
      </c>
    </row>
    <row r="434" s="9" customFormat="true" ht="35" hidden="false" customHeight="true" outlineLevel="0" collapsed="false">
      <c r="A434" s="5" t="n">
        <v>433</v>
      </c>
      <c r="B434" s="6" t="s">
        <v>9</v>
      </c>
      <c r="C434" s="7" t="s">
        <v>1874</v>
      </c>
      <c r="D434" s="6" t="s">
        <v>1875</v>
      </c>
      <c r="E434" s="6" t="s">
        <v>1876</v>
      </c>
      <c r="F434" s="6" t="s">
        <v>1877</v>
      </c>
      <c r="G434" s="6" t="s">
        <v>1670</v>
      </c>
      <c r="H434" s="5"/>
      <c r="I434" s="5" t="s">
        <v>15</v>
      </c>
    </row>
    <row r="435" s="9" customFormat="true" ht="35" hidden="false" customHeight="true" outlineLevel="0" collapsed="false">
      <c r="A435" s="5" t="n">
        <v>434</v>
      </c>
      <c r="B435" s="6" t="s">
        <v>9</v>
      </c>
      <c r="C435" s="7" t="s">
        <v>1878</v>
      </c>
      <c r="D435" s="6" t="s">
        <v>1879</v>
      </c>
      <c r="E435" s="6" t="s">
        <v>1880</v>
      </c>
      <c r="F435" s="6" t="s">
        <v>1881</v>
      </c>
      <c r="G435" s="6" t="s">
        <v>1882</v>
      </c>
      <c r="H435" s="5"/>
      <c r="I435" s="5" t="s">
        <v>21</v>
      </c>
    </row>
    <row r="436" s="9" customFormat="true" ht="35" hidden="false" customHeight="true" outlineLevel="0" collapsed="false">
      <c r="A436" s="5" t="n">
        <v>435</v>
      </c>
      <c r="B436" s="6" t="s">
        <v>9</v>
      </c>
      <c r="C436" s="7" t="s">
        <v>1883</v>
      </c>
      <c r="D436" s="6" t="s">
        <v>1884</v>
      </c>
      <c r="E436" s="6" t="s">
        <v>1885</v>
      </c>
      <c r="F436" s="6" t="s">
        <v>1886</v>
      </c>
      <c r="G436" s="6" t="s">
        <v>1887</v>
      </c>
      <c r="H436" s="5"/>
      <c r="I436" s="5" t="s">
        <v>27</v>
      </c>
    </row>
    <row r="437" s="9" customFormat="true" ht="35" hidden="false" customHeight="true" outlineLevel="0" collapsed="false">
      <c r="A437" s="5" t="n">
        <v>436</v>
      </c>
      <c r="B437" s="6" t="s">
        <v>9</v>
      </c>
      <c r="C437" s="7" t="s">
        <v>1888</v>
      </c>
      <c r="D437" s="6" t="s">
        <v>1889</v>
      </c>
      <c r="E437" s="6" t="s">
        <v>1890</v>
      </c>
      <c r="F437" s="6" t="s">
        <v>1891</v>
      </c>
      <c r="G437" s="6" t="s">
        <v>1892</v>
      </c>
      <c r="H437" s="5"/>
      <c r="I437" s="5" t="s">
        <v>42</v>
      </c>
    </row>
    <row r="438" s="9" customFormat="true" ht="35" hidden="false" customHeight="true" outlineLevel="0" collapsed="false">
      <c r="A438" s="5" t="n">
        <v>437</v>
      </c>
      <c r="B438" s="6" t="s">
        <v>9</v>
      </c>
      <c r="C438" s="7" t="s">
        <v>1893</v>
      </c>
      <c r="D438" s="6" t="s">
        <v>1894</v>
      </c>
      <c r="E438" s="6" t="s">
        <v>1895</v>
      </c>
      <c r="F438" s="6" t="s">
        <v>1896</v>
      </c>
      <c r="G438" s="6" t="s">
        <v>1897</v>
      </c>
      <c r="H438" s="5"/>
      <c r="I438" s="5" t="s">
        <v>42</v>
      </c>
    </row>
    <row r="439" s="9" customFormat="true" ht="35" hidden="false" customHeight="true" outlineLevel="0" collapsed="false">
      <c r="A439" s="5" t="n">
        <v>438</v>
      </c>
      <c r="B439" s="6" t="s">
        <v>9</v>
      </c>
      <c r="C439" s="7" t="s">
        <v>1898</v>
      </c>
      <c r="D439" s="6" t="s">
        <v>1899</v>
      </c>
      <c r="E439" s="6" t="s">
        <v>1900</v>
      </c>
      <c r="F439" s="6" t="s">
        <v>1901</v>
      </c>
      <c r="G439" s="6" t="s">
        <v>1902</v>
      </c>
      <c r="H439" s="5"/>
      <c r="I439" s="5" t="s">
        <v>27</v>
      </c>
    </row>
    <row r="440" s="9" customFormat="true" ht="35" hidden="false" customHeight="true" outlineLevel="0" collapsed="false">
      <c r="A440" s="5" t="n">
        <v>439</v>
      </c>
      <c r="B440" s="6" t="s">
        <v>9</v>
      </c>
      <c r="C440" s="7" t="s">
        <v>1903</v>
      </c>
      <c r="D440" s="6" t="s">
        <v>1904</v>
      </c>
      <c r="E440" s="6" t="s">
        <v>1800</v>
      </c>
      <c r="F440" s="6" t="s">
        <v>1905</v>
      </c>
      <c r="G440" s="6" t="s">
        <v>1802</v>
      </c>
      <c r="H440" s="5"/>
      <c r="I440" s="5" t="s">
        <v>21</v>
      </c>
    </row>
    <row r="441" s="9" customFormat="true" ht="35" hidden="false" customHeight="true" outlineLevel="0" collapsed="false">
      <c r="A441" s="5" t="n">
        <v>440</v>
      </c>
      <c r="B441" s="6" t="s">
        <v>9</v>
      </c>
      <c r="C441" s="7" t="s">
        <v>1906</v>
      </c>
      <c r="D441" s="6" t="s">
        <v>1650</v>
      </c>
      <c r="E441" s="6" t="s">
        <v>1907</v>
      </c>
      <c r="F441" s="6" t="s">
        <v>1908</v>
      </c>
      <c r="G441" s="6" t="s">
        <v>1909</v>
      </c>
      <c r="H441" s="5"/>
      <c r="I441" s="5" t="s">
        <v>27</v>
      </c>
    </row>
    <row r="442" s="9" customFormat="true" ht="35" hidden="false" customHeight="true" outlineLevel="0" collapsed="false">
      <c r="A442" s="5" t="n">
        <v>441</v>
      </c>
      <c r="B442" s="6" t="s">
        <v>9</v>
      </c>
      <c r="C442" s="7" t="s">
        <v>1910</v>
      </c>
      <c r="D442" s="6" t="s">
        <v>1911</v>
      </c>
      <c r="E442" s="6" t="s">
        <v>1912</v>
      </c>
      <c r="F442" s="6" t="s">
        <v>1913</v>
      </c>
      <c r="G442" s="6" t="s">
        <v>1914</v>
      </c>
      <c r="H442" s="5"/>
      <c r="I442" s="5" t="s">
        <v>15</v>
      </c>
    </row>
    <row r="443" s="9" customFormat="true" ht="35" hidden="false" customHeight="true" outlineLevel="0" collapsed="false">
      <c r="A443" s="5" t="n">
        <v>442</v>
      </c>
      <c r="B443" s="6" t="s">
        <v>9</v>
      </c>
      <c r="C443" s="7" t="s">
        <v>1915</v>
      </c>
      <c r="D443" s="6" t="s">
        <v>1916</v>
      </c>
      <c r="E443" s="6" t="s">
        <v>1917</v>
      </c>
      <c r="F443" s="6" t="s">
        <v>1918</v>
      </c>
      <c r="G443" s="6" t="s">
        <v>1919</v>
      </c>
      <c r="H443" s="5"/>
      <c r="I443" s="5" t="s">
        <v>42</v>
      </c>
    </row>
    <row r="444" s="9" customFormat="true" ht="35" hidden="false" customHeight="true" outlineLevel="0" collapsed="false">
      <c r="A444" s="5" t="n">
        <v>443</v>
      </c>
      <c r="B444" s="6" t="s">
        <v>9</v>
      </c>
      <c r="C444" s="7" t="s">
        <v>1920</v>
      </c>
      <c r="D444" s="6" t="s">
        <v>1921</v>
      </c>
      <c r="E444" s="6" t="s">
        <v>1922</v>
      </c>
      <c r="F444" s="6" t="s">
        <v>1923</v>
      </c>
      <c r="G444" s="6" t="s">
        <v>1924</v>
      </c>
      <c r="H444" s="5"/>
      <c r="I444" s="5" t="s">
        <v>21</v>
      </c>
    </row>
    <row r="445" s="9" customFormat="true" ht="35" hidden="false" customHeight="true" outlineLevel="0" collapsed="false">
      <c r="A445" s="5" t="n">
        <v>444</v>
      </c>
      <c r="B445" s="6" t="s">
        <v>9</v>
      </c>
      <c r="C445" s="7" t="s">
        <v>1925</v>
      </c>
      <c r="D445" s="6" t="s">
        <v>1926</v>
      </c>
      <c r="E445" s="6" t="s">
        <v>1927</v>
      </c>
      <c r="F445" s="6" t="s">
        <v>1928</v>
      </c>
      <c r="G445" s="6" t="s">
        <v>1929</v>
      </c>
      <c r="H445" s="5"/>
      <c r="I445" s="5" t="s">
        <v>42</v>
      </c>
    </row>
    <row r="446" s="9" customFormat="true" ht="35" hidden="false" customHeight="true" outlineLevel="0" collapsed="false">
      <c r="A446" s="5" t="n">
        <v>445</v>
      </c>
      <c r="B446" s="6" t="s">
        <v>9</v>
      </c>
      <c r="C446" s="7" t="s">
        <v>1930</v>
      </c>
      <c r="D446" s="6" t="s">
        <v>1931</v>
      </c>
      <c r="E446" s="6" t="s">
        <v>631</v>
      </c>
      <c r="F446" s="6" t="s">
        <v>630</v>
      </c>
      <c r="G446" s="6" t="s">
        <v>454</v>
      </c>
      <c r="H446" s="5"/>
      <c r="I446" s="5" t="s">
        <v>15</v>
      </c>
    </row>
    <row r="447" s="9" customFormat="true" ht="35" hidden="false" customHeight="true" outlineLevel="0" collapsed="false">
      <c r="A447" s="5" t="n">
        <v>446</v>
      </c>
      <c r="B447" s="6" t="s">
        <v>9</v>
      </c>
      <c r="C447" s="7" t="s">
        <v>1932</v>
      </c>
      <c r="D447" s="6" t="s">
        <v>1933</v>
      </c>
      <c r="E447" s="6" t="s">
        <v>1934</v>
      </c>
      <c r="F447" s="6" t="s">
        <v>1935</v>
      </c>
      <c r="G447" s="6" t="s">
        <v>1936</v>
      </c>
      <c r="H447" s="5"/>
      <c r="I447" s="5" t="s">
        <v>21</v>
      </c>
    </row>
    <row r="448" s="9" customFormat="true" ht="35" hidden="false" customHeight="true" outlineLevel="0" collapsed="false">
      <c r="A448" s="5" t="n">
        <v>447</v>
      </c>
      <c r="B448" s="6" t="s">
        <v>9</v>
      </c>
      <c r="C448" s="7" t="s">
        <v>1937</v>
      </c>
      <c r="D448" s="6" t="s">
        <v>1938</v>
      </c>
      <c r="E448" s="6" t="s">
        <v>924</v>
      </c>
      <c r="F448" s="6" t="s">
        <v>1939</v>
      </c>
      <c r="G448" s="6" t="s">
        <v>1940</v>
      </c>
      <c r="H448" s="5"/>
      <c r="I448" s="5" t="s">
        <v>15</v>
      </c>
    </row>
    <row r="449" s="9" customFormat="true" ht="35" hidden="false" customHeight="true" outlineLevel="0" collapsed="false">
      <c r="A449" s="5" t="n">
        <v>448</v>
      </c>
      <c r="B449" s="6" t="s">
        <v>9</v>
      </c>
      <c r="C449" s="7" t="s">
        <v>1941</v>
      </c>
      <c r="D449" s="6" t="s">
        <v>1942</v>
      </c>
      <c r="E449" s="6" t="s">
        <v>1943</v>
      </c>
      <c r="F449" s="6" t="s">
        <v>1944</v>
      </c>
      <c r="G449" s="6" t="s">
        <v>1945</v>
      </c>
      <c r="H449" s="5"/>
      <c r="I449" s="5" t="s">
        <v>27</v>
      </c>
    </row>
    <row r="450" s="9" customFormat="true" ht="35" hidden="false" customHeight="true" outlineLevel="0" collapsed="false">
      <c r="A450" s="5" t="n">
        <v>449</v>
      </c>
      <c r="B450" s="6" t="s">
        <v>9</v>
      </c>
      <c r="C450" s="7" t="s">
        <v>1946</v>
      </c>
      <c r="D450" s="6" t="s">
        <v>1947</v>
      </c>
      <c r="E450" s="6" t="s">
        <v>1948</v>
      </c>
      <c r="F450" s="6" t="s">
        <v>1949</v>
      </c>
      <c r="G450" s="6" t="s">
        <v>1950</v>
      </c>
      <c r="H450" s="5"/>
      <c r="I450" s="5" t="s">
        <v>27</v>
      </c>
    </row>
    <row r="451" s="9" customFormat="true" ht="35" hidden="false" customHeight="true" outlineLevel="0" collapsed="false">
      <c r="A451" s="5" t="n">
        <v>450</v>
      </c>
      <c r="B451" s="6" t="s">
        <v>9</v>
      </c>
      <c r="C451" s="7" t="s">
        <v>1951</v>
      </c>
      <c r="D451" s="6" t="s">
        <v>1952</v>
      </c>
      <c r="E451" s="6" t="s">
        <v>1747</v>
      </c>
      <c r="F451" s="6" t="s">
        <v>1953</v>
      </c>
      <c r="G451" s="6" t="s">
        <v>1954</v>
      </c>
      <c r="H451" s="5"/>
      <c r="I451" s="5" t="s">
        <v>27</v>
      </c>
    </row>
    <row r="452" s="9" customFormat="true" ht="35" hidden="false" customHeight="true" outlineLevel="0" collapsed="false">
      <c r="A452" s="5" t="n">
        <v>451</v>
      </c>
      <c r="B452" s="6" t="s">
        <v>9</v>
      </c>
      <c r="C452" s="7" t="s">
        <v>1955</v>
      </c>
      <c r="D452" s="6" t="s">
        <v>1956</v>
      </c>
      <c r="E452" s="6" t="s">
        <v>1725</v>
      </c>
      <c r="F452" s="6" t="s">
        <v>983</v>
      </c>
      <c r="G452" s="6" t="s">
        <v>1957</v>
      </c>
      <c r="H452" s="5"/>
      <c r="I452" s="5" t="s">
        <v>15</v>
      </c>
    </row>
    <row r="453" s="9" customFormat="true" ht="35" hidden="false" customHeight="true" outlineLevel="0" collapsed="false">
      <c r="A453" s="5" t="n">
        <v>452</v>
      </c>
      <c r="B453" s="6" t="s">
        <v>9</v>
      </c>
      <c r="C453" s="7" t="s">
        <v>1958</v>
      </c>
      <c r="D453" s="6" t="s">
        <v>604</v>
      </c>
      <c r="E453" s="6" t="s">
        <v>605</v>
      </c>
      <c r="F453" s="6" t="s">
        <v>606</v>
      </c>
      <c r="G453" s="6" t="s">
        <v>607</v>
      </c>
      <c r="H453" s="5"/>
      <c r="I453" s="5" t="s">
        <v>27</v>
      </c>
    </row>
    <row r="454" s="9" customFormat="true" ht="35" hidden="false" customHeight="true" outlineLevel="0" collapsed="false">
      <c r="A454" s="5" t="n">
        <v>453</v>
      </c>
      <c r="B454" s="6" t="s">
        <v>9</v>
      </c>
      <c r="C454" s="7" t="s">
        <v>1959</v>
      </c>
      <c r="D454" s="6" t="s">
        <v>1960</v>
      </c>
      <c r="E454" s="6" t="s">
        <v>1961</v>
      </c>
      <c r="F454" s="6" t="s">
        <v>1962</v>
      </c>
      <c r="G454" s="6" t="s">
        <v>1963</v>
      </c>
      <c r="H454" s="5"/>
      <c r="I454" s="5" t="s">
        <v>27</v>
      </c>
    </row>
    <row r="455" s="9" customFormat="true" ht="35" hidden="false" customHeight="true" outlineLevel="0" collapsed="false">
      <c r="A455" s="5" t="n">
        <v>454</v>
      </c>
      <c r="B455" s="6" t="s">
        <v>9</v>
      </c>
      <c r="C455" s="7" t="s">
        <v>1964</v>
      </c>
      <c r="D455" s="6" t="s">
        <v>1965</v>
      </c>
      <c r="E455" s="6" t="s">
        <v>1966</v>
      </c>
      <c r="F455" s="6" t="s">
        <v>1967</v>
      </c>
      <c r="G455" s="6" t="s">
        <v>1968</v>
      </c>
      <c r="H455" s="5"/>
      <c r="I455" s="5" t="s">
        <v>21</v>
      </c>
    </row>
    <row r="456" s="9" customFormat="true" ht="35" hidden="false" customHeight="true" outlineLevel="0" collapsed="false">
      <c r="A456" s="5" t="n">
        <v>455</v>
      </c>
      <c r="B456" s="6" t="s">
        <v>9</v>
      </c>
      <c r="C456" s="7" t="s">
        <v>1969</v>
      </c>
      <c r="D456" s="6" t="s">
        <v>1970</v>
      </c>
      <c r="E456" s="6" t="s">
        <v>1971</v>
      </c>
      <c r="F456" s="6" t="s">
        <v>1972</v>
      </c>
      <c r="G456" s="6" t="s">
        <v>1973</v>
      </c>
      <c r="H456" s="5"/>
      <c r="I456" s="5" t="s">
        <v>27</v>
      </c>
    </row>
    <row r="457" s="9" customFormat="true" ht="35" hidden="false" customHeight="true" outlineLevel="0" collapsed="false">
      <c r="A457" s="5" t="n">
        <v>456</v>
      </c>
      <c r="B457" s="6" t="s">
        <v>9</v>
      </c>
      <c r="C457" s="7" t="s">
        <v>1974</v>
      </c>
      <c r="D457" s="6" t="s">
        <v>812</v>
      </c>
      <c r="E457" s="6" t="s">
        <v>1975</v>
      </c>
      <c r="F457" s="6" t="s">
        <v>1976</v>
      </c>
      <c r="G457" s="6" t="s">
        <v>1977</v>
      </c>
      <c r="H457" s="5"/>
      <c r="I457" s="5" t="s">
        <v>15</v>
      </c>
    </row>
    <row r="458" s="9" customFormat="true" ht="35" hidden="false" customHeight="true" outlineLevel="0" collapsed="false">
      <c r="A458" s="5" t="n">
        <v>457</v>
      </c>
      <c r="B458" s="6" t="s">
        <v>9</v>
      </c>
      <c r="C458" s="7" t="s">
        <v>1978</v>
      </c>
      <c r="D458" s="5" t="s">
        <v>1979</v>
      </c>
      <c r="E458" s="5" t="s">
        <v>1980</v>
      </c>
      <c r="F458" s="5" t="s">
        <v>1981</v>
      </c>
      <c r="G458" s="5" t="s">
        <v>1982</v>
      </c>
      <c r="H458" s="5"/>
      <c r="I458" s="5" t="s">
        <v>15</v>
      </c>
    </row>
    <row r="459" s="9" customFormat="true" ht="35" hidden="false" customHeight="true" outlineLevel="0" collapsed="false">
      <c r="A459" s="5" t="n">
        <v>458</v>
      </c>
      <c r="B459" s="6" t="s">
        <v>9</v>
      </c>
      <c r="C459" s="7" t="s">
        <v>1983</v>
      </c>
      <c r="D459" s="6" t="s">
        <v>1984</v>
      </c>
      <c r="E459" s="6" t="s">
        <v>1985</v>
      </c>
      <c r="F459" s="6" t="s">
        <v>1986</v>
      </c>
      <c r="G459" s="6" t="s">
        <v>1987</v>
      </c>
      <c r="H459" s="5"/>
      <c r="I459" s="5" t="s">
        <v>42</v>
      </c>
    </row>
    <row r="460" s="9" customFormat="true" ht="35" hidden="false" customHeight="true" outlineLevel="0" collapsed="false">
      <c r="A460" s="5" t="n">
        <v>459</v>
      </c>
      <c r="B460" s="6" t="s">
        <v>9</v>
      </c>
      <c r="C460" s="7" t="s">
        <v>1988</v>
      </c>
      <c r="D460" s="5" t="s">
        <v>1989</v>
      </c>
      <c r="E460" s="5" t="s">
        <v>1990</v>
      </c>
      <c r="F460" s="5" t="s">
        <v>1991</v>
      </c>
      <c r="G460" s="5" t="s">
        <v>1992</v>
      </c>
      <c r="H460" s="5"/>
      <c r="I460" s="5" t="s">
        <v>21</v>
      </c>
    </row>
    <row r="461" s="9" customFormat="true" ht="35" hidden="false" customHeight="true" outlineLevel="0" collapsed="false">
      <c r="A461" s="5" t="n">
        <v>460</v>
      </c>
      <c r="B461" s="6" t="s">
        <v>9</v>
      </c>
      <c r="C461" s="7" t="s">
        <v>1993</v>
      </c>
      <c r="D461" s="5" t="s">
        <v>1476</v>
      </c>
      <c r="E461" s="5" t="s">
        <v>25</v>
      </c>
      <c r="F461" s="5" t="s">
        <v>1994</v>
      </c>
      <c r="G461" s="5" t="s">
        <v>23</v>
      </c>
      <c r="H461" s="5"/>
      <c r="I461" s="5" t="s">
        <v>15</v>
      </c>
    </row>
    <row r="462" s="9" customFormat="true" ht="35" hidden="false" customHeight="true" outlineLevel="0" collapsed="false">
      <c r="A462" s="5" t="n">
        <v>461</v>
      </c>
      <c r="B462" s="6" t="s">
        <v>9</v>
      </c>
      <c r="C462" s="7" t="s">
        <v>1995</v>
      </c>
      <c r="D462" s="5" t="s">
        <v>1996</v>
      </c>
      <c r="E462" s="5" t="s">
        <v>1997</v>
      </c>
      <c r="F462" s="5" t="s">
        <v>1998</v>
      </c>
      <c r="G462" s="5" t="s">
        <v>1999</v>
      </c>
      <c r="H462" s="5"/>
      <c r="I462" s="5" t="s">
        <v>27</v>
      </c>
    </row>
    <row r="463" s="9" customFormat="true" ht="35" hidden="false" customHeight="true" outlineLevel="0" collapsed="false">
      <c r="A463" s="5" t="n">
        <v>462</v>
      </c>
      <c r="B463" s="6" t="s">
        <v>9</v>
      </c>
      <c r="C463" s="7" t="s">
        <v>2000</v>
      </c>
      <c r="D463" s="6" t="s">
        <v>2001</v>
      </c>
      <c r="E463" s="6" t="s">
        <v>2002</v>
      </c>
      <c r="F463" s="6" t="s">
        <v>2003</v>
      </c>
      <c r="G463" s="6" t="s">
        <v>2004</v>
      </c>
      <c r="H463" s="5"/>
      <c r="I463" s="5" t="s">
        <v>27</v>
      </c>
    </row>
    <row r="464" s="9" customFormat="true" ht="35" hidden="false" customHeight="true" outlineLevel="0" collapsed="false">
      <c r="A464" s="5" t="n">
        <v>463</v>
      </c>
      <c r="B464" s="6" t="s">
        <v>9</v>
      </c>
      <c r="C464" s="7" t="s">
        <v>2005</v>
      </c>
      <c r="D464" s="5" t="s">
        <v>2006</v>
      </c>
      <c r="E464" s="5" t="s">
        <v>2007</v>
      </c>
      <c r="F464" s="5" t="s">
        <v>2008</v>
      </c>
      <c r="G464" s="5" t="s">
        <v>2009</v>
      </c>
      <c r="H464" s="5"/>
      <c r="I464" s="5" t="s">
        <v>15</v>
      </c>
    </row>
    <row r="465" s="9" customFormat="true" ht="35" hidden="false" customHeight="true" outlineLevel="0" collapsed="false">
      <c r="A465" s="5" t="n">
        <v>464</v>
      </c>
      <c r="B465" s="6" t="s">
        <v>9</v>
      </c>
      <c r="C465" s="7" t="s">
        <v>2010</v>
      </c>
      <c r="D465" s="5" t="s">
        <v>1476</v>
      </c>
      <c r="E465" s="5" t="s">
        <v>34</v>
      </c>
      <c r="F465" s="5" t="s">
        <v>23</v>
      </c>
      <c r="G465" s="5" t="s">
        <v>2011</v>
      </c>
      <c r="H465" s="5"/>
      <c r="I465" s="5" t="s">
        <v>15</v>
      </c>
    </row>
    <row r="466" s="9" customFormat="true" ht="35" hidden="false" customHeight="true" outlineLevel="0" collapsed="false">
      <c r="A466" s="5" t="n">
        <v>465</v>
      </c>
      <c r="B466" s="6" t="s">
        <v>9</v>
      </c>
      <c r="C466" s="7" t="s">
        <v>2012</v>
      </c>
      <c r="D466" s="5" t="n">
        <v>1.1</v>
      </c>
      <c r="E466" s="5" t="n">
        <v>1</v>
      </c>
      <c r="F466" s="5" t="n">
        <v>1.2</v>
      </c>
      <c r="G466" s="5" t="n">
        <v>1.3</v>
      </c>
      <c r="H466" s="5"/>
      <c r="I466" s="5" t="s">
        <v>15</v>
      </c>
    </row>
    <row r="467" s="9" customFormat="true" ht="35" hidden="false" customHeight="true" outlineLevel="0" collapsed="false">
      <c r="A467" s="5" t="n">
        <v>466</v>
      </c>
      <c r="B467" s="6" t="s">
        <v>9</v>
      </c>
      <c r="C467" s="7" t="s">
        <v>2013</v>
      </c>
      <c r="D467" s="5" t="s">
        <v>2014</v>
      </c>
      <c r="E467" s="5" t="s">
        <v>2015</v>
      </c>
      <c r="F467" s="5" t="s">
        <v>2016</v>
      </c>
      <c r="G467" s="5" t="s">
        <v>2017</v>
      </c>
      <c r="H467" s="5"/>
      <c r="I467" s="5" t="s">
        <v>27</v>
      </c>
    </row>
    <row r="468" s="9" customFormat="true" ht="35" hidden="false" customHeight="true" outlineLevel="0" collapsed="false">
      <c r="A468" s="5" t="n">
        <v>467</v>
      </c>
      <c r="B468" s="6" t="s">
        <v>9</v>
      </c>
      <c r="C468" s="7" t="s">
        <v>2018</v>
      </c>
      <c r="D468" s="6" t="s">
        <v>2019</v>
      </c>
      <c r="E468" s="6" t="s">
        <v>2020</v>
      </c>
      <c r="F468" s="6" t="s">
        <v>2021</v>
      </c>
      <c r="G468" s="6" t="s">
        <v>2022</v>
      </c>
      <c r="H468" s="5"/>
      <c r="I468" s="5" t="s">
        <v>42</v>
      </c>
    </row>
    <row r="469" s="9" customFormat="true" ht="35" hidden="false" customHeight="true" outlineLevel="0" collapsed="false">
      <c r="A469" s="5" t="n">
        <v>468</v>
      </c>
      <c r="B469" s="6" t="s">
        <v>9</v>
      </c>
      <c r="C469" s="7" t="s">
        <v>2023</v>
      </c>
      <c r="D469" s="6" t="s">
        <v>2024</v>
      </c>
      <c r="E469" s="6" t="s">
        <v>2024</v>
      </c>
      <c r="F469" s="6" t="s">
        <v>2025</v>
      </c>
      <c r="G469" s="6" t="s">
        <v>2026</v>
      </c>
      <c r="H469" s="5"/>
      <c r="I469" s="5" t="s">
        <v>42</v>
      </c>
    </row>
    <row r="470" s="9" customFormat="true" ht="35" hidden="false" customHeight="true" outlineLevel="0" collapsed="false">
      <c r="A470" s="5" t="n">
        <v>469</v>
      </c>
      <c r="B470" s="6" t="s">
        <v>9</v>
      </c>
      <c r="C470" s="7" t="s">
        <v>2027</v>
      </c>
      <c r="D470" s="6" t="s">
        <v>2028</v>
      </c>
      <c r="E470" s="6" t="s">
        <v>2029</v>
      </c>
      <c r="F470" s="6" t="s">
        <v>2030</v>
      </c>
      <c r="G470" s="6" t="s">
        <v>2031</v>
      </c>
      <c r="H470" s="5"/>
      <c r="I470" s="5" t="s">
        <v>42</v>
      </c>
    </row>
    <row r="471" s="9" customFormat="true" ht="35" hidden="false" customHeight="true" outlineLevel="0" collapsed="false">
      <c r="A471" s="5" t="n">
        <v>470</v>
      </c>
      <c r="B471" s="6" t="s">
        <v>9</v>
      </c>
      <c r="C471" s="7" t="s">
        <v>2032</v>
      </c>
      <c r="D471" s="6" t="s">
        <v>2033</v>
      </c>
      <c r="E471" s="6" t="s">
        <v>2034</v>
      </c>
      <c r="F471" s="6" t="s">
        <v>2035</v>
      </c>
      <c r="G471" s="6" t="s">
        <v>2036</v>
      </c>
      <c r="H471" s="5"/>
      <c r="I471" s="5" t="s">
        <v>21</v>
      </c>
    </row>
    <row r="472" s="9" customFormat="true" ht="51" hidden="false" customHeight="true" outlineLevel="0" collapsed="false">
      <c r="A472" s="5" t="n">
        <v>471</v>
      </c>
      <c r="B472" s="6" t="s">
        <v>9</v>
      </c>
      <c r="C472" s="7" t="s">
        <v>2037</v>
      </c>
      <c r="D472" s="6" t="s">
        <v>1652</v>
      </c>
      <c r="E472" s="6" t="s">
        <v>2038</v>
      </c>
      <c r="F472" s="6" t="s">
        <v>2039</v>
      </c>
      <c r="G472" s="6" t="s">
        <v>2040</v>
      </c>
      <c r="H472" s="5"/>
      <c r="I472" s="5" t="s">
        <v>42</v>
      </c>
    </row>
    <row r="473" s="9" customFormat="true" ht="56" hidden="false" customHeight="true" outlineLevel="0" collapsed="false">
      <c r="A473" s="5" t="n">
        <v>472</v>
      </c>
      <c r="B473" s="6" t="s">
        <v>9</v>
      </c>
      <c r="C473" s="7" t="s">
        <v>2041</v>
      </c>
      <c r="D473" s="6" t="s">
        <v>2042</v>
      </c>
      <c r="E473" s="6" t="s">
        <v>2043</v>
      </c>
      <c r="F473" s="6" t="s">
        <v>2044</v>
      </c>
      <c r="G473" s="6" t="s">
        <v>2045</v>
      </c>
      <c r="H473" s="5"/>
      <c r="I473" s="5" t="s">
        <v>15</v>
      </c>
    </row>
    <row r="474" s="1" customFormat="true" ht="35" hidden="false" customHeight="true" outlineLevel="0" collapsed="false">
      <c r="A474" s="5" t="n">
        <v>473</v>
      </c>
      <c r="B474" s="6" t="s">
        <v>9</v>
      </c>
      <c r="C474" s="7" t="s">
        <v>2046</v>
      </c>
      <c r="D474" s="6" t="s">
        <v>2047</v>
      </c>
      <c r="E474" s="6" t="s">
        <v>2048</v>
      </c>
      <c r="F474" s="6" t="s">
        <v>2049</v>
      </c>
      <c r="G474" s="6" t="s">
        <v>2050</v>
      </c>
      <c r="H474" s="5"/>
      <c r="I474" s="5" t="s">
        <v>15</v>
      </c>
    </row>
    <row r="475" s="1" customFormat="true" ht="35" hidden="false" customHeight="true" outlineLevel="0" collapsed="false">
      <c r="A475" s="5" t="n">
        <v>474</v>
      </c>
      <c r="B475" s="6" t="s">
        <v>9</v>
      </c>
      <c r="C475" s="7" t="s">
        <v>2051</v>
      </c>
      <c r="D475" s="6" t="s">
        <v>2052</v>
      </c>
      <c r="E475" s="6" t="s">
        <v>2053</v>
      </c>
      <c r="F475" s="6" t="s">
        <v>2054</v>
      </c>
      <c r="G475" s="6" t="s">
        <v>2055</v>
      </c>
      <c r="H475" s="5"/>
      <c r="I475" s="5" t="s">
        <v>15</v>
      </c>
    </row>
    <row r="476" s="1" customFormat="true" ht="58" hidden="false" customHeight="true" outlineLevel="0" collapsed="false">
      <c r="A476" s="5" t="n">
        <v>475</v>
      </c>
      <c r="B476" s="6" t="s">
        <v>9</v>
      </c>
      <c r="C476" s="7" t="s">
        <v>2056</v>
      </c>
      <c r="D476" s="6" t="s">
        <v>2057</v>
      </c>
      <c r="E476" s="6" t="s">
        <v>2058</v>
      </c>
      <c r="F476" s="6" t="s">
        <v>2059</v>
      </c>
      <c r="G476" s="6" t="s">
        <v>2060</v>
      </c>
      <c r="H476" s="5"/>
      <c r="I476" s="5" t="s">
        <v>21</v>
      </c>
    </row>
    <row r="477" s="1" customFormat="true" ht="49" hidden="false" customHeight="true" outlineLevel="0" collapsed="false">
      <c r="A477" s="5" t="n">
        <v>476</v>
      </c>
      <c r="B477" s="6" t="s">
        <v>9</v>
      </c>
      <c r="C477" s="7" t="s">
        <v>2061</v>
      </c>
      <c r="D477" s="6" t="s">
        <v>2062</v>
      </c>
      <c r="E477" s="6" t="s">
        <v>2063</v>
      </c>
      <c r="F477" s="6" t="s">
        <v>2064</v>
      </c>
      <c r="G477" s="6" t="s">
        <v>2065</v>
      </c>
      <c r="H477" s="5"/>
      <c r="I477" s="5" t="s">
        <v>27</v>
      </c>
    </row>
    <row r="478" s="1" customFormat="true" ht="35" hidden="false" customHeight="true" outlineLevel="0" collapsed="false">
      <c r="A478" s="5" t="n">
        <v>477</v>
      </c>
      <c r="B478" s="6" t="s">
        <v>9</v>
      </c>
      <c r="C478" s="7" t="s">
        <v>2066</v>
      </c>
      <c r="D478" s="6" t="s">
        <v>2067</v>
      </c>
      <c r="E478" s="6" t="s">
        <v>2068</v>
      </c>
      <c r="F478" s="6" t="s">
        <v>2069</v>
      </c>
      <c r="G478" s="6" t="s">
        <v>2070</v>
      </c>
      <c r="H478" s="5"/>
      <c r="I478" s="5" t="s">
        <v>42</v>
      </c>
    </row>
    <row r="479" s="1" customFormat="true" ht="50" hidden="false" customHeight="true" outlineLevel="0" collapsed="false">
      <c r="A479" s="5" t="n">
        <v>478</v>
      </c>
      <c r="B479" s="6" t="s">
        <v>9</v>
      </c>
      <c r="C479" s="7" t="s">
        <v>2071</v>
      </c>
      <c r="D479" s="6" t="s">
        <v>2067</v>
      </c>
      <c r="E479" s="6" t="s">
        <v>2068</v>
      </c>
      <c r="F479" s="6" t="s">
        <v>2070</v>
      </c>
      <c r="G479" s="6" t="s">
        <v>2072</v>
      </c>
      <c r="H479" s="5"/>
      <c r="I479" s="5" t="s">
        <v>42</v>
      </c>
    </row>
    <row r="480" s="1" customFormat="true" ht="35" hidden="false" customHeight="true" outlineLevel="0" collapsed="false">
      <c r="A480" s="5" t="n">
        <v>479</v>
      </c>
      <c r="B480" s="6" t="s">
        <v>9</v>
      </c>
      <c r="C480" s="7" t="s">
        <v>2073</v>
      </c>
      <c r="D480" s="6" t="s">
        <v>2074</v>
      </c>
      <c r="E480" s="6" t="s">
        <v>2075</v>
      </c>
      <c r="F480" s="6" t="s">
        <v>2076</v>
      </c>
      <c r="G480" s="6" t="s">
        <v>2077</v>
      </c>
      <c r="H480" s="5"/>
      <c r="I480" s="5" t="s">
        <v>21</v>
      </c>
    </row>
    <row r="481" s="1" customFormat="true" ht="35" hidden="false" customHeight="true" outlineLevel="0" collapsed="false">
      <c r="A481" s="5" t="n">
        <v>480</v>
      </c>
      <c r="B481" s="6" t="s">
        <v>9</v>
      </c>
      <c r="C481" s="7" t="s">
        <v>2078</v>
      </c>
      <c r="D481" s="6" t="s">
        <v>2079</v>
      </c>
      <c r="E481" s="6" t="s">
        <v>2080</v>
      </c>
      <c r="F481" s="6" t="s">
        <v>2081</v>
      </c>
      <c r="G481" s="6" t="s">
        <v>2082</v>
      </c>
      <c r="H481" s="5"/>
      <c r="I481" s="5" t="s">
        <v>21</v>
      </c>
    </row>
    <row r="482" s="1" customFormat="true" ht="60" hidden="false" customHeight="true" outlineLevel="0" collapsed="false">
      <c r="A482" s="5" t="n">
        <v>481</v>
      </c>
      <c r="B482" s="6" t="s">
        <v>9</v>
      </c>
      <c r="C482" s="7" t="s">
        <v>2083</v>
      </c>
      <c r="D482" s="6" t="s">
        <v>2084</v>
      </c>
      <c r="E482" s="6" t="s">
        <v>2085</v>
      </c>
      <c r="F482" s="6" t="s">
        <v>468</v>
      </c>
      <c r="G482" s="6" t="s">
        <v>2086</v>
      </c>
      <c r="H482" s="5"/>
      <c r="I482" s="5" t="s">
        <v>42</v>
      </c>
    </row>
    <row r="483" s="1" customFormat="true" ht="35" hidden="false" customHeight="true" outlineLevel="0" collapsed="false">
      <c r="A483" s="5" t="n">
        <v>482</v>
      </c>
      <c r="B483" s="6" t="s">
        <v>9</v>
      </c>
      <c r="C483" s="7" t="s">
        <v>2087</v>
      </c>
      <c r="D483" s="6" t="s">
        <v>2086</v>
      </c>
      <c r="E483" s="6" t="s">
        <v>2085</v>
      </c>
      <c r="F483" s="6" t="s">
        <v>468</v>
      </c>
      <c r="G483" s="6" t="s">
        <v>2088</v>
      </c>
      <c r="H483" s="5"/>
      <c r="I483" s="5" t="s">
        <v>42</v>
      </c>
    </row>
    <row r="484" s="1" customFormat="true" ht="58" hidden="false" customHeight="true" outlineLevel="0" collapsed="false">
      <c r="A484" s="5" t="n">
        <v>483</v>
      </c>
      <c r="B484" s="6" t="s">
        <v>9</v>
      </c>
      <c r="C484" s="7" t="s">
        <v>2089</v>
      </c>
      <c r="D484" s="6" t="s">
        <v>2090</v>
      </c>
      <c r="E484" s="6" t="s">
        <v>2075</v>
      </c>
      <c r="F484" s="6" t="s">
        <v>2074</v>
      </c>
      <c r="G484" s="6" t="s">
        <v>2091</v>
      </c>
      <c r="H484" s="5"/>
      <c r="I484" s="5" t="s">
        <v>27</v>
      </c>
    </row>
    <row r="485" s="1" customFormat="true" ht="35" hidden="false" customHeight="true" outlineLevel="0" collapsed="false">
      <c r="A485" s="5" t="n">
        <v>484</v>
      </c>
      <c r="B485" s="6" t="s">
        <v>9</v>
      </c>
      <c r="C485" s="7" t="s">
        <v>2092</v>
      </c>
      <c r="D485" s="6" t="s">
        <v>2067</v>
      </c>
      <c r="E485" s="6" t="s">
        <v>2068</v>
      </c>
      <c r="F485" s="6" t="s">
        <v>2070</v>
      </c>
      <c r="G485" s="6" t="s">
        <v>2072</v>
      </c>
      <c r="H485" s="5"/>
      <c r="I485" s="5" t="s">
        <v>15</v>
      </c>
    </row>
    <row r="486" s="1" customFormat="true" ht="35" hidden="false" customHeight="true" outlineLevel="0" collapsed="false">
      <c r="A486" s="5" t="n">
        <v>485</v>
      </c>
      <c r="B486" s="6" t="s">
        <v>9</v>
      </c>
      <c r="C486" s="7" t="s">
        <v>2093</v>
      </c>
      <c r="D486" s="6" t="s">
        <v>2094</v>
      </c>
      <c r="E486" s="6" t="s">
        <v>2095</v>
      </c>
      <c r="F486" s="6" t="s">
        <v>2096</v>
      </c>
      <c r="G486" s="6" t="s">
        <v>2081</v>
      </c>
      <c r="H486" s="5"/>
      <c r="I486" s="5" t="s">
        <v>15</v>
      </c>
    </row>
    <row r="487" s="1" customFormat="true" ht="35" hidden="false" customHeight="true" outlineLevel="0" collapsed="false">
      <c r="A487" s="5" t="n">
        <v>486</v>
      </c>
      <c r="B487" s="6" t="s">
        <v>9</v>
      </c>
      <c r="C487" s="7" t="s">
        <v>2097</v>
      </c>
      <c r="D487" s="6" t="s">
        <v>2067</v>
      </c>
      <c r="E487" s="6" t="s">
        <v>2068</v>
      </c>
      <c r="F487" s="6" t="s">
        <v>2070</v>
      </c>
      <c r="G487" s="6" t="s">
        <v>2072</v>
      </c>
      <c r="H487" s="5"/>
      <c r="I487" s="5" t="s">
        <v>27</v>
      </c>
    </row>
    <row r="488" s="1" customFormat="true" ht="35" hidden="false" customHeight="true" outlineLevel="0" collapsed="false">
      <c r="A488" s="5" t="n">
        <v>487</v>
      </c>
      <c r="B488" s="6" t="s">
        <v>9</v>
      </c>
      <c r="C488" s="7" t="s">
        <v>2098</v>
      </c>
      <c r="D488" s="6" t="s">
        <v>2099</v>
      </c>
      <c r="E488" s="6" t="s">
        <v>2100</v>
      </c>
      <c r="F488" s="6" t="s">
        <v>2101</v>
      </c>
      <c r="G488" s="6" t="s">
        <v>2102</v>
      </c>
      <c r="H488" s="5"/>
      <c r="I488" s="5" t="s">
        <v>21</v>
      </c>
    </row>
    <row r="489" s="1" customFormat="true" ht="35" hidden="false" customHeight="true" outlineLevel="0" collapsed="false">
      <c r="A489" s="5" t="n">
        <v>488</v>
      </c>
      <c r="B489" s="6" t="s">
        <v>9</v>
      </c>
      <c r="C489" s="7" t="s">
        <v>2103</v>
      </c>
      <c r="D489" s="6" t="s">
        <v>2104</v>
      </c>
      <c r="E489" s="6" t="s">
        <v>2105</v>
      </c>
      <c r="F489" s="6" t="s">
        <v>2106</v>
      </c>
      <c r="G489" s="6" t="s">
        <v>2107</v>
      </c>
      <c r="H489" s="5"/>
      <c r="I489" s="5" t="s">
        <v>15</v>
      </c>
    </row>
    <row r="490" s="1" customFormat="true" ht="35" hidden="false" customHeight="true" outlineLevel="0" collapsed="false">
      <c r="A490" s="5" t="n">
        <v>489</v>
      </c>
      <c r="B490" s="6" t="s">
        <v>9</v>
      </c>
      <c r="C490" s="7" t="s">
        <v>2108</v>
      </c>
      <c r="D490" s="6" t="s">
        <v>2109</v>
      </c>
      <c r="E490" s="6" t="s">
        <v>2110</v>
      </c>
      <c r="F490" s="6" t="s">
        <v>2111</v>
      </c>
      <c r="G490" s="6" t="s">
        <v>2112</v>
      </c>
      <c r="H490" s="5"/>
      <c r="I490" s="5" t="s">
        <v>42</v>
      </c>
    </row>
    <row r="491" s="1" customFormat="true" ht="35" hidden="false" customHeight="true" outlineLevel="0" collapsed="false">
      <c r="A491" s="5" t="n">
        <v>490</v>
      </c>
      <c r="B491" s="6" t="s">
        <v>9</v>
      </c>
      <c r="C491" s="7" t="s">
        <v>2113</v>
      </c>
      <c r="D491" s="6" t="s">
        <v>2114</v>
      </c>
      <c r="E491" s="6" t="s">
        <v>2115</v>
      </c>
      <c r="F491" s="6" t="s">
        <v>2116</v>
      </c>
      <c r="G491" s="6" t="s">
        <v>2117</v>
      </c>
      <c r="H491" s="5"/>
      <c r="I491" s="5" t="s">
        <v>15</v>
      </c>
    </row>
    <row r="492" s="1" customFormat="true" ht="35" hidden="false" customHeight="true" outlineLevel="0" collapsed="false">
      <c r="A492" s="5" t="n">
        <v>491</v>
      </c>
      <c r="B492" s="6" t="s">
        <v>9</v>
      </c>
      <c r="C492" s="7" t="s">
        <v>2118</v>
      </c>
      <c r="D492" s="6" t="s">
        <v>2119</v>
      </c>
      <c r="E492" s="6" t="s">
        <v>2120</v>
      </c>
      <c r="F492" s="6" t="s">
        <v>2121</v>
      </c>
      <c r="G492" s="6" t="s">
        <v>2122</v>
      </c>
      <c r="H492" s="5"/>
      <c r="I492" s="5" t="s">
        <v>21</v>
      </c>
    </row>
    <row r="493" s="1" customFormat="true" ht="35" hidden="false" customHeight="true" outlineLevel="0" collapsed="false">
      <c r="A493" s="5" t="n">
        <v>492</v>
      </c>
      <c r="B493" s="6" t="s">
        <v>9</v>
      </c>
      <c r="C493" s="7" t="s">
        <v>2123</v>
      </c>
      <c r="D493" s="6" t="s">
        <v>2124</v>
      </c>
      <c r="E493" s="6" t="s">
        <v>2125</v>
      </c>
      <c r="F493" s="6" t="s">
        <v>2126</v>
      </c>
      <c r="G493" s="6" t="s">
        <v>2127</v>
      </c>
      <c r="H493" s="5"/>
      <c r="I493" s="5" t="s">
        <v>21</v>
      </c>
    </row>
    <row r="494" s="1" customFormat="true" ht="76" hidden="false" customHeight="true" outlineLevel="0" collapsed="false">
      <c r="A494" s="5" t="n">
        <v>493</v>
      </c>
      <c r="B494" s="6" t="s">
        <v>9</v>
      </c>
      <c r="C494" s="7" t="s">
        <v>2128</v>
      </c>
      <c r="D494" s="6" t="s">
        <v>2129</v>
      </c>
      <c r="E494" s="6" t="s">
        <v>2130</v>
      </c>
      <c r="F494" s="6" t="s">
        <v>2121</v>
      </c>
      <c r="G494" s="6" t="s">
        <v>2131</v>
      </c>
      <c r="H494" s="5"/>
      <c r="I494" s="5" t="s">
        <v>27</v>
      </c>
    </row>
    <row r="495" s="1" customFormat="true" ht="77" hidden="false" customHeight="true" outlineLevel="0" collapsed="false">
      <c r="A495" s="5" t="n">
        <v>494</v>
      </c>
      <c r="B495" s="6" t="s">
        <v>9</v>
      </c>
      <c r="C495" s="7" t="s">
        <v>2132</v>
      </c>
      <c r="D495" s="6" t="s">
        <v>2129</v>
      </c>
      <c r="E495" s="6" t="s">
        <v>2130</v>
      </c>
      <c r="F495" s="6" t="s">
        <v>2121</v>
      </c>
      <c r="G495" s="6" t="s">
        <v>2131</v>
      </c>
      <c r="H495" s="5"/>
      <c r="I495" s="5" t="s">
        <v>21</v>
      </c>
    </row>
    <row r="496" s="1" customFormat="true" ht="68" hidden="false" customHeight="true" outlineLevel="0" collapsed="false">
      <c r="A496" s="5" t="n">
        <v>495</v>
      </c>
      <c r="B496" s="6" t="s">
        <v>9</v>
      </c>
      <c r="C496" s="7" t="s">
        <v>2133</v>
      </c>
      <c r="D496" s="6" t="s">
        <v>2134</v>
      </c>
      <c r="E496" s="6" t="s">
        <v>2135</v>
      </c>
      <c r="F496" s="6" t="s">
        <v>2136</v>
      </c>
      <c r="G496" s="6" t="s">
        <v>2137</v>
      </c>
      <c r="H496" s="5"/>
      <c r="I496" s="5" t="s">
        <v>27</v>
      </c>
    </row>
    <row r="497" s="1" customFormat="true" ht="35" hidden="false" customHeight="true" outlineLevel="0" collapsed="false">
      <c r="A497" s="5" t="n">
        <v>496</v>
      </c>
      <c r="B497" s="6" t="s">
        <v>9</v>
      </c>
      <c r="C497" s="7" t="s">
        <v>2138</v>
      </c>
      <c r="D497" s="6" t="s">
        <v>2139</v>
      </c>
      <c r="E497" s="6" t="s">
        <v>1667</v>
      </c>
      <c r="F497" s="6" t="s">
        <v>2140</v>
      </c>
      <c r="G497" s="6" t="s">
        <v>2141</v>
      </c>
      <c r="H497" s="5"/>
      <c r="I497" s="5" t="s">
        <v>42</v>
      </c>
    </row>
    <row r="498" s="1" customFormat="true" ht="35" hidden="false" customHeight="true" outlineLevel="0" collapsed="false">
      <c r="A498" s="5" t="n">
        <v>497</v>
      </c>
      <c r="B498" s="6" t="s">
        <v>9</v>
      </c>
      <c r="C498" s="7" t="s">
        <v>2142</v>
      </c>
      <c r="D498" s="6" t="s">
        <v>2143</v>
      </c>
      <c r="E498" s="6" t="s">
        <v>2144</v>
      </c>
      <c r="F498" s="6" t="s">
        <v>2145</v>
      </c>
      <c r="G498" s="6" t="s">
        <v>2146</v>
      </c>
      <c r="H498" s="5"/>
      <c r="I498" s="5" t="s">
        <v>27</v>
      </c>
    </row>
    <row r="499" s="1" customFormat="true" ht="35" hidden="false" customHeight="true" outlineLevel="0" collapsed="false">
      <c r="A499" s="5" t="n">
        <v>498</v>
      </c>
      <c r="B499" s="6" t="s">
        <v>9</v>
      </c>
      <c r="C499" s="7" t="s">
        <v>2147</v>
      </c>
      <c r="D499" s="6" t="s">
        <v>2148</v>
      </c>
      <c r="E499" s="6" t="s">
        <v>2149</v>
      </c>
      <c r="F499" s="6" t="s">
        <v>2150</v>
      </c>
      <c r="G499" s="6" t="s">
        <v>2151</v>
      </c>
      <c r="H499" s="5"/>
      <c r="I499" s="5" t="s">
        <v>42</v>
      </c>
    </row>
    <row r="500" s="1" customFormat="true" ht="35" hidden="false" customHeight="true" outlineLevel="0" collapsed="false">
      <c r="A500" s="5" t="n">
        <v>499</v>
      </c>
      <c r="B500" s="6" t="s">
        <v>9</v>
      </c>
      <c r="C500" s="7" t="s">
        <v>2152</v>
      </c>
      <c r="D500" s="6" t="s">
        <v>1666</v>
      </c>
      <c r="E500" s="6" t="s">
        <v>1665</v>
      </c>
      <c r="F500" s="6" t="s">
        <v>2153</v>
      </c>
      <c r="G500" s="6" t="s">
        <v>2154</v>
      </c>
      <c r="H500" s="5"/>
      <c r="I500" s="5" t="s">
        <v>42</v>
      </c>
    </row>
    <row r="501" s="1" customFormat="true" ht="35" hidden="false" customHeight="true" outlineLevel="0" collapsed="false">
      <c r="A501" s="5" t="n">
        <v>500</v>
      </c>
      <c r="B501" s="6" t="s">
        <v>9</v>
      </c>
      <c r="C501" s="7" t="s">
        <v>2155</v>
      </c>
      <c r="D501" s="6" t="s">
        <v>2156</v>
      </c>
      <c r="E501" s="6" t="s">
        <v>2157</v>
      </c>
      <c r="F501" s="6" t="s">
        <v>2158</v>
      </c>
      <c r="G501" s="6" t="s">
        <v>2159</v>
      </c>
      <c r="H501" s="5"/>
      <c r="I501" s="5" t="s">
        <v>27</v>
      </c>
    </row>
    <row r="502" s="1" customFormat="true" ht="35" hidden="false" customHeight="true" outlineLevel="0" collapsed="false">
      <c r="A502" s="5" t="n">
        <v>501</v>
      </c>
      <c r="B502" s="6" t="s">
        <v>9</v>
      </c>
      <c r="C502" s="7" t="s">
        <v>2160</v>
      </c>
      <c r="D502" s="6" t="s">
        <v>2161</v>
      </c>
      <c r="E502" s="6" t="s">
        <v>2162</v>
      </c>
      <c r="F502" s="6" t="s">
        <v>2163</v>
      </c>
      <c r="G502" s="6" t="s">
        <v>2164</v>
      </c>
      <c r="H502" s="5"/>
      <c r="I502" s="5" t="s">
        <v>15</v>
      </c>
    </row>
    <row r="503" s="1" customFormat="true" ht="49" hidden="false" customHeight="true" outlineLevel="0" collapsed="false">
      <c r="A503" s="5" t="n">
        <v>502</v>
      </c>
      <c r="B503" s="6" t="s">
        <v>9</v>
      </c>
      <c r="C503" s="7" t="s">
        <v>2165</v>
      </c>
      <c r="D503" s="6" t="s">
        <v>2166</v>
      </c>
      <c r="E503" s="6" t="s">
        <v>2167</v>
      </c>
      <c r="F503" s="6" t="s">
        <v>2168</v>
      </c>
      <c r="G503" s="6" t="s">
        <v>2169</v>
      </c>
      <c r="H503" s="5"/>
      <c r="I503" s="5" t="s">
        <v>27</v>
      </c>
    </row>
    <row r="504" s="1" customFormat="true" ht="35" hidden="false" customHeight="true" outlineLevel="0" collapsed="false">
      <c r="A504" s="5" t="n">
        <v>503</v>
      </c>
      <c r="B504" s="6" t="s">
        <v>9</v>
      </c>
      <c r="C504" s="7" t="s">
        <v>2170</v>
      </c>
      <c r="D504" s="6" t="s">
        <v>2171</v>
      </c>
      <c r="E504" s="6" t="s">
        <v>2172</v>
      </c>
      <c r="F504" s="6" t="s">
        <v>2173</v>
      </c>
      <c r="G504" s="6" t="s">
        <v>2174</v>
      </c>
      <c r="H504" s="5"/>
      <c r="I504" s="5" t="s">
        <v>42</v>
      </c>
    </row>
    <row r="505" s="1" customFormat="true" ht="59" hidden="false" customHeight="true" outlineLevel="0" collapsed="false">
      <c r="A505" s="5" t="n">
        <v>504</v>
      </c>
      <c r="B505" s="6" t="s">
        <v>9</v>
      </c>
      <c r="C505" s="7" t="s">
        <v>2175</v>
      </c>
      <c r="D505" s="6" t="s">
        <v>2172</v>
      </c>
      <c r="E505" s="6" t="s">
        <v>2171</v>
      </c>
      <c r="F505" s="6" t="s">
        <v>2173</v>
      </c>
      <c r="G505" s="6" t="s">
        <v>2174</v>
      </c>
      <c r="H505" s="5"/>
      <c r="I505" s="5" t="s">
        <v>27</v>
      </c>
    </row>
    <row r="506" s="1" customFormat="true" ht="35" hidden="false" customHeight="true" outlineLevel="0" collapsed="false">
      <c r="A506" s="5" t="n">
        <v>505</v>
      </c>
      <c r="B506" s="6" t="s">
        <v>9</v>
      </c>
      <c r="C506" s="7" t="s">
        <v>2176</v>
      </c>
      <c r="D506" s="6" t="s">
        <v>2177</v>
      </c>
      <c r="E506" s="6" t="s">
        <v>2178</v>
      </c>
      <c r="F506" s="6" t="s">
        <v>2179</v>
      </c>
      <c r="G506" s="6" t="s">
        <v>2180</v>
      </c>
      <c r="H506" s="5"/>
      <c r="I506" s="5" t="s">
        <v>21</v>
      </c>
    </row>
    <row r="507" s="1" customFormat="true" ht="35" hidden="false" customHeight="true" outlineLevel="0" collapsed="false">
      <c r="A507" s="5" t="n">
        <v>506</v>
      </c>
      <c r="B507" s="6" t="s">
        <v>9</v>
      </c>
      <c r="C507" s="7" t="s">
        <v>2181</v>
      </c>
      <c r="D507" s="6" t="s">
        <v>2182</v>
      </c>
      <c r="E507" s="6" t="s">
        <v>2183</v>
      </c>
      <c r="F507" s="6" t="s">
        <v>2184</v>
      </c>
      <c r="G507" s="6" t="s">
        <v>2185</v>
      </c>
      <c r="H507" s="5"/>
      <c r="I507" s="5" t="s">
        <v>42</v>
      </c>
    </row>
    <row r="508" s="1" customFormat="true" ht="35" hidden="false" customHeight="true" outlineLevel="0" collapsed="false">
      <c r="A508" s="5" t="n">
        <v>507</v>
      </c>
      <c r="B508" s="6" t="s">
        <v>9</v>
      </c>
      <c r="C508" s="7" t="s">
        <v>2186</v>
      </c>
      <c r="D508" s="5" t="s">
        <v>2187</v>
      </c>
      <c r="E508" s="5" t="s">
        <v>2188</v>
      </c>
      <c r="F508" s="5" t="s">
        <v>2189</v>
      </c>
      <c r="G508" s="5" t="s">
        <v>2190</v>
      </c>
      <c r="H508" s="5"/>
      <c r="I508" s="5" t="s">
        <v>21</v>
      </c>
    </row>
    <row r="509" s="1" customFormat="true" ht="35" hidden="false" customHeight="true" outlineLevel="0" collapsed="false">
      <c r="A509" s="5" t="n">
        <v>508</v>
      </c>
      <c r="B509" s="6" t="s">
        <v>9</v>
      </c>
      <c r="C509" s="7" t="s">
        <v>2191</v>
      </c>
      <c r="D509" s="6" t="s">
        <v>2192</v>
      </c>
      <c r="E509" s="6" t="s">
        <v>2193</v>
      </c>
      <c r="F509" s="6" t="s">
        <v>2194</v>
      </c>
      <c r="G509" s="6" t="s">
        <v>2195</v>
      </c>
      <c r="H509" s="5"/>
      <c r="I509" s="5" t="s">
        <v>15</v>
      </c>
    </row>
    <row r="510" s="1" customFormat="true" ht="54" hidden="false" customHeight="true" outlineLevel="0" collapsed="false">
      <c r="A510" s="5" t="n">
        <v>509</v>
      </c>
      <c r="B510" s="6" t="s">
        <v>9</v>
      </c>
      <c r="C510" s="7" t="s">
        <v>2196</v>
      </c>
      <c r="D510" s="6" t="s">
        <v>2197</v>
      </c>
      <c r="E510" s="6" t="s">
        <v>2198</v>
      </c>
      <c r="F510" s="6" t="s">
        <v>2199</v>
      </c>
      <c r="G510" s="6" t="s">
        <v>2200</v>
      </c>
      <c r="H510" s="5"/>
      <c r="I510" s="5" t="s">
        <v>21</v>
      </c>
    </row>
    <row r="511" s="1" customFormat="true" ht="55" hidden="false" customHeight="true" outlineLevel="0" collapsed="false">
      <c r="A511" s="5" t="n">
        <v>510</v>
      </c>
      <c r="B511" s="6" t="s">
        <v>9</v>
      </c>
      <c r="C511" s="7" t="s">
        <v>2201</v>
      </c>
      <c r="D511" s="6" t="s">
        <v>1339</v>
      </c>
      <c r="E511" s="6" t="s">
        <v>1340</v>
      </c>
      <c r="F511" s="6" t="s">
        <v>2202</v>
      </c>
      <c r="G511" s="6" t="s">
        <v>1341</v>
      </c>
      <c r="H511" s="5"/>
      <c r="I511" s="5" t="s">
        <v>42</v>
      </c>
    </row>
    <row r="512" s="1" customFormat="true" ht="67" hidden="false" customHeight="true" outlineLevel="0" collapsed="false">
      <c r="A512" s="5" t="n">
        <v>511</v>
      </c>
      <c r="B512" s="6" t="s">
        <v>9</v>
      </c>
      <c r="C512" s="7" t="s">
        <v>2203</v>
      </c>
      <c r="D512" s="5" t="s">
        <v>2204</v>
      </c>
      <c r="E512" s="5" t="s">
        <v>2205</v>
      </c>
      <c r="F512" s="5" t="s">
        <v>2206</v>
      </c>
      <c r="G512" s="5" t="s">
        <v>2207</v>
      </c>
      <c r="H512" s="5"/>
      <c r="I512" s="5" t="s">
        <v>21</v>
      </c>
    </row>
    <row r="513" s="1" customFormat="true" ht="59" hidden="false" customHeight="true" outlineLevel="0" collapsed="false">
      <c r="A513" s="5" t="n">
        <v>512</v>
      </c>
      <c r="B513" s="6" t="s">
        <v>9</v>
      </c>
      <c r="C513" s="7" t="s">
        <v>2208</v>
      </c>
      <c r="D513" s="6" t="s">
        <v>2209</v>
      </c>
      <c r="E513" s="6" t="s">
        <v>2210</v>
      </c>
      <c r="F513" s="6" t="s">
        <v>2211</v>
      </c>
      <c r="G513" s="6" t="s">
        <v>2212</v>
      </c>
      <c r="H513" s="5"/>
      <c r="I513" s="5" t="s">
        <v>21</v>
      </c>
    </row>
    <row r="514" s="1" customFormat="true" ht="35" hidden="false" customHeight="true" outlineLevel="0" collapsed="false">
      <c r="A514" s="5" t="n">
        <v>513</v>
      </c>
      <c r="B514" s="6" t="s">
        <v>9</v>
      </c>
      <c r="C514" s="7" t="s">
        <v>2213</v>
      </c>
      <c r="D514" s="6" t="s">
        <v>2214</v>
      </c>
      <c r="E514" s="6" t="s">
        <v>2215</v>
      </c>
      <c r="F514" s="6" t="s">
        <v>2216</v>
      </c>
      <c r="G514" s="6" t="s">
        <v>2217</v>
      </c>
      <c r="H514" s="5"/>
      <c r="I514" s="5" t="s">
        <v>27</v>
      </c>
    </row>
    <row r="515" s="1" customFormat="true" ht="51" hidden="false" customHeight="true" outlineLevel="0" collapsed="false">
      <c r="A515" s="5" t="n">
        <v>514</v>
      </c>
      <c r="B515" s="6" t="s">
        <v>9</v>
      </c>
      <c r="C515" s="7" t="s">
        <v>2218</v>
      </c>
      <c r="D515" s="6" t="s">
        <v>452</v>
      </c>
      <c r="E515" s="6" t="s">
        <v>2219</v>
      </c>
      <c r="F515" s="6" t="s">
        <v>1761</v>
      </c>
      <c r="G515" s="6" t="s">
        <v>2220</v>
      </c>
      <c r="H515" s="5"/>
      <c r="I515" s="5" t="s">
        <v>21</v>
      </c>
    </row>
    <row r="516" s="1" customFormat="true" ht="62" hidden="false" customHeight="true" outlineLevel="0" collapsed="false">
      <c r="A516" s="5" t="n">
        <v>515</v>
      </c>
      <c r="B516" s="6" t="s">
        <v>9</v>
      </c>
      <c r="C516" s="7" t="s">
        <v>2221</v>
      </c>
      <c r="D516" s="6" t="s">
        <v>2222</v>
      </c>
      <c r="E516" s="6" t="s">
        <v>2223</v>
      </c>
      <c r="F516" s="6" t="s">
        <v>2224</v>
      </c>
      <c r="G516" s="6" t="s">
        <v>2225</v>
      </c>
      <c r="H516" s="5"/>
      <c r="I516" s="5" t="s">
        <v>42</v>
      </c>
    </row>
    <row r="517" s="1" customFormat="true" ht="35" hidden="false" customHeight="true" outlineLevel="0" collapsed="false">
      <c r="A517" s="5" t="n">
        <v>516</v>
      </c>
      <c r="B517" s="6" t="s">
        <v>9</v>
      </c>
      <c r="C517" s="7" t="s">
        <v>2226</v>
      </c>
      <c r="D517" s="6" t="s">
        <v>2227</v>
      </c>
      <c r="E517" s="6" t="s">
        <v>2228</v>
      </c>
      <c r="F517" s="6" t="s">
        <v>2229</v>
      </c>
      <c r="G517" s="6" t="s">
        <v>2230</v>
      </c>
      <c r="H517" s="5"/>
      <c r="I517" s="5" t="s">
        <v>42</v>
      </c>
    </row>
    <row r="518" s="1" customFormat="true" ht="35" hidden="false" customHeight="true" outlineLevel="0" collapsed="false">
      <c r="A518" s="5" t="n">
        <v>517</v>
      </c>
      <c r="B518" s="6" t="s">
        <v>9</v>
      </c>
      <c r="C518" s="7" t="s">
        <v>2231</v>
      </c>
      <c r="D518" s="6" t="s">
        <v>2232</v>
      </c>
      <c r="E518" s="6" t="s">
        <v>2233</v>
      </c>
      <c r="F518" s="6" t="s">
        <v>2234</v>
      </c>
      <c r="G518" s="6" t="s">
        <v>2235</v>
      </c>
      <c r="H518" s="5"/>
      <c r="I518" s="5" t="s">
        <v>15</v>
      </c>
    </row>
    <row r="519" s="1" customFormat="true" ht="49" hidden="false" customHeight="true" outlineLevel="0" collapsed="false">
      <c r="A519" s="5" t="n">
        <v>518</v>
      </c>
      <c r="B519" s="6" t="s">
        <v>9</v>
      </c>
      <c r="C519" s="7" t="s">
        <v>2236</v>
      </c>
      <c r="D519" s="6" t="s">
        <v>2237</v>
      </c>
      <c r="E519" s="6" t="s">
        <v>2238</v>
      </c>
      <c r="F519" s="6" t="s">
        <v>2239</v>
      </c>
      <c r="G519" s="6" t="s">
        <v>2240</v>
      </c>
      <c r="H519" s="5"/>
      <c r="I519" s="5" t="s">
        <v>21</v>
      </c>
    </row>
    <row r="520" s="1" customFormat="true" ht="35" hidden="false" customHeight="true" outlineLevel="0" collapsed="false">
      <c r="A520" s="5" t="n">
        <v>519</v>
      </c>
      <c r="B520" s="6" t="s">
        <v>9</v>
      </c>
      <c r="C520" s="7" t="s">
        <v>2241</v>
      </c>
      <c r="D520" s="6" t="s">
        <v>2242</v>
      </c>
      <c r="E520" s="6" t="s">
        <v>2243</v>
      </c>
      <c r="F520" s="6" t="s">
        <v>2244</v>
      </c>
      <c r="G520" s="6" t="s">
        <v>2245</v>
      </c>
      <c r="H520" s="5"/>
      <c r="I520" s="5" t="s">
        <v>21</v>
      </c>
    </row>
    <row r="521" s="1" customFormat="true" ht="35" hidden="false" customHeight="true" outlineLevel="0" collapsed="false">
      <c r="A521" s="5" t="n">
        <v>520</v>
      </c>
      <c r="B521" s="6" t="s">
        <v>9</v>
      </c>
      <c r="C521" s="7" t="s">
        <v>2246</v>
      </c>
      <c r="D521" s="6" t="s">
        <v>2247</v>
      </c>
      <c r="E521" s="6" t="s">
        <v>564</v>
      </c>
      <c r="F521" s="6" t="s">
        <v>2248</v>
      </c>
      <c r="G521" s="6" t="s">
        <v>2249</v>
      </c>
      <c r="H521" s="5"/>
      <c r="I521" s="5" t="s">
        <v>15</v>
      </c>
    </row>
    <row r="522" s="1" customFormat="true" ht="54" hidden="false" customHeight="true" outlineLevel="0" collapsed="false">
      <c r="A522" s="5" t="n">
        <v>521</v>
      </c>
      <c r="B522" s="6" t="s">
        <v>9</v>
      </c>
      <c r="C522" s="7" t="s">
        <v>2250</v>
      </c>
      <c r="D522" s="6" t="s">
        <v>2251</v>
      </c>
      <c r="E522" s="6" t="s">
        <v>2252</v>
      </c>
      <c r="F522" s="6" t="s">
        <v>2253</v>
      </c>
      <c r="G522" s="6" t="s">
        <v>2254</v>
      </c>
      <c r="H522" s="5"/>
      <c r="I522" s="5" t="s">
        <v>21</v>
      </c>
    </row>
    <row r="523" s="1" customFormat="true" ht="35" hidden="false" customHeight="true" outlineLevel="0" collapsed="false">
      <c r="A523" s="5" t="n">
        <v>522</v>
      </c>
      <c r="B523" s="6" t="s">
        <v>9</v>
      </c>
      <c r="C523" s="7" t="s">
        <v>2255</v>
      </c>
      <c r="D523" s="5" t="n">
        <v>2</v>
      </c>
      <c r="E523" s="5" t="n">
        <v>3</v>
      </c>
      <c r="F523" s="5" t="n">
        <v>4</v>
      </c>
      <c r="G523" s="5" t="n">
        <v>5</v>
      </c>
      <c r="H523" s="5"/>
      <c r="I523" s="5" t="s">
        <v>27</v>
      </c>
    </row>
    <row r="524" s="1" customFormat="true" ht="35" hidden="false" customHeight="true" outlineLevel="0" collapsed="false">
      <c r="A524" s="5" t="n">
        <v>523</v>
      </c>
      <c r="B524" s="6" t="s">
        <v>9</v>
      </c>
      <c r="C524" s="7" t="s">
        <v>2256</v>
      </c>
      <c r="D524" s="6" t="s">
        <v>2257</v>
      </c>
      <c r="E524" s="6" t="s">
        <v>2258</v>
      </c>
      <c r="F524" s="6" t="s">
        <v>2259</v>
      </c>
      <c r="G524" s="6" t="s">
        <v>2260</v>
      </c>
      <c r="H524" s="5"/>
      <c r="I524" s="5" t="s">
        <v>42</v>
      </c>
    </row>
    <row r="525" s="1" customFormat="true" ht="35" hidden="false" customHeight="true" outlineLevel="0" collapsed="false">
      <c r="A525" s="5" t="n">
        <v>524</v>
      </c>
      <c r="B525" s="6" t="s">
        <v>9</v>
      </c>
      <c r="C525" s="7" t="s">
        <v>2261</v>
      </c>
      <c r="D525" s="6" t="s">
        <v>2262</v>
      </c>
      <c r="E525" s="6" t="s">
        <v>2263</v>
      </c>
      <c r="F525" s="6" t="s">
        <v>2063</v>
      </c>
      <c r="G525" s="6" t="s">
        <v>2264</v>
      </c>
      <c r="H525" s="5"/>
      <c r="I525" s="5" t="s">
        <v>27</v>
      </c>
    </row>
    <row r="526" s="1" customFormat="true" ht="35" hidden="false" customHeight="true" outlineLevel="0" collapsed="false">
      <c r="A526" s="5" t="n">
        <v>525</v>
      </c>
      <c r="B526" s="6" t="s">
        <v>9</v>
      </c>
      <c r="C526" s="7" t="s">
        <v>2265</v>
      </c>
      <c r="D526" s="6" t="s">
        <v>2266</v>
      </c>
      <c r="E526" s="6" t="s">
        <v>2267</v>
      </c>
      <c r="F526" s="6" t="s">
        <v>2268</v>
      </c>
      <c r="G526" s="6" t="s">
        <v>2269</v>
      </c>
      <c r="H526" s="5"/>
      <c r="I526" s="5" t="s">
        <v>21</v>
      </c>
    </row>
    <row r="527" s="1" customFormat="true" ht="52" hidden="false" customHeight="true" outlineLevel="0" collapsed="false">
      <c r="A527" s="5" t="n">
        <v>526</v>
      </c>
      <c r="B527" s="6" t="s">
        <v>9</v>
      </c>
      <c r="C527" s="7" t="s">
        <v>2270</v>
      </c>
      <c r="D527" s="6" t="s">
        <v>2271</v>
      </c>
      <c r="E527" s="6" t="s">
        <v>2220</v>
      </c>
      <c r="F527" s="6" t="s">
        <v>952</v>
      </c>
      <c r="G527" s="6" t="s">
        <v>983</v>
      </c>
      <c r="H527" s="5"/>
      <c r="I527" s="5" t="s">
        <v>15</v>
      </c>
    </row>
    <row r="528" s="1" customFormat="true" ht="35" hidden="false" customHeight="true" outlineLevel="0" collapsed="false">
      <c r="A528" s="5" t="n">
        <v>527</v>
      </c>
      <c r="B528" s="6" t="s">
        <v>9</v>
      </c>
      <c r="C528" s="7" t="s">
        <v>2272</v>
      </c>
      <c r="D528" s="6" t="s">
        <v>2273</v>
      </c>
      <c r="E528" s="6" t="s">
        <v>2274</v>
      </c>
      <c r="F528" s="6" t="s">
        <v>2275</v>
      </c>
      <c r="G528" s="6" t="s">
        <v>2276</v>
      </c>
      <c r="H528" s="5"/>
      <c r="I528" s="5" t="s">
        <v>42</v>
      </c>
    </row>
    <row r="529" s="1" customFormat="true" ht="50" hidden="false" customHeight="true" outlineLevel="0" collapsed="false">
      <c r="A529" s="5" t="n">
        <v>528</v>
      </c>
      <c r="B529" s="6" t="s">
        <v>9</v>
      </c>
      <c r="C529" s="7" t="s">
        <v>2277</v>
      </c>
      <c r="D529" s="6" t="s">
        <v>2278</v>
      </c>
      <c r="E529" s="6" t="s">
        <v>2279</v>
      </c>
      <c r="F529" s="6" t="s">
        <v>2280</v>
      </c>
      <c r="G529" s="6" t="s">
        <v>2281</v>
      </c>
      <c r="H529" s="5"/>
      <c r="I529" s="5" t="s">
        <v>21</v>
      </c>
    </row>
    <row r="530" s="1" customFormat="true" ht="54" hidden="false" customHeight="true" outlineLevel="0" collapsed="false">
      <c r="A530" s="5" t="n">
        <v>529</v>
      </c>
      <c r="B530" s="6" t="s">
        <v>9</v>
      </c>
      <c r="C530" s="7" t="s">
        <v>2282</v>
      </c>
      <c r="D530" s="6" t="s">
        <v>2283</v>
      </c>
      <c r="E530" s="6" t="s">
        <v>2284</v>
      </c>
      <c r="F530" s="6" t="s">
        <v>2285</v>
      </c>
      <c r="G530" s="6" t="s">
        <v>2286</v>
      </c>
      <c r="H530" s="5"/>
      <c r="I530" s="5" t="s">
        <v>27</v>
      </c>
    </row>
    <row r="531" s="1" customFormat="true" ht="55" hidden="false" customHeight="true" outlineLevel="0" collapsed="false">
      <c r="A531" s="5" t="n">
        <v>530</v>
      </c>
      <c r="B531" s="6" t="s">
        <v>9</v>
      </c>
      <c r="C531" s="7" t="s">
        <v>2287</v>
      </c>
      <c r="D531" s="6" t="s">
        <v>2288</v>
      </c>
      <c r="E531" s="6" t="s">
        <v>2289</v>
      </c>
      <c r="F531" s="6" t="s">
        <v>2290</v>
      </c>
      <c r="G531" s="6" t="s">
        <v>2291</v>
      </c>
      <c r="H531" s="5"/>
      <c r="I531" s="5" t="s">
        <v>42</v>
      </c>
    </row>
    <row r="532" s="1" customFormat="true" ht="35" hidden="false" customHeight="true" outlineLevel="0" collapsed="false">
      <c r="A532" s="5" t="n">
        <v>531</v>
      </c>
      <c r="B532" s="6" t="s">
        <v>9</v>
      </c>
      <c r="C532" s="7" t="s">
        <v>2292</v>
      </c>
      <c r="D532" s="6" t="s">
        <v>2293</v>
      </c>
      <c r="E532" s="6" t="s">
        <v>630</v>
      </c>
      <c r="F532" s="6" t="s">
        <v>2294</v>
      </c>
      <c r="G532" s="6" t="s">
        <v>1256</v>
      </c>
      <c r="H532" s="5"/>
      <c r="I532" s="5" t="s">
        <v>42</v>
      </c>
    </row>
    <row r="533" s="1" customFormat="true" ht="35" hidden="false" customHeight="true" outlineLevel="0" collapsed="false">
      <c r="A533" s="5" t="n">
        <v>532</v>
      </c>
      <c r="B533" s="6" t="s">
        <v>9</v>
      </c>
      <c r="C533" s="7" t="s">
        <v>2295</v>
      </c>
      <c r="D533" s="6" t="s">
        <v>1767</v>
      </c>
      <c r="E533" s="6" t="s">
        <v>2296</v>
      </c>
      <c r="F533" s="6" t="s">
        <v>2297</v>
      </c>
      <c r="G533" s="6" t="s">
        <v>2298</v>
      </c>
      <c r="H533" s="5"/>
      <c r="I533" s="5" t="s">
        <v>42</v>
      </c>
    </row>
    <row r="534" s="1" customFormat="true" ht="53" hidden="false" customHeight="true" outlineLevel="0" collapsed="false">
      <c r="A534" s="5" t="n">
        <v>533</v>
      </c>
      <c r="B534" s="6" t="s">
        <v>9</v>
      </c>
      <c r="C534" s="7" t="s">
        <v>2299</v>
      </c>
      <c r="D534" s="5" t="n">
        <v>15</v>
      </c>
      <c r="E534" s="5" t="n">
        <v>20</v>
      </c>
      <c r="F534" s="5" t="n">
        <v>25</v>
      </c>
      <c r="G534" s="5" t="n">
        <v>30</v>
      </c>
      <c r="H534" s="5"/>
      <c r="I534" s="5" t="s">
        <v>42</v>
      </c>
    </row>
    <row r="535" s="1" customFormat="true" ht="35" hidden="false" customHeight="true" outlineLevel="0" collapsed="false">
      <c r="A535" s="5" t="n">
        <v>534</v>
      </c>
      <c r="B535" s="6" t="s">
        <v>9</v>
      </c>
      <c r="C535" s="7" t="s">
        <v>2300</v>
      </c>
      <c r="D535" s="6" t="s">
        <v>2301</v>
      </c>
      <c r="E535" s="6" t="s">
        <v>2302</v>
      </c>
      <c r="F535" s="6" t="s">
        <v>459</v>
      </c>
      <c r="G535" s="6" t="s">
        <v>434</v>
      </c>
      <c r="H535" s="5"/>
      <c r="I535" s="5" t="s">
        <v>21</v>
      </c>
    </row>
    <row r="536" s="1" customFormat="true" ht="48" hidden="false" customHeight="true" outlineLevel="0" collapsed="false">
      <c r="A536" s="5" t="n">
        <v>535</v>
      </c>
      <c r="B536" s="6" t="s">
        <v>9</v>
      </c>
      <c r="C536" s="7" t="s">
        <v>2303</v>
      </c>
      <c r="D536" s="5" t="n">
        <v>30</v>
      </c>
      <c r="E536" s="5" t="n">
        <v>50</v>
      </c>
      <c r="F536" s="5" t="n">
        <v>100</v>
      </c>
      <c r="G536" s="5" t="n">
        <v>200</v>
      </c>
      <c r="H536" s="5"/>
      <c r="I536" s="5" t="s">
        <v>27</v>
      </c>
    </row>
    <row r="537" s="1" customFormat="true" ht="64" hidden="false" customHeight="true" outlineLevel="0" collapsed="false">
      <c r="A537" s="5" t="n">
        <v>536</v>
      </c>
      <c r="B537" s="6" t="s">
        <v>9</v>
      </c>
      <c r="C537" s="7" t="s">
        <v>2304</v>
      </c>
      <c r="D537" s="6" t="s">
        <v>2305</v>
      </c>
      <c r="E537" s="6" t="s">
        <v>2306</v>
      </c>
      <c r="F537" s="6" t="s">
        <v>2307</v>
      </c>
      <c r="G537" s="6" t="s">
        <v>2308</v>
      </c>
      <c r="H537" s="5"/>
      <c r="I537" s="5" t="s">
        <v>21</v>
      </c>
    </row>
    <row r="538" s="1" customFormat="true" ht="35" hidden="false" customHeight="true" outlineLevel="0" collapsed="false">
      <c r="A538" s="5" t="n">
        <v>537</v>
      </c>
      <c r="B538" s="6" t="s">
        <v>9</v>
      </c>
      <c r="C538" s="7" t="s">
        <v>2309</v>
      </c>
      <c r="D538" s="6" t="s">
        <v>2310</v>
      </c>
      <c r="E538" s="6" t="s">
        <v>2311</v>
      </c>
      <c r="F538" s="6" t="s">
        <v>2312</v>
      </c>
      <c r="G538" s="6" t="s">
        <v>2313</v>
      </c>
      <c r="H538" s="5"/>
      <c r="I538" s="5" t="s">
        <v>42</v>
      </c>
    </row>
    <row r="539" s="1" customFormat="true" ht="35" hidden="false" customHeight="true" outlineLevel="0" collapsed="false">
      <c r="A539" s="5" t="n">
        <v>538</v>
      </c>
      <c r="B539" s="6" t="s">
        <v>9</v>
      </c>
      <c r="C539" s="7" t="s">
        <v>2314</v>
      </c>
      <c r="D539" s="6" t="s">
        <v>1626</v>
      </c>
      <c r="E539" s="6" t="s">
        <v>953</v>
      </c>
      <c r="F539" s="6" t="s">
        <v>951</v>
      </c>
      <c r="G539" s="6" t="s">
        <v>2315</v>
      </c>
      <c r="H539" s="5"/>
      <c r="I539" s="5" t="s">
        <v>15</v>
      </c>
    </row>
    <row r="540" s="1" customFormat="true" ht="35" hidden="false" customHeight="true" outlineLevel="0" collapsed="false">
      <c r="A540" s="5" t="n">
        <v>539</v>
      </c>
      <c r="B540" s="6" t="s">
        <v>9</v>
      </c>
      <c r="C540" s="7" t="s">
        <v>2316</v>
      </c>
      <c r="D540" s="6" t="s">
        <v>2317</v>
      </c>
      <c r="E540" s="6" t="s">
        <v>2318</v>
      </c>
      <c r="F540" s="6" t="s">
        <v>2319</v>
      </c>
      <c r="G540" s="6" t="s">
        <v>2320</v>
      </c>
      <c r="H540" s="5"/>
      <c r="I540" s="5" t="s">
        <v>21</v>
      </c>
    </row>
    <row r="541" s="1" customFormat="true" ht="35" hidden="false" customHeight="true" outlineLevel="0" collapsed="false">
      <c r="A541" s="5" t="n">
        <v>540</v>
      </c>
      <c r="B541" s="6" t="s">
        <v>9</v>
      </c>
      <c r="C541" s="7" t="s">
        <v>2321</v>
      </c>
      <c r="D541" s="6" t="s">
        <v>1804</v>
      </c>
      <c r="E541" s="6" t="s">
        <v>2322</v>
      </c>
      <c r="F541" s="6" t="s">
        <v>1807</v>
      </c>
      <c r="G541" s="6" t="s">
        <v>2323</v>
      </c>
      <c r="H541" s="5"/>
      <c r="I541" s="5" t="s">
        <v>21</v>
      </c>
    </row>
    <row r="542" s="1" customFormat="true" ht="35" hidden="false" customHeight="true" outlineLevel="0" collapsed="false">
      <c r="A542" s="5" t="n">
        <v>541</v>
      </c>
      <c r="B542" s="6" t="s">
        <v>9</v>
      </c>
      <c r="C542" s="7" t="s">
        <v>2324</v>
      </c>
      <c r="D542" s="6" t="s">
        <v>2325</v>
      </c>
      <c r="E542" s="6" t="s">
        <v>2326</v>
      </c>
      <c r="F542" s="6" t="s">
        <v>2327</v>
      </c>
      <c r="G542" s="6" t="s">
        <v>2328</v>
      </c>
      <c r="H542" s="5"/>
      <c r="I542" s="5" t="s">
        <v>42</v>
      </c>
    </row>
    <row r="543" s="1" customFormat="true" ht="35" hidden="false" customHeight="true" outlineLevel="0" collapsed="false">
      <c r="A543" s="5" t="n">
        <v>542</v>
      </c>
      <c r="B543" s="6" t="s">
        <v>9</v>
      </c>
      <c r="C543" s="7" t="s">
        <v>2329</v>
      </c>
      <c r="D543" s="5" t="s">
        <v>2330</v>
      </c>
      <c r="E543" s="5" t="s">
        <v>2331</v>
      </c>
      <c r="F543" s="6" t="s">
        <v>2332</v>
      </c>
      <c r="G543" s="6" t="s">
        <v>2333</v>
      </c>
      <c r="H543" s="5"/>
      <c r="I543" s="5" t="s">
        <v>42</v>
      </c>
    </row>
    <row r="544" s="1" customFormat="true" ht="57" hidden="false" customHeight="true" outlineLevel="0" collapsed="false">
      <c r="A544" s="5" t="n">
        <v>543</v>
      </c>
      <c r="B544" s="6" t="s">
        <v>9</v>
      </c>
      <c r="C544" s="7" t="s">
        <v>2334</v>
      </c>
      <c r="D544" s="6" t="s">
        <v>952</v>
      </c>
      <c r="E544" s="6" t="s">
        <v>2220</v>
      </c>
      <c r="F544" s="6" t="s">
        <v>2335</v>
      </c>
      <c r="G544" s="6" t="s">
        <v>2336</v>
      </c>
      <c r="H544" s="5"/>
      <c r="I544" s="5" t="s">
        <v>15</v>
      </c>
    </row>
    <row r="545" s="1" customFormat="true" ht="47" hidden="false" customHeight="true" outlineLevel="0" collapsed="false">
      <c r="A545" s="5" t="n">
        <v>544</v>
      </c>
      <c r="B545" s="6" t="s">
        <v>9</v>
      </c>
      <c r="C545" s="7" t="s">
        <v>2337</v>
      </c>
      <c r="D545" s="6" t="s">
        <v>2338</v>
      </c>
      <c r="E545" s="6" t="s">
        <v>2220</v>
      </c>
      <c r="F545" s="6" t="s">
        <v>952</v>
      </c>
      <c r="G545" s="6" t="s">
        <v>2339</v>
      </c>
      <c r="H545" s="5"/>
      <c r="I545" s="5" t="s">
        <v>15</v>
      </c>
    </row>
    <row r="546" s="1" customFormat="true" ht="58" hidden="false" customHeight="true" outlineLevel="0" collapsed="false">
      <c r="A546" s="5" t="n">
        <v>545</v>
      </c>
      <c r="B546" s="6" t="s">
        <v>9</v>
      </c>
      <c r="C546" s="7" t="s">
        <v>2340</v>
      </c>
      <c r="D546" s="6" t="s">
        <v>2341</v>
      </c>
      <c r="E546" s="6" t="s">
        <v>2342</v>
      </c>
      <c r="F546" s="6" t="s">
        <v>2343</v>
      </c>
      <c r="G546" s="6" t="s">
        <v>2344</v>
      </c>
      <c r="H546" s="5"/>
      <c r="I546" s="5" t="s">
        <v>27</v>
      </c>
    </row>
    <row r="547" s="1" customFormat="true" ht="50" hidden="false" customHeight="true" outlineLevel="0" collapsed="false">
      <c r="A547" s="5" t="n">
        <v>546</v>
      </c>
      <c r="B547" s="6" t="s">
        <v>9</v>
      </c>
      <c r="C547" s="7" t="s">
        <v>2345</v>
      </c>
      <c r="D547" s="6" t="s">
        <v>2341</v>
      </c>
      <c r="E547" s="6" t="s">
        <v>2342</v>
      </c>
      <c r="F547" s="6" t="s">
        <v>2343</v>
      </c>
      <c r="G547" s="6" t="s">
        <v>2344</v>
      </c>
      <c r="H547" s="5"/>
      <c r="I547" s="5" t="s">
        <v>21</v>
      </c>
    </row>
    <row r="548" s="1" customFormat="true" ht="35" hidden="false" customHeight="true" outlineLevel="0" collapsed="false">
      <c r="A548" s="5" t="n">
        <v>547</v>
      </c>
      <c r="B548" s="6" t="s">
        <v>9</v>
      </c>
      <c r="C548" s="7" t="s">
        <v>2346</v>
      </c>
      <c r="D548" s="6" t="s">
        <v>2347</v>
      </c>
      <c r="E548" s="6" t="s">
        <v>2348</v>
      </c>
      <c r="F548" s="6" t="s">
        <v>2349</v>
      </c>
      <c r="G548" s="6" t="s">
        <v>2350</v>
      </c>
      <c r="H548" s="5"/>
      <c r="I548" s="5" t="s">
        <v>27</v>
      </c>
    </row>
    <row r="549" s="1" customFormat="true" ht="58" hidden="false" customHeight="true" outlineLevel="0" collapsed="false">
      <c r="A549" s="5" t="n">
        <v>548</v>
      </c>
      <c r="B549" s="6" t="s">
        <v>9</v>
      </c>
      <c r="C549" s="7" t="s">
        <v>2351</v>
      </c>
      <c r="D549" s="6" t="s">
        <v>1626</v>
      </c>
      <c r="E549" s="6" t="s">
        <v>1761</v>
      </c>
      <c r="F549" s="6" t="s">
        <v>2336</v>
      </c>
      <c r="G549" s="6" t="s">
        <v>2352</v>
      </c>
      <c r="H549" s="5"/>
      <c r="I549" s="5" t="s">
        <v>27</v>
      </c>
    </row>
    <row r="550" s="1" customFormat="true" ht="56" hidden="false" customHeight="true" outlineLevel="0" collapsed="false">
      <c r="A550" s="5" t="n">
        <v>549</v>
      </c>
      <c r="B550" s="6" t="s">
        <v>9</v>
      </c>
      <c r="C550" s="7" t="s">
        <v>2353</v>
      </c>
      <c r="D550" s="6" t="s">
        <v>1634</v>
      </c>
      <c r="E550" s="6" t="s">
        <v>1635</v>
      </c>
      <c r="F550" s="6" t="s">
        <v>1636</v>
      </c>
      <c r="G550" s="6" t="s">
        <v>1637</v>
      </c>
      <c r="H550" s="5"/>
      <c r="I550" s="5" t="s">
        <v>42</v>
      </c>
    </row>
    <row r="551" s="1" customFormat="true" ht="35" hidden="false" customHeight="true" outlineLevel="0" collapsed="false">
      <c r="A551" s="5" t="n">
        <v>550</v>
      </c>
      <c r="B551" s="6" t="s">
        <v>9</v>
      </c>
      <c r="C551" s="7" t="s">
        <v>2354</v>
      </c>
      <c r="D551" s="6" t="s">
        <v>2355</v>
      </c>
      <c r="E551" s="6" t="s">
        <v>2356</v>
      </c>
      <c r="F551" s="6" t="s">
        <v>2357</v>
      </c>
      <c r="G551" s="6" t="s">
        <v>2358</v>
      </c>
      <c r="H551" s="5"/>
      <c r="I551" s="5" t="s">
        <v>15</v>
      </c>
    </row>
    <row r="552" s="1" customFormat="true" ht="35" hidden="false" customHeight="true" outlineLevel="0" collapsed="false">
      <c r="A552" s="5" t="n">
        <v>551</v>
      </c>
      <c r="B552" s="6" t="s">
        <v>9</v>
      </c>
      <c r="C552" s="7" t="s">
        <v>2359</v>
      </c>
      <c r="D552" s="6" t="s">
        <v>2360</v>
      </c>
      <c r="E552" s="6" t="s">
        <v>2361</v>
      </c>
      <c r="F552" s="6" t="s">
        <v>2362</v>
      </c>
      <c r="G552" s="6" t="s">
        <v>2363</v>
      </c>
      <c r="H552" s="5"/>
      <c r="I552" s="5" t="s">
        <v>42</v>
      </c>
    </row>
    <row r="553" s="1" customFormat="true" ht="35" hidden="false" customHeight="true" outlineLevel="0" collapsed="false">
      <c r="A553" s="5" t="n">
        <v>552</v>
      </c>
      <c r="B553" s="6" t="s">
        <v>9</v>
      </c>
      <c r="C553" s="7" t="s">
        <v>2364</v>
      </c>
      <c r="D553" s="6" t="s">
        <v>952</v>
      </c>
      <c r="E553" s="6" t="s">
        <v>1761</v>
      </c>
      <c r="F553" s="6" t="s">
        <v>2336</v>
      </c>
      <c r="G553" s="6" t="s">
        <v>2352</v>
      </c>
      <c r="H553" s="5"/>
      <c r="I553" s="5" t="s">
        <v>42</v>
      </c>
    </row>
    <row r="554" s="1" customFormat="true" ht="87" hidden="false" customHeight="true" outlineLevel="0" collapsed="false">
      <c r="A554" s="5" t="n">
        <v>553</v>
      </c>
      <c r="B554" s="6" t="s">
        <v>9</v>
      </c>
      <c r="C554" s="7" t="s">
        <v>2365</v>
      </c>
      <c r="D554" s="5" t="n">
        <v>1</v>
      </c>
      <c r="E554" s="5" t="n">
        <v>2</v>
      </c>
      <c r="F554" s="5" t="n">
        <v>3</v>
      </c>
      <c r="G554" s="5" t="n">
        <v>4</v>
      </c>
      <c r="H554" s="5"/>
      <c r="I554" s="5" t="s">
        <v>21</v>
      </c>
    </row>
    <row r="555" s="1" customFormat="true" ht="35" hidden="false" customHeight="true" outlineLevel="0" collapsed="false">
      <c r="A555" s="5" t="n">
        <v>554</v>
      </c>
      <c r="B555" s="6" t="s">
        <v>9</v>
      </c>
      <c r="C555" s="7" t="s">
        <v>2366</v>
      </c>
      <c r="D555" s="6" t="s">
        <v>2367</v>
      </c>
      <c r="E555" s="6" t="s">
        <v>2368</v>
      </c>
      <c r="F555" s="6" t="s">
        <v>2369</v>
      </c>
      <c r="G555" s="6" t="s">
        <v>2370</v>
      </c>
      <c r="H555" s="5"/>
      <c r="I555" s="10" t="s">
        <v>42</v>
      </c>
    </row>
    <row r="556" s="1" customFormat="true" ht="53" hidden="false" customHeight="true" outlineLevel="0" collapsed="false">
      <c r="A556" s="5" t="n">
        <v>555</v>
      </c>
      <c r="B556" s="6" t="s">
        <v>9</v>
      </c>
      <c r="C556" s="8" t="s">
        <v>2371</v>
      </c>
      <c r="D556" s="6" t="s">
        <v>2372</v>
      </c>
      <c r="E556" s="6" t="s">
        <v>2373</v>
      </c>
      <c r="F556" s="6" t="s">
        <v>2374</v>
      </c>
      <c r="G556" s="6" t="s">
        <v>2375</v>
      </c>
      <c r="H556" s="5"/>
      <c r="I556" s="5" t="s">
        <v>21</v>
      </c>
    </row>
    <row r="557" s="1" customFormat="true" ht="35" hidden="false" customHeight="true" outlineLevel="0" collapsed="false">
      <c r="A557" s="5" t="n">
        <v>556</v>
      </c>
      <c r="B557" s="6" t="s">
        <v>9</v>
      </c>
      <c r="C557" s="7" t="s">
        <v>2376</v>
      </c>
      <c r="D557" s="6" t="s">
        <v>605</v>
      </c>
      <c r="E557" s="6" t="s">
        <v>604</v>
      </c>
      <c r="F557" s="6" t="s">
        <v>606</v>
      </c>
      <c r="G557" s="6" t="s">
        <v>607</v>
      </c>
      <c r="H557" s="5"/>
      <c r="I557" s="5" t="s">
        <v>21</v>
      </c>
    </row>
    <row r="558" s="1" customFormat="true" ht="35" hidden="false" customHeight="true" outlineLevel="0" collapsed="false">
      <c r="A558" s="5" t="n">
        <v>557</v>
      </c>
      <c r="B558" s="6" t="s">
        <v>9</v>
      </c>
      <c r="C558" s="7" t="s">
        <v>2377</v>
      </c>
      <c r="D558" s="6" t="s">
        <v>2378</v>
      </c>
      <c r="E558" s="6" t="s">
        <v>924</v>
      </c>
      <c r="F558" s="6" t="s">
        <v>2379</v>
      </c>
      <c r="G558" s="6" t="s">
        <v>2380</v>
      </c>
      <c r="H558" s="5"/>
      <c r="I558" s="5" t="s">
        <v>27</v>
      </c>
    </row>
    <row r="559" s="1" customFormat="true" ht="35" hidden="false" customHeight="true" outlineLevel="0" collapsed="false">
      <c r="A559" s="5" t="n">
        <v>558</v>
      </c>
      <c r="B559" s="6" t="s">
        <v>9</v>
      </c>
      <c r="C559" s="7" t="s">
        <v>2381</v>
      </c>
      <c r="D559" s="6" t="s">
        <v>2382</v>
      </c>
      <c r="E559" s="6" t="s">
        <v>2383</v>
      </c>
      <c r="F559" s="6" t="s">
        <v>2384</v>
      </c>
      <c r="G559" s="6" t="s">
        <v>2385</v>
      </c>
      <c r="H559" s="5"/>
      <c r="I559" s="5" t="s">
        <v>21</v>
      </c>
    </row>
    <row r="560" s="1" customFormat="true" ht="39" hidden="false" customHeight="true" outlineLevel="0" collapsed="false">
      <c r="A560" s="5" t="n">
        <v>559</v>
      </c>
      <c r="B560" s="6" t="s">
        <v>9</v>
      </c>
      <c r="C560" s="7" t="s">
        <v>2386</v>
      </c>
      <c r="D560" s="5" t="n">
        <v>15</v>
      </c>
      <c r="E560" s="5" t="n">
        <v>20</v>
      </c>
      <c r="F560" s="5" t="n">
        <v>30</v>
      </c>
      <c r="G560" s="5" t="n">
        <v>45</v>
      </c>
      <c r="H560" s="5"/>
      <c r="I560" s="5" t="s">
        <v>42</v>
      </c>
    </row>
    <row r="561" s="1" customFormat="true" ht="60" hidden="false" customHeight="true" outlineLevel="0" collapsed="false">
      <c r="A561" s="5" t="n">
        <v>560</v>
      </c>
      <c r="B561" s="6" t="s">
        <v>9</v>
      </c>
      <c r="C561" s="7" t="s">
        <v>2387</v>
      </c>
      <c r="D561" s="6" t="s">
        <v>2388</v>
      </c>
      <c r="E561" s="6" t="s">
        <v>2389</v>
      </c>
      <c r="F561" s="6" t="s">
        <v>2390</v>
      </c>
      <c r="G561" s="6" t="s">
        <v>2391</v>
      </c>
      <c r="H561" s="5"/>
      <c r="I561" s="5" t="s">
        <v>42</v>
      </c>
    </row>
    <row r="562" s="1" customFormat="true" ht="45" hidden="false" customHeight="true" outlineLevel="0" collapsed="false">
      <c r="A562" s="5" t="n">
        <v>561</v>
      </c>
      <c r="B562" s="6" t="s">
        <v>9</v>
      </c>
      <c r="C562" s="7" t="s">
        <v>2392</v>
      </c>
      <c r="D562" s="6" t="s">
        <v>2393</v>
      </c>
      <c r="E562" s="6" t="s">
        <v>2394</v>
      </c>
      <c r="F562" s="6" t="s">
        <v>2395</v>
      </c>
      <c r="G562" s="6" t="s">
        <v>2396</v>
      </c>
      <c r="H562" s="5"/>
      <c r="I562" s="5" t="s">
        <v>15</v>
      </c>
    </row>
    <row r="563" s="1" customFormat="true" ht="62" hidden="false" customHeight="true" outlineLevel="0" collapsed="false">
      <c r="A563" s="5" t="n">
        <v>562</v>
      </c>
      <c r="B563" s="6" t="s">
        <v>9</v>
      </c>
      <c r="C563" s="7" t="s">
        <v>2397</v>
      </c>
      <c r="D563" s="5" t="n">
        <v>1</v>
      </c>
      <c r="E563" s="5" t="n">
        <v>2</v>
      </c>
      <c r="F563" s="5" t="n">
        <v>3</v>
      </c>
      <c r="G563" s="5" t="n">
        <v>4</v>
      </c>
      <c r="H563" s="5"/>
      <c r="I563" s="5" t="s">
        <v>21</v>
      </c>
    </row>
    <row r="564" s="1" customFormat="true" ht="54" hidden="false" customHeight="true" outlineLevel="0" collapsed="false">
      <c r="A564" s="5" t="n">
        <v>563</v>
      </c>
      <c r="B564" s="6" t="s">
        <v>9</v>
      </c>
      <c r="C564" s="7" t="s">
        <v>2398</v>
      </c>
      <c r="D564" s="5" t="n">
        <v>5</v>
      </c>
      <c r="E564" s="5" t="n">
        <v>10</v>
      </c>
      <c r="F564" s="5" t="n">
        <v>15</v>
      </c>
      <c r="G564" s="5" t="n">
        <v>20</v>
      </c>
      <c r="H564" s="5"/>
      <c r="I564" s="5" t="s">
        <v>27</v>
      </c>
    </row>
    <row r="565" s="1" customFormat="true" ht="51" hidden="false" customHeight="true" outlineLevel="0" collapsed="false">
      <c r="A565" s="5" t="n">
        <v>564</v>
      </c>
      <c r="B565" s="6" t="s">
        <v>9</v>
      </c>
      <c r="C565" s="7" t="s">
        <v>2399</v>
      </c>
      <c r="D565" s="6" t="s">
        <v>2400</v>
      </c>
      <c r="E565" s="6" t="s">
        <v>2401</v>
      </c>
      <c r="F565" s="6" t="s">
        <v>2402</v>
      </c>
      <c r="G565" s="6" t="s">
        <v>2403</v>
      </c>
      <c r="H565" s="5"/>
      <c r="I565" s="5" t="s">
        <v>42</v>
      </c>
    </row>
    <row r="566" s="1" customFormat="true" ht="49" hidden="false" customHeight="true" outlineLevel="0" collapsed="false">
      <c r="A566" s="5" t="n">
        <v>565</v>
      </c>
      <c r="B566" s="6" t="s">
        <v>9</v>
      </c>
      <c r="C566" s="7" t="s">
        <v>2404</v>
      </c>
      <c r="D566" s="6" t="s">
        <v>2405</v>
      </c>
      <c r="E566" s="6" t="s">
        <v>2406</v>
      </c>
      <c r="F566" s="6" t="s">
        <v>2407</v>
      </c>
      <c r="G566" s="6" t="s">
        <v>2408</v>
      </c>
      <c r="H566" s="5"/>
      <c r="I566" s="5" t="s">
        <v>27</v>
      </c>
    </row>
    <row r="567" s="1" customFormat="true" ht="35" hidden="false" customHeight="true" outlineLevel="0" collapsed="false">
      <c r="A567" s="5" t="n">
        <v>566</v>
      </c>
      <c r="B567" s="6" t="s">
        <v>9</v>
      </c>
      <c r="C567" s="7" t="s">
        <v>2409</v>
      </c>
      <c r="D567" s="6" t="s">
        <v>2410</v>
      </c>
      <c r="E567" s="6" t="s">
        <v>2411</v>
      </c>
      <c r="F567" s="6" t="s">
        <v>2412</v>
      </c>
      <c r="G567" s="6" t="s">
        <v>2413</v>
      </c>
      <c r="H567" s="5"/>
      <c r="I567" s="5" t="s">
        <v>42</v>
      </c>
    </row>
    <row r="568" s="1" customFormat="true" ht="58" hidden="false" customHeight="true" outlineLevel="0" collapsed="false">
      <c r="A568" s="5" t="n">
        <v>567</v>
      </c>
      <c r="B568" s="6" t="s">
        <v>9</v>
      </c>
      <c r="C568" s="7" t="s">
        <v>2414</v>
      </c>
      <c r="D568" s="6" t="s">
        <v>2415</v>
      </c>
      <c r="E568" s="6" t="s">
        <v>2416</v>
      </c>
      <c r="F568" s="6" t="s">
        <v>2417</v>
      </c>
      <c r="G568" s="6" t="s">
        <v>2418</v>
      </c>
      <c r="H568" s="5"/>
      <c r="I568" s="5" t="s">
        <v>27</v>
      </c>
    </row>
    <row r="569" s="1" customFormat="true" ht="66" hidden="false" customHeight="true" outlineLevel="0" collapsed="false">
      <c r="A569" s="5" t="n">
        <v>568</v>
      </c>
      <c r="B569" s="6" t="s">
        <v>9</v>
      </c>
      <c r="C569" s="7" t="s">
        <v>2419</v>
      </c>
      <c r="D569" s="5" t="n">
        <v>10</v>
      </c>
      <c r="E569" s="5" t="n">
        <v>15</v>
      </c>
      <c r="F569" s="5" t="n">
        <v>20</v>
      </c>
      <c r="G569" s="5" t="n">
        <v>30</v>
      </c>
      <c r="H569" s="5"/>
      <c r="I569" s="5" t="s">
        <v>27</v>
      </c>
    </row>
    <row r="570" s="1" customFormat="true" ht="35" hidden="false" customHeight="true" outlineLevel="0" collapsed="false">
      <c r="A570" s="5" t="n">
        <v>569</v>
      </c>
      <c r="B570" s="6" t="s">
        <v>9</v>
      </c>
      <c r="C570" s="7" t="s">
        <v>2420</v>
      </c>
      <c r="D570" s="5" t="s">
        <v>2421</v>
      </c>
      <c r="E570" s="5" t="s">
        <v>2422</v>
      </c>
      <c r="F570" s="5" t="s">
        <v>2423</v>
      </c>
      <c r="G570" s="5" t="s">
        <v>2424</v>
      </c>
      <c r="H570" s="5"/>
      <c r="I570" s="5" t="s">
        <v>27</v>
      </c>
    </row>
    <row r="571" s="1" customFormat="true" ht="35" hidden="false" customHeight="true" outlineLevel="0" collapsed="false">
      <c r="A571" s="5" t="n">
        <v>570</v>
      </c>
      <c r="B571" s="6" t="s">
        <v>9</v>
      </c>
      <c r="C571" s="8" t="s">
        <v>2425</v>
      </c>
      <c r="D571" s="6" t="s">
        <v>2426</v>
      </c>
      <c r="E571" s="6" t="s">
        <v>2427</v>
      </c>
      <c r="F571" s="6" t="s">
        <v>2428</v>
      </c>
      <c r="G571" s="6" t="s">
        <v>2429</v>
      </c>
      <c r="H571" s="5"/>
      <c r="I571" s="5" t="s">
        <v>42</v>
      </c>
    </row>
    <row r="572" s="1" customFormat="true" ht="35" hidden="false" customHeight="true" outlineLevel="0" collapsed="false">
      <c r="A572" s="5" t="n">
        <v>571</v>
      </c>
      <c r="B572" s="6" t="s">
        <v>9</v>
      </c>
      <c r="C572" s="7" t="s">
        <v>2430</v>
      </c>
      <c r="D572" s="6" t="s">
        <v>2431</v>
      </c>
      <c r="E572" s="6" t="s">
        <v>2432</v>
      </c>
      <c r="F572" s="6" t="s">
        <v>2433</v>
      </c>
      <c r="G572" s="6" t="s">
        <v>2434</v>
      </c>
      <c r="H572" s="5"/>
      <c r="I572" s="5" t="s">
        <v>27</v>
      </c>
    </row>
    <row r="573" s="1" customFormat="true" ht="47" hidden="false" customHeight="true" outlineLevel="0" collapsed="false">
      <c r="A573" s="5" t="n">
        <v>572</v>
      </c>
      <c r="B573" s="6" t="s">
        <v>9</v>
      </c>
      <c r="C573" s="7" t="s">
        <v>2435</v>
      </c>
      <c r="D573" s="5" t="n">
        <v>5</v>
      </c>
      <c r="E573" s="5" t="n">
        <v>10</v>
      </c>
      <c r="F573" s="5" t="n">
        <v>15</v>
      </c>
      <c r="G573" s="5" t="n">
        <v>20</v>
      </c>
      <c r="H573" s="5"/>
      <c r="I573" s="5" t="s">
        <v>27</v>
      </c>
    </row>
    <row r="574" s="1" customFormat="true" ht="35" hidden="false" customHeight="true" outlineLevel="0" collapsed="false">
      <c r="A574" s="5" t="n">
        <v>573</v>
      </c>
      <c r="B574" s="6" t="s">
        <v>9</v>
      </c>
      <c r="C574" s="7" t="s">
        <v>2436</v>
      </c>
      <c r="D574" s="6" t="s">
        <v>2437</v>
      </c>
      <c r="E574" s="6" t="s">
        <v>2438</v>
      </c>
      <c r="F574" s="6" t="s">
        <v>2439</v>
      </c>
      <c r="G574" s="6" t="s">
        <v>2440</v>
      </c>
      <c r="H574" s="5"/>
      <c r="I574" s="5" t="s">
        <v>27</v>
      </c>
    </row>
    <row r="575" s="1" customFormat="true" ht="35" hidden="false" customHeight="true" outlineLevel="0" collapsed="false">
      <c r="A575" s="5" t="n">
        <v>574</v>
      </c>
      <c r="B575" s="6" t="s">
        <v>9</v>
      </c>
      <c r="C575" s="7" t="s">
        <v>2441</v>
      </c>
      <c r="D575" s="6" t="s">
        <v>2442</v>
      </c>
      <c r="E575" s="6" t="s">
        <v>2443</v>
      </c>
      <c r="F575" s="6" t="s">
        <v>2444</v>
      </c>
      <c r="G575" s="6" t="s">
        <v>2445</v>
      </c>
      <c r="H575" s="5"/>
      <c r="I575" s="5" t="s">
        <v>27</v>
      </c>
    </row>
    <row r="576" s="1" customFormat="true" ht="47" hidden="false" customHeight="true" outlineLevel="0" collapsed="false">
      <c r="A576" s="5" t="n">
        <v>575</v>
      </c>
      <c r="B576" s="6" t="s">
        <v>9</v>
      </c>
      <c r="C576" s="7" t="s">
        <v>2446</v>
      </c>
      <c r="D576" s="5" t="n">
        <v>5</v>
      </c>
      <c r="E576" s="5" t="n">
        <v>10</v>
      </c>
      <c r="F576" s="5" t="n">
        <v>15</v>
      </c>
      <c r="G576" s="5" t="n">
        <v>20</v>
      </c>
      <c r="H576" s="5"/>
      <c r="I576" s="5" t="s">
        <v>27</v>
      </c>
    </row>
    <row r="577" s="1" customFormat="true" ht="35" hidden="false" customHeight="true" outlineLevel="0" collapsed="false">
      <c r="A577" s="5" t="n">
        <v>576</v>
      </c>
      <c r="B577" s="6" t="s">
        <v>9</v>
      </c>
      <c r="C577" s="7" t="s">
        <v>2447</v>
      </c>
      <c r="D577" s="6" t="s">
        <v>2448</v>
      </c>
      <c r="E577" s="6" t="s">
        <v>2449</v>
      </c>
      <c r="F577" s="6" t="s">
        <v>2450</v>
      </c>
      <c r="G577" s="6" t="s">
        <v>2451</v>
      </c>
      <c r="H577" s="5"/>
      <c r="I577" s="5" t="s">
        <v>21</v>
      </c>
    </row>
    <row r="578" s="1" customFormat="true" ht="50" hidden="false" customHeight="true" outlineLevel="0" collapsed="false">
      <c r="A578" s="5" t="n">
        <v>577</v>
      </c>
      <c r="B578" s="6" t="s">
        <v>9</v>
      </c>
      <c r="C578" s="7" t="s">
        <v>2452</v>
      </c>
      <c r="D578" s="6" t="s">
        <v>2453</v>
      </c>
      <c r="E578" s="6" t="s">
        <v>2454</v>
      </c>
      <c r="F578" s="6" t="s">
        <v>516</v>
      </c>
      <c r="G578" s="6" t="s">
        <v>1339</v>
      </c>
      <c r="H578" s="5"/>
      <c r="I578" s="5" t="s">
        <v>27</v>
      </c>
    </row>
    <row r="579" s="1" customFormat="true" ht="48" hidden="false" customHeight="true" outlineLevel="0" collapsed="false">
      <c r="A579" s="5" t="n">
        <v>578</v>
      </c>
      <c r="B579" s="6" t="s">
        <v>9</v>
      </c>
      <c r="C579" s="7" t="s">
        <v>2455</v>
      </c>
      <c r="D579" s="6" t="s">
        <v>2456</v>
      </c>
      <c r="E579" s="6" t="s">
        <v>2457</v>
      </c>
      <c r="F579" s="6" t="s">
        <v>2458</v>
      </c>
      <c r="G579" s="6" t="s">
        <v>2459</v>
      </c>
      <c r="H579" s="5"/>
      <c r="I579" s="5" t="s">
        <v>42</v>
      </c>
    </row>
    <row r="580" s="1" customFormat="true" ht="52" hidden="false" customHeight="true" outlineLevel="0" collapsed="false">
      <c r="A580" s="5" t="n">
        <v>579</v>
      </c>
      <c r="B580" s="6" t="s">
        <v>9</v>
      </c>
      <c r="C580" s="7" t="s">
        <v>2460</v>
      </c>
      <c r="D580" s="6" t="s">
        <v>2461</v>
      </c>
      <c r="E580" s="6" t="s">
        <v>2458</v>
      </c>
      <c r="F580" s="6" t="s">
        <v>2462</v>
      </c>
      <c r="G580" s="6" t="s">
        <v>2463</v>
      </c>
      <c r="H580" s="5"/>
      <c r="I580" s="5" t="s">
        <v>27</v>
      </c>
    </row>
    <row r="581" s="1" customFormat="true" ht="35" hidden="false" customHeight="true" outlineLevel="0" collapsed="false">
      <c r="A581" s="5" t="n">
        <v>580</v>
      </c>
      <c r="B581" s="6" t="s">
        <v>9</v>
      </c>
      <c r="C581" s="7" t="s">
        <v>2464</v>
      </c>
      <c r="D581" s="6" t="s">
        <v>2465</v>
      </c>
      <c r="E581" s="6" t="s">
        <v>2466</v>
      </c>
      <c r="F581" s="6" t="s">
        <v>2467</v>
      </c>
      <c r="G581" s="6" t="s">
        <v>2468</v>
      </c>
      <c r="H581" s="5"/>
      <c r="I581" s="5" t="s">
        <v>42</v>
      </c>
    </row>
    <row r="582" s="1" customFormat="true" ht="35" hidden="false" customHeight="true" outlineLevel="0" collapsed="false">
      <c r="A582" s="5" t="n">
        <v>581</v>
      </c>
      <c r="B582" s="6" t="s">
        <v>9</v>
      </c>
      <c r="C582" s="7" t="s">
        <v>2469</v>
      </c>
      <c r="D582" s="6" t="s">
        <v>2402</v>
      </c>
      <c r="E582" s="6" t="s">
        <v>2470</v>
      </c>
      <c r="F582" s="6" t="s">
        <v>2400</v>
      </c>
      <c r="G582" s="6" t="s">
        <v>2471</v>
      </c>
      <c r="H582" s="5"/>
      <c r="I582" s="5" t="s">
        <v>21</v>
      </c>
    </row>
    <row r="583" s="1" customFormat="true" ht="53" hidden="false" customHeight="true" outlineLevel="0" collapsed="false">
      <c r="A583" s="5" t="n">
        <v>582</v>
      </c>
      <c r="B583" s="6" t="s">
        <v>9</v>
      </c>
      <c r="C583" s="7" t="s">
        <v>2472</v>
      </c>
      <c r="D583" s="6" t="s">
        <v>747</v>
      </c>
      <c r="E583" s="6" t="s">
        <v>1804</v>
      </c>
      <c r="F583" s="6" t="s">
        <v>2322</v>
      </c>
      <c r="G583" s="6" t="s">
        <v>750</v>
      </c>
      <c r="H583" s="5"/>
      <c r="I583" s="5" t="s">
        <v>27</v>
      </c>
    </row>
    <row r="584" s="1" customFormat="true" ht="54" hidden="false" customHeight="true" outlineLevel="0" collapsed="false">
      <c r="A584" s="5" t="n">
        <v>583</v>
      </c>
      <c r="B584" s="6" t="s">
        <v>9</v>
      </c>
      <c r="C584" s="7" t="s">
        <v>2473</v>
      </c>
      <c r="D584" s="6" t="s">
        <v>2474</v>
      </c>
      <c r="E584" s="6" t="s">
        <v>2475</v>
      </c>
      <c r="F584" s="6" t="s">
        <v>2476</v>
      </c>
      <c r="G584" s="6" t="s">
        <v>2477</v>
      </c>
      <c r="H584" s="5"/>
      <c r="I584" s="5" t="s">
        <v>21</v>
      </c>
    </row>
    <row r="585" s="1" customFormat="true" ht="35" hidden="false" customHeight="true" outlineLevel="0" collapsed="false">
      <c r="A585" s="5" t="n">
        <v>584</v>
      </c>
      <c r="B585" s="6" t="s">
        <v>9</v>
      </c>
      <c r="C585" s="7" t="s">
        <v>2478</v>
      </c>
      <c r="D585" s="6" t="s">
        <v>2479</v>
      </c>
      <c r="E585" s="6" t="s">
        <v>2480</v>
      </c>
      <c r="F585" s="6" t="s">
        <v>2481</v>
      </c>
      <c r="G585" s="6" t="s">
        <v>2482</v>
      </c>
      <c r="H585" s="5"/>
      <c r="I585" s="5" t="s">
        <v>27</v>
      </c>
    </row>
    <row r="586" s="1" customFormat="true" ht="47" hidden="false" customHeight="true" outlineLevel="0" collapsed="false">
      <c r="A586" s="5" t="n">
        <v>585</v>
      </c>
      <c r="B586" s="6" t="s">
        <v>9</v>
      </c>
      <c r="C586" s="7" t="s">
        <v>2483</v>
      </c>
      <c r="D586" s="6" t="s">
        <v>2484</v>
      </c>
      <c r="E586" s="6" t="s">
        <v>2485</v>
      </c>
      <c r="F586" s="6" t="s">
        <v>2486</v>
      </c>
      <c r="G586" s="6" t="s">
        <v>2487</v>
      </c>
      <c r="H586" s="5"/>
      <c r="I586" s="5" t="s">
        <v>42</v>
      </c>
    </row>
    <row r="587" s="1" customFormat="true" ht="35" hidden="false" customHeight="true" outlineLevel="0" collapsed="false">
      <c r="A587" s="5" t="n">
        <v>586</v>
      </c>
      <c r="B587" s="6" t="s">
        <v>9</v>
      </c>
      <c r="C587" s="7" t="s">
        <v>2488</v>
      </c>
      <c r="D587" s="6" t="s">
        <v>2489</v>
      </c>
      <c r="E587" s="6" t="s">
        <v>2490</v>
      </c>
      <c r="F587" s="6" t="s">
        <v>2491</v>
      </c>
      <c r="G587" s="6" t="s">
        <v>2492</v>
      </c>
      <c r="H587" s="5"/>
      <c r="I587" s="5" t="s">
        <v>15</v>
      </c>
    </row>
    <row r="588" s="1" customFormat="true" ht="35" hidden="false" customHeight="true" outlineLevel="0" collapsed="false">
      <c r="A588" s="5" t="n">
        <v>587</v>
      </c>
      <c r="B588" s="6" t="s">
        <v>9</v>
      </c>
      <c r="C588" s="7" t="s">
        <v>2493</v>
      </c>
      <c r="D588" s="6" t="s">
        <v>2456</v>
      </c>
      <c r="E588" s="6" t="s">
        <v>2494</v>
      </c>
      <c r="F588" s="6" t="s">
        <v>2495</v>
      </c>
      <c r="G588" s="6" t="s">
        <v>2496</v>
      </c>
      <c r="H588" s="5"/>
      <c r="I588" s="5" t="s">
        <v>27</v>
      </c>
    </row>
    <row r="589" s="1" customFormat="true" ht="35" hidden="false" customHeight="true" outlineLevel="0" collapsed="false">
      <c r="A589" s="5" t="n">
        <v>588</v>
      </c>
      <c r="B589" s="6" t="s">
        <v>9</v>
      </c>
      <c r="C589" s="7" t="s">
        <v>2497</v>
      </c>
      <c r="D589" s="6" t="s">
        <v>1860</v>
      </c>
      <c r="E589" s="6" t="s">
        <v>2498</v>
      </c>
      <c r="F589" s="6" t="s">
        <v>2499</v>
      </c>
      <c r="G589" s="6" t="s">
        <v>2500</v>
      </c>
      <c r="H589" s="5"/>
      <c r="I589" s="5" t="s">
        <v>15</v>
      </c>
    </row>
    <row r="590" s="1" customFormat="true" ht="35" hidden="false" customHeight="true" outlineLevel="0" collapsed="false">
      <c r="A590" s="5" t="n">
        <v>589</v>
      </c>
      <c r="B590" s="6" t="s">
        <v>9</v>
      </c>
      <c r="C590" s="7" t="s">
        <v>2501</v>
      </c>
      <c r="D590" s="6" t="s">
        <v>2502</v>
      </c>
      <c r="E590" s="6" t="s">
        <v>2503</v>
      </c>
      <c r="F590" s="6" t="s">
        <v>2504</v>
      </c>
      <c r="G590" s="6" t="s">
        <v>2505</v>
      </c>
      <c r="H590" s="5"/>
      <c r="I590" s="5" t="s">
        <v>42</v>
      </c>
    </row>
    <row r="591" s="1" customFormat="true" ht="35" hidden="false" customHeight="true" outlineLevel="0" collapsed="false">
      <c r="A591" s="5" t="n">
        <v>590</v>
      </c>
      <c r="B591" s="6" t="s">
        <v>9</v>
      </c>
      <c r="C591" s="7" t="s">
        <v>2506</v>
      </c>
      <c r="D591" s="5" t="n">
        <v>1</v>
      </c>
      <c r="E591" s="5" t="n">
        <v>2</v>
      </c>
      <c r="F591" s="5" t="n">
        <v>3</v>
      </c>
      <c r="G591" s="5" t="n">
        <v>4</v>
      </c>
      <c r="H591" s="5"/>
      <c r="I591" s="5" t="s">
        <v>21</v>
      </c>
    </row>
    <row r="592" s="1" customFormat="true" ht="35" hidden="false" customHeight="true" outlineLevel="0" collapsed="false">
      <c r="A592" s="5" t="n">
        <v>591</v>
      </c>
      <c r="B592" s="6" t="s">
        <v>9</v>
      </c>
      <c r="C592" s="7" t="s">
        <v>2507</v>
      </c>
      <c r="D592" s="6" t="s">
        <v>2508</v>
      </c>
      <c r="E592" s="6" t="s">
        <v>2509</v>
      </c>
      <c r="F592" s="6" t="s">
        <v>2510</v>
      </c>
      <c r="G592" s="6" t="s">
        <v>2511</v>
      </c>
      <c r="H592" s="5"/>
      <c r="I592" s="5" t="s">
        <v>21</v>
      </c>
    </row>
    <row r="593" s="1" customFormat="true" ht="45" hidden="false" customHeight="true" outlineLevel="0" collapsed="false">
      <c r="A593" s="5" t="n">
        <v>592</v>
      </c>
      <c r="B593" s="6" t="s">
        <v>9</v>
      </c>
      <c r="C593" s="7" t="s">
        <v>2512</v>
      </c>
      <c r="D593" s="6" t="s">
        <v>2513</v>
      </c>
      <c r="E593" s="6" t="s">
        <v>2514</v>
      </c>
      <c r="F593" s="6" t="s">
        <v>2515</v>
      </c>
      <c r="G593" s="6" t="s">
        <v>2516</v>
      </c>
      <c r="H593" s="5"/>
      <c r="I593" s="5" t="s">
        <v>27</v>
      </c>
    </row>
    <row r="594" s="1" customFormat="true" ht="46" hidden="false" customHeight="true" outlineLevel="0" collapsed="false">
      <c r="A594" s="5" t="n">
        <v>593</v>
      </c>
      <c r="B594" s="6" t="s">
        <v>9</v>
      </c>
      <c r="C594" s="7" t="s">
        <v>2517</v>
      </c>
      <c r="D594" s="6" t="s">
        <v>2518</v>
      </c>
      <c r="E594" s="6" t="s">
        <v>2519</v>
      </c>
      <c r="F594" s="6" t="s">
        <v>2520</v>
      </c>
      <c r="G594" s="6" t="s">
        <v>2521</v>
      </c>
      <c r="H594" s="5"/>
      <c r="I594" s="5" t="s">
        <v>15</v>
      </c>
    </row>
    <row r="595" s="1" customFormat="true" ht="54" hidden="false" customHeight="true" outlineLevel="0" collapsed="false">
      <c r="A595" s="5" t="n">
        <v>594</v>
      </c>
      <c r="B595" s="6" t="s">
        <v>9</v>
      </c>
      <c r="C595" s="7" t="s">
        <v>2522</v>
      </c>
      <c r="D595" s="6" t="s">
        <v>2523</v>
      </c>
      <c r="E595" s="6" t="s">
        <v>2524</v>
      </c>
      <c r="F595" s="6" t="s">
        <v>2525</v>
      </c>
      <c r="G595" s="6" t="s">
        <v>2526</v>
      </c>
      <c r="H595" s="5"/>
      <c r="I595" s="5" t="s">
        <v>21</v>
      </c>
    </row>
    <row r="596" s="1" customFormat="true" ht="35" hidden="false" customHeight="true" outlineLevel="0" collapsed="false">
      <c r="A596" s="5" t="n">
        <v>595</v>
      </c>
      <c r="B596" s="6" t="s">
        <v>9</v>
      </c>
      <c r="C596" s="7" t="s">
        <v>2527</v>
      </c>
      <c r="D596" s="6" t="s">
        <v>2528</v>
      </c>
      <c r="E596" s="6" t="s">
        <v>2529</v>
      </c>
      <c r="F596" s="6" t="s">
        <v>2530</v>
      </c>
      <c r="G596" s="6" t="s">
        <v>2531</v>
      </c>
      <c r="H596" s="5"/>
      <c r="I596" s="5" t="s">
        <v>27</v>
      </c>
    </row>
    <row r="597" s="1" customFormat="true" ht="53" hidden="false" customHeight="true" outlineLevel="0" collapsed="false">
      <c r="A597" s="5" t="n">
        <v>596</v>
      </c>
      <c r="B597" s="6" t="s">
        <v>9</v>
      </c>
      <c r="C597" s="7" t="s">
        <v>2532</v>
      </c>
      <c r="D597" s="6" t="s">
        <v>2533</v>
      </c>
      <c r="E597" s="6" t="s">
        <v>2534</v>
      </c>
      <c r="F597" s="6" t="s">
        <v>2535</v>
      </c>
      <c r="G597" s="6" t="s">
        <v>2536</v>
      </c>
      <c r="H597" s="5"/>
      <c r="I597" s="5" t="s">
        <v>27</v>
      </c>
    </row>
    <row r="598" s="1" customFormat="true" ht="35" hidden="false" customHeight="true" outlineLevel="0" collapsed="false">
      <c r="A598" s="5" t="n">
        <v>597</v>
      </c>
      <c r="B598" s="11" t="s">
        <v>9</v>
      </c>
      <c r="C598" s="12" t="s">
        <v>2537</v>
      </c>
      <c r="D598" s="11" t="s">
        <v>2538</v>
      </c>
      <c r="E598" s="11" t="s">
        <v>2539</v>
      </c>
      <c r="F598" s="11" t="s">
        <v>2540</v>
      </c>
      <c r="G598" s="11" t="s">
        <v>2541</v>
      </c>
      <c r="H598" s="11"/>
      <c r="I598" s="13" t="s">
        <v>15</v>
      </c>
    </row>
    <row r="599" s="15" customFormat="true" ht="22.5" hidden="false" customHeight="true" outlineLevel="0" collapsed="false">
      <c r="A599" s="5" t="n">
        <v>598</v>
      </c>
      <c r="B599" s="14" t="s">
        <v>9</v>
      </c>
      <c r="C599" s="7" t="s">
        <v>2366</v>
      </c>
      <c r="D599" s="6" t="s">
        <v>2367</v>
      </c>
      <c r="E599" s="6" t="s">
        <v>2368</v>
      </c>
      <c r="F599" s="6" t="s">
        <v>2369</v>
      </c>
      <c r="G599" s="6" t="s">
        <v>2370</v>
      </c>
      <c r="H599" s="10"/>
      <c r="I599" s="10" t="s">
        <v>42</v>
      </c>
    </row>
    <row r="600" s="15" customFormat="true" ht="33.75" hidden="false" customHeight="true" outlineLevel="0" collapsed="false">
      <c r="A600" s="5" t="n">
        <v>599</v>
      </c>
      <c r="B600" s="14" t="s">
        <v>9</v>
      </c>
      <c r="C600" s="7" t="s">
        <v>2542</v>
      </c>
      <c r="D600" s="16" t="s">
        <v>2543</v>
      </c>
      <c r="E600" s="6" t="s">
        <v>2544</v>
      </c>
      <c r="F600" s="6" t="s">
        <v>2545</v>
      </c>
      <c r="G600" s="6" t="s">
        <v>2546</v>
      </c>
      <c r="H600" s="10"/>
      <c r="I600" s="10" t="s">
        <v>15</v>
      </c>
    </row>
    <row r="601" s="15" customFormat="true" ht="56.25" hidden="false" customHeight="true" outlineLevel="0" collapsed="false">
      <c r="A601" s="5" t="n">
        <v>600</v>
      </c>
      <c r="B601" s="14" t="s">
        <v>9</v>
      </c>
      <c r="C601" s="7" t="s">
        <v>2547</v>
      </c>
      <c r="D601" s="16" t="s">
        <v>2548</v>
      </c>
      <c r="E601" s="16" t="s">
        <v>2368</v>
      </c>
      <c r="F601" s="16" t="s">
        <v>2549</v>
      </c>
      <c r="G601" s="16" t="s">
        <v>2550</v>
      </c>
      <c r="H601" s="10"/>
      <c r="I601" s="10" t="s">
        <v>21</v>
      </c>
    </row>
    <row r="602" s="15" customFormat="true" ht="56.25" hidden="false" customHeight="true" outlineLevel="0" collapsed="false">
      <c r="A602" s="5" t="n">
        <v>601</v>
      </c>
      <c r="B602" s="14" t="s">
        <v>9</v>
      </c>
      <c r="C602" s="7" t="s">
        <v>2551</v>
      </c>
      <c r="D602" s="16" t="s">
        <v>2367</v>
      </c>
      <c r="E602" s="16" t="s">
        <v>2552</v>
      </c>
      <c r="F602" s="16" t="s">
        <v>2370</v>
      </c>
      <c r="G602" s="16" t="s">
        <v>2553</v>
      </c>
      <c r="H602" s="10"/>
      <c r="I602" s="10" t="s">
        <v>27</v>
      </c>
    </row>
    <row r="603" s="15" customFormat="true" ht="45" hidden="false" customHeight="true" outlineLevel="0" collapsed="false">
      <c r="A603" s="5" t="n">
        <v>602</v>
      </c>
      <c r="B603" s="14" t="s">
        <v>9</v>
      </c>
      <c r="C603" s="7" t="s">
        <v>2554</v>
      </c>
      <c r="D603" s="16" t="s">
        <v>2555</v>
      </c>
      <c r="E603" s="16" t="s">
        <v>2556</v>
      </c>
      <c r="F603" s="6" t="s">
        <v>2557</v>
      </c>
      <c r="G603" s="16" t="s">
        <v>2558</v>
      </c>
      <c r="H603" s="10"/>
      <c r="I603" s="10" t="s">
        <v>27</v>
      </c>
    </row>
    <row r="604" s="15" customFormat="true" ht="45" hidden="false" customHeight="true" outlineLevel="0" collapsed="false">
      <c r="A604" s="5" t="n">
        <v>603</v>
      </c>
      <c r="B604" s="14" t="s">
        <v>9</v>
      </c>
      <c r="C604" s="7" t="s">
        <v>2559</v>
      </c>
      <c r="D604" s="6" t="s">
        <v>2556</v>
      </c>
      <c r="E604" s="6" t="s">
        <v>2560</v>
      </c>
      <c r="F604" s="6" t="s">
        <v>300</v>
      </c>
      <c r="G604" s="6" t="s">
        <v>2561</v>
      </c>
      <c r="H604" s="10"/>
      <c r="I604" s="10" t="s">
        <v>21</v>
      </c>
    </row>
    <row r="605" s="15" customFormat="true" ht="33.75" hidden="false" customHeight="true" outlineLevel="0" collapsed="false">
      <c r="A605" s="5" t="n">
        <v>604</v>
      </c>
      <c r="B605" s="14" t="s">
        <v>9</v>
      </c>
      <c r="C605" s="17" t="s">
        <v>2562</v>
      </c>
      <c r="D605" s="6" t="s">
        <v>2563</v>
      </c>
      <c r="E605" s="6" t="s">
        <v>2271</v>
      </c>
      <c r="F605" s="6" t="s">
        <v>2564</v>
      </c>
      <c r="G605" s="6" t="s">
        <v>2565</v>
      </c>
      <c r="H605" s="10"/>
      <c r="I605" s="10" t="s">
        <v>27</v>
      </c>
      <c r="J605" s="18"/>
    </row>
    <row r="606" s="15" customFormat="true" ht="45" hidden="false" customHeight="true" outlineLevel="0" collapsed="false">
      <c r="A606" s="5" t="n">
        <v>605</v>
      </c>
      <c r="B606" s="14" t="s">
        <v>9</v>
      </c>
      <c r="C606" s="17" t="s">
        <v>2566</v>
      </c>
      <c r="D606" s="6" t="s">
        <v>2567</v>
      </c>
      <c r="E606" s="6" t="s">
        <v>2271</v>
      </c>
      <c r="F606" s="6" t="s">
        <v>2568</v>
      </c>
      <c r="G606" s="6" t="s">
        <v>2569</v>
      </c>
      <c r="H606" s="10"/>
      <c r="I606" s="10" t="s">
        <v>21</v>
      </c>
    </row>
    <row r="607" s="15" customFormat="true" ht="28" hidden="false" customHeight="true" outlineLevel="0" collapsed="false">
      <c r="A607" s="5" t="n">
        <v>606</v>
      </c>
      <c r="B607" s="14" t="s">
        <v>9</v>
      </c>
      <c r="C607" s="17" t="s">
        <v>2570</v>
      </c>
      <c r="D607" s="6" t="s">
        <v>2336</v>
      </c>
      <c r="E607" s="6" t="s">
        <v>2571</v>
      </c>
      <c r="F607" s="6" t="s">
        <v>1626</v>
      </c>
      <c r="G607" s="6" t="s">
        <v>933</v>
      </c>
      <c r="H607" s="10"/>
      <c r="I607" s="10" t="s">
        <v>42</v>
      </c>
    </row>
    <row r="608" s="15" customFormat="true" ht="23" hidden="false" customHeight="true" outlineLevel="0" collapsed="false">
      <c r="A608" s="5" t="n">
        <v>607</v>
      </c>
      <c r="B608" s="14" t="s">
        <v>9</v>
      </c>
      <c r="C608" s="17" t="s">
        <v>2572</v>
      </c>
      <c r="D608" s="6" t="s">
        <v>2573</v>
      </c>
      <c r="E608" s="6" t="s">
        <v>2574</v>
      </c>
      <c r="F608" s="6" t="s">
        <v>2575</v>
      </c>
      <c r="G608" s="6" t="s">
        <v>2576</v>
      </c>
      <c r="H608" s="5"/>
      <c r="I608" s="5" t="s">
        <v>27</v>
      </c>
    </row>
    <row r="609" s="15" customFormat="true" ht="33.75" hidden="false" customHeight="true" outlineLevel="0" collapsed="false">
      <c r="A609" s="5" t="n">
        <v>608</v>
      </c>
      <c r="B609" s="14" t="s">
        <v>9</v>
      </c>
      <c r="C609" s="19" t="s">
        <v>2577</v>
      </c>
      <c r="D609" s="6" t="s">
        <v>2578</v>
      </c>
      <c r="E609" s="6" t="s">
        <v>2579</v>
      </c>
      <c r="F609" s="6" t="s">
        <v>2580</v>
      </c>
      <c r="G609" s="6" t="s">
        <v>2581</v>
      </c>
      <c r="H609" s="5"/>
      <c r="I609" s="5" t="s">
        <v>15</v>
      </c>
    </row>
    <row r="610" s="15" customFormat="true" ht="33.75" hidden="false" customHeight="true" outlineLevel="0" collapsed="false">
      <c r="A610" s="5" t="n">
        <v>609</v>
      </c>
      <c r="B610" s="14" t="s">
        <v>9</v>
      </c>
      <c r="C610" s="19" t="s">
        <v>2582</v>
      </c>
      <c r="D610" s="6" t="s">
        <v>2583</v>
      </c>
      <c r="E610" s="6" t="s">
        <v>2584</v>
      </c>
      <c r="F610" s="6" t="s">
        <v>2585</v>
      </c>
      <c r="G610" s="6" t="s">
        <v>2586</v>
      </c>
      <c r="H610" s="5"/>
      <c r="I610" s="5" t="s">
        <v>21</v>
      </c>
    </row>
    <row r="611" s="15" customFormat="true" ht="33.75" hidden="false" customHeight="true" outlineLevel="0" collapsed="false">
      <c r="A611" s="5" t="n">
        <v>610</v>
      </c>
      <c r="B611" s="14" t="s">
        <v>9</v>
      </c>
      <c r="C611" s="19" t="s">
        <v>2587</v>
      </c>
      <c r="D611" s="6" t="s">
        <v>2588</v>
      </c>
      <c r="E611" s="6" t="s">
        <v>2238</v>
      </c>
      <c r="F611" s="6" t="s">
        <v>2589</v>
      </c>
      <c r="G611" s="6" t="s">
        <v>2575</v>
      </c>
      <c r="H611" s="5"/>
      <c r="I611" s="5" t="s">
        <v>15</v>
      </c>
    </row>
    <row r="612" s="15" customFormat="true" ht="33.75" hidden="false" customHeight="true" outlineLevel="0" collapsed="false">
      <c r="A612" s="5" t="n">
        <v>611</v>
      </c>
      <c r="B612" s="14" t="s">
        <v>9</v>
      </c>
      <c r="C612" s="17" t="s">
        <v>2590</v>
      </c>
      <c r="D612" s="6" t="s">
        <v>2558</v>
      </c>
      <c r="E612" s="6" t="s">
        <v>264</v>
      </c>
      <c r="F612" s="6" t="s">
        <v>2556</v>
      </c>
      <c r="G612" s="6" t="s">
        <v>2591</v>
      </c>
      <c r="H612" s="5"/>
      <c r="I612" s="5" t="s">
        <v>27</v>
      </c>
    </row>
    <row r="613" s="15" customFormat="true" ht="33.75" hidden="false" customHeight="true" outlineLevel="0" collapsed="false">
      <c r="A613" s="5" t="n">
        <v>612</v>
      </c>
      <c r="B613" s="14" t="s">
        <v>9</v>
      </c>
      <c r="C613" s="20" t="s">
        <v>2592</v>
      </c>
      <c r="D613" s="6" t="s">
        <v>983</v>
      </c>
      <c r="E613" s="6" t="s">
        <v>2220</v>
      </c>
      <c r="F613" s="6" t="s">
        <v>1726</v>
      </c>
      <c r="G613" s="6" t="s">
        <v>952</v>
      </c>
      <c r="H613" s="5"/>
      <c r="I613" s="5" t="s">
        <v>21</v>
      </c>
    </row>
    <row r="614" s="15" customFormat="true" ht="33.75" hidden="false" customHeight="true" outlineLevel="0" collapsed="false">
      <c r="A614" s="5" t="n">
        <v>613</v>
      </c>
      <c r="B614" s="14" t="s">
        <v>9</v>
      </c>
      <c r="C614" s="20" t="s">
        <v>2593</v>
      </c>
      <c r="D614" s="6" t="s">
        <v>983</v>
      </c>
      <c r="E614" s="6" t="s">
        <v>1726</v>
      </c>
      <c r="F614" s="6" t="s">
        <v>952</v>
      </c>
      <c r="G614" s="6" t="s">
        <v>2220</v>
      </c>
      <c r="H614" s="5"/>
      <c r="I614" s="5" t="s">
        <v>15</v>
      </c>
    </row>
    <row r="615" s="15" customFormat="true" ht="45" hidden="false" customHeight="true" outlineLevel="0" collapsed="false">
      <c r="A615" s="5" t="n">
        <v>614</v>
      </c>
      <c r="B615" s="14" t="s">
        <v>9</v>
      </c>
      <c r="C615" s="20" t="s">
        <v>2594</v>
      </c>
      <c r="D615" s="6" t="s">
        <v>2294</v>
      </c>
      <c r="E615" s="6" t="s">
        <v>630</v>
      </c>
      <c r="F615" s="6" t="s">
        <v>631</v>
      </c>
      <c r="G615" s="6" t="s">
        <v>2595</v>
      </c>
      <c r="H615" s="5"/>
      <c r="I615" s="5" t="s">
        <v>21</v>
      </c>
    </row>
    <row r="616" s="15" customFormat="true" ht="45" hidden="false" customHeight="true" outlineLevel="0" collapsed="false">
      <c r="A616" s="5" t="n">
        <v>615</v>
      </c>
      <c r="B616" s="14" t="s">
        <v>9</v>
      </c>
      <c r="C616" s="21" t="s">
        <v>2596</v>
      </c>
      <c r="D616" s="6" t="s">
        <v>630</v>
      </c>
      <c r="E616" s="6" t="s">
        <v>2595</v>
      </c>
      <c r="F616" s="6" t="s">
        <v>2294</v>
      </c>
      <c r="G616" s="6" t="s">
        <v>631</v>
      </c>
      <c r="H616" s="5"/>
      <c r="I616" s="5" t="s">
        <v>27</v>
      </c>
    </row>
    <row r="617" s="15" customFormat="true" ht="33.75" hidden="false" customHeight="true" outlineLevel="0" collapsed="false">
      <c r="A617" s="5" t="n">
        <v>616</v>
      </c>
      <c r="B617" s="14" t="s">
        <v>9</v>
      </c>
      <c r="C617" s="19" t="s">
        <v>2597</v>
      </c>
      <c r="D617" s="6" t="s">
        <v>2598</v>
      </c>
      <c r="E617" s="6" t="s">
        <v>2599</v>
      </c>
      <c r="F617" s="6" t="s">
        <v>2600</v>
      </c>
      <c r="G617" s="6" t="s">
        <v>2601</v>
      </c>
      <c r="H617" s="5"/>
      <c r="I617" s="5" t="s">
        <v>15</v>
      </c>
    </row>
    <row r="618" s="15" customFormat="true" ht="33.75" hidden="false" customHeight="true" outlineLevel="0" collapsed="false">
      <c r="A618" s="5" t="n">
        <v>617</v>
      </c>
      <c r="B618" s="14" t="s">
        <v>9</v>
      </c>
      <c r="C618" s="19" t="s">
        <v>2602</v>
      </c>
      <c r="D618" s="6" t="s">
        <v>2600</v>
      </c>
      <c r="E618" s="6" t="s">
        <v>2601</v>
      </c>
      <c r="F618" s="6" t="s">
        <v>2599</v>
      </c>
      <c r="G618" s="6" t="s">
        <v>2598</v>
      </c>
      <c r="H618" s="5"/>
      <c r="I618" s="5" t="s">
        <v>27</v>
      </c>
    </row>
    <row r="619" s="15" customFormat="true" ht="33.75" hidden="false" customHeight="true" outlineLevel="0" collapsed="false">
      <c r="A619" s="5" t="n">
        <v>618</v>
      </c>
      <c r="B619" s="14" t="s">
        <v>9</v>
      </c>
      <c r="C619" s="19" t="s">
        <v>2603</v>
      </c>
      <c r="D619" s="6" t="s">
        <v>2598</v>
      </c>
      <c r="E619" s="6" t="s">
        <v>2600</v>
      </c>
      <c r="F619" s="16" t="s">
        <v>2601</v>
      </c>
      <c r="G619" s="6" t="s">
        <v>2599</v>
      </c>
      <c r="H619" s="5"/>
      <c r="I619" s="5" t="s">
        <v>42</v>
      </c>
    </row>
    <row r="620" s="15" customFormat="true" ht="45" hidden="false" customHeight="true" outlineLevel="0" collapsed="false">
      <c r="A620" s="5" t="n">
        <v>619</v>
      </c>
      <c r="B620" s="14" t="s">
        <v>9</v>
      </c>
      <c r="C620" s="22" t="s">
        <v>2604</v>
      </c>
      <c r="D620" s="6" t="s">
        <v>630</v>
      </c>
      <c r="E620" s="6" t="s">
        <v>2605</v>
      </c>
      <c r="F620" s="6" t="s">
        <v>631</v>
      </c>
      <c r="G620" s="6" t="s">
        <v>2294</v>
      </c>
      <c r="H620" s="5"/>
      <c r="I620" s="5" t="s">
        <v>27</v>
      </c>
    </row>
    <row r="621" s="15" customFormat="true" ht="45" hidden="false" customHeight="true" outlineLevel="0" collapsed="false">
      <c r="A621" s="5" t="n">
        <v>620</v>
      </c>
      <c r="B621" s="14" t="s">
        <v>9</v>
      </c>
      <c r="C621" s="22" t="s">
        <v>2606</v>
      </c>
      <c r="D621" s="6" t="s">
        <v>2294</v>
      </c>
      <c r="E621" s="6" t="s">
        <v>631</v>
      </c>
      <c r="F621" s="6" t="s">
        <v>630</v>
      </c>
      <c r="G621" s="6" t="s">
        <v>2605</v>
      </c>
      <c r="H621" s="5"/>
      <c r="I621" s="5" t="s">
        <v>21</v>
      </c>
    </row>
    <row r="622" s="15" customFormat="true" ht="45" hidden="false" customHeight="true" outlineLevel="0" collapsed="false">
      <c r="A622" s="5" t="n">
        <v>621</v>
      </c>
      <c r="B622" s="14" t="s">
        <v>9</v>
      </c>
      <c r="C622" s="6" t="s">
        <v>2607</v>
      </c>
      <c r="D622" s="6" t="s">
        <v>953</v>
      </c>
      <c r="E622" s="6" t="s">
        <v>496</v>
      </c>
      <c r="F622" s="6" t="s">
        <v>1626</v>
      </c>
      <c r="G622" s="6" t="s">
        <v>933</v>
      </c>
      <c r="H622" s="5"/>
      <c r="I622" s="5" t="s">
        <v>21</v>
      </c>
    </row>
    <row r="623" s="15" customFormat="true" ht="33.75" hidden="false" customHeight="true" outlineLevel="0" collapsed="false">
      <c r="A623" s="5" t="n">
        <v>622</v>
      </c>
      <c r="B623" s="14" t="s">
        <v>9</v>
      </c>
      <c r="C623" s="22" t="s">
        <v>2608</v>
      </c>
      <c r="D623" s="6" t="s">
        <v>2563</v>
      </c>
      <c r="E623" s="6" t="s">
        <v>2609</v>
      </c>
      <c r="F623" s="6" t="s">
        <v>2564</v>
      </c>
      <c r="G623" s="6" t="s">
        <v>630</v>
      </c>
      <c r="H623" s="5"/>
      <c r="I623" s="5" t="s">
        <v>27</v>
      </c>
    </row>
    <row r="624" s="15" customFormat="true" ht="33.75" hidden="false" customHeight="true" outlineLevel="0" collapsed="false">
      <c r="A624" s="5" t="n">
        <v>623</v>
      </c>
      <c r="B624" s="14" t="s">
        <v>9</v>
      </c>
      <c r="C624" s="19" t="s">
        <v>2610</v>
      </c>
      <c r="D624" s="6" t="s">
        <v>630</v>
      </c>
      <c r="E624" s="6" t="s">
        <v>633</v>
      </c>
      <c r="F624" s="6" t="s">
        <v>2294</v>
      </c>
      <c r="G624" s="6" t="s">
        <v>631</v>
      </c>
      <c r="H624" s="5"/>
      <c r="I624" s="5" t="s">
        <v>42</v>
      </c>
    </row>
    <row r="625" s="15" customFormat="true" ht="22.5" hidden="false" customHeight="true" outlineLevel="0" collapsed="false">
      <c r="A625" s="5" t="n">
        <v>624</v>
      </c>
      <c r="B625" s="14" t="s">
        <v>9</v>
      </c>
      <c r="C625" s="19" t="s">
        <v>2611</v>
      </c>
      <c r="D625" s="6" t="s">
        <v>633</v>
      </c>
      <c r="E625" s="6" t="s">
        <v>631</v>
      </c>
      <c r="F625" s="6" t="s">
        <v>630</v>
      </c>
      <c r="G625" s="6" t="s">
        <v>2294</v>
      </c>
      <c r="H625" s="5"/>
      <c r="I625" s="5" t="s">
        <v>27</v>
      </c>
    </row>
    <row r="626" s="15" customFormat="true" ht="33.75" hidden="false" customHeight="true" outlineLevel="0" collapsed="false">
      <c r="A626" s="5" t="n">
        <v>625</v>
      </c>
      <c r="B626" s="14" t="s">
        <v>9</v>
      </c>
      <c r="C626" s="17" t="s">
        <v>2612</v>
      </c>
      <c r="D626" s="6" t="s">
        <v>2054</v>
      </c>
      <c r="E626" s="6" t="s">
        <v>2613</v>
      </c>
      <c r="F626" s="6" t="s">
        <v>2614</v>
      </c>
      <c r="G626" s="6" t="s">
        <v>2615</v>
      </c>
      <c r="H626" s="5"/>
      <c r="I626" s="5" t="s">
        <v>27</v>
      </c>
    </row>
    <row r="627" s="15" customFormat="true" ht="33.75" hidden="false" customHeight="true" outlineLevel="0" collapsed="false">
      <c r="A627" s="5" t="n">
        <v>626</v>
      </c>
      <c r="B627" s="14" t="s">
        <v>9</v>
      </c>
      <c r="C627" s="17" t="s">
        <v>2616</v>
      </c>
      <c r="D627" s="6" t="s">
        <v>630</v>
      </c>
      <c r="E627" s="6" t="s">
        <v>2294</v>
      </c>
      <c r="F627" s="6" t="s">
        <v>633</v>
      </c>
      <c r="G627" s="6" t="s">
        <v>631</v>
      </c>
      <c r="H627" s="5"/>
      <c r="I627" s="5" t="s">
        <v>42</v>
      </c>
    </row>
    <row r="628" s="15" customFormat="true" ht="33.75" hidden="false" customHeight="true" outlineLevel="0" collapsed="false">
      <c r="A628" s="5" t="n">
        <v>627</v>
      </c>
      <c r="B628" s="14" t="s">
        <v>9</v>
      </c>
      <c r="C628" s="17" t="s">
        <v>2617</v>
      </c>
      <c r="D628" s="5" t="s">
        <v>2618</v>
      </c>
      <c r="E628" s="5" t="s">
        <v>2619</v>
      </c>
      <c r="F628" s="5" t="s">
        <v>2620</v>
      </c>
      <c r="G628" s="5" t="s">
        <v>2621</v>
      </c>
      <c r="H628" s="5"/>
      <c r="I628" s="5" t="s">
        <v>15</v>
      </c>
    </row>
    <row r="629" s="15" customFormat="true" ht="33.75" hidden="false" customHeight="true" outlineLevel="0" collapsed="false">
      <c r="A629" s="5" t="n">
        <v>628</v>
      </c>
      <c r="B629" s="14" t="s">
        <v>9</v>
      </c>
      <c r="C629" s="17" t="s">
        <v>2622</v>
      </c>
      <c r="D629" s="5" t="n">
        <v>3</v>
      </c>
      <c r="E629" s="5" t="n">
        <v>2</v>
      </c>
      <c r="F629" s="5" t="n">
        <v>5</v>
      </c>
      <c r="G629" s="5" t="n">
        <v>4</v>
      </c>
      <c r="H629" s="5"/>
      <c r="I629" s="5" t="s">
        <v>27</v>
      </c>
    </row>
    <row r="630" s="15" customFormat="true" ht="56.25" hidden="false" customHeight="true" outlineLevel="0" collapsed="false">
      <c r="A630" s="5" t="n">
        <v>629</v>
      </c>
      <c r="B630" s="14" t="s">
        <v>9</v>
      </c>
      <c r="C630" s="17" t="s">
        <v>2623</v>
      </c>
      <c r="D630" s="6" t="s">
        <v>496</v>
      </c>
      <c r="E630" s="6" t="s">
        <v>495</v>
      </c>
      <c r="F630" s="6" t="s">
        <v>2624</v>
      </c>
      <c r="G630" s="6" t="s">
        <v>493</v>
      </c>
      <c r="H630" s="5"/>
      <c r="I630" s="5" t="s">
        <v>27</v>
      </c>
    </row>
    <row r="631" s="15" customFormat="true" ht="56.25" hidden="false" customHeight="true" outlineLevel="0" collapsed="false">
      <c r="A631" s="5" t="n">
        <v>630</v>
      </c>
      <c r="B631" s="14" t="s">
        <v>9</v>
      </c>
      <c r="C631" s="17" t="s">
        <v>2625</v>
      </c>
      <c r="D631" s="16" t="s">
        <v>493</v>
      </c>
      <c r="E631" s="6" t="s">
        <v>2624</v>
      </c>
      <c r="F631" s="6" t="s">
        <v>496</v>
      </c>
      <c r="G631" s="6" t="s">
        <v>495</v>
      </c>
      <c r="H631" s="5"/>
      <c r="I631" s="5" t="s">
        <v>21</v>
      </c>
    </row>
    <row r="632" s="15" customFormat="true" ht="56.25" hidden="false" customHeight="true" outlineLevel="0" collapsed="false">
      <c r="A632" s="5" t="n">
        <v>631</v>
      </c>
      <c r="B632" s="14" t="s">
        <v>9</v>
      </c>
      <c r="C632" s="17" t="s">
        <v>2626</v>
      </c>
      <c r="D632" s="6" t="s">
        <v>2624</v>
      </c>
      <c r="E632" s="6" t="s">
        <v>496</v>
      </c>
      <c r="F632" s="6" t="s">
        <v>495</v>
      </c>
      <c r="G632" s="16" t="s">
        <v>493</v>
      </c>
      <c r="H632" s="5"/>
      <c r="I632" s="5" t="s">
        <v>42</v>
      </c>
    </row>
    <row r="633" s="15" customFormat="true" ht="33.75" hidden="false" customHeight="true" outlineLevel="0" collapsed="false">
      <c r="A633" s="5" t="n">
        <v>632</v>
      </c>
      <c r="B633" s="14" t="s">
        <v>9</v>
      </c>
      <c r="C633" s="17" t="s">
        <v>2627</v>
      </c>
      <c r="D633" s="5" t="n">
        <v>2</v>
      </c>
      <c r="E633" s="5" t="n">
        <v>3</v>
      </c>
      <c r="F633" s="5" t="n">
        <v>1</v>
      </c>
      <c r="G633" s="5" t="n">
        <v>4</v>
      </c>
      <c r="H633" s="5"/>
      <c r="I633" s="5" t="s">
        <v>21</v>
      </c>
      <c r="J633" s="18"/>
    </row>
    <row r="634" s="15" customFormat="true" ht="33.75" hidden="false" customHeight="true" outlineLevel="0" collapsed="false">
      <c r="A634" s="5" t="n">
        <v>633</v>
      </c>
      <c r="B634" s="14" t="s">
        <v>9</v>
      </c>
      <c r="C634" s="17" t="s">
        <v>2628</v>
      </c>
      <c r="D634" s="6" t="s">
        <v>2629</v>
      </c>
      <c r="E634" s="6" t="s">
        <v>2630</v>
      </c>
      <c r="F634" s="6" t="s">
        <v>2631</v>
      </c>
      <c r="G634" s="6" t="s">
        <v>2632</v>
      </c>
      <c r="H634" s="5"/>
      <c r="I634" s="5" t="s">
        <v>27</v>
      </c>
      <c r="J634" s="18"/>
    </row>
    <row r="635" s="15" customFormat="true" ht="33.75" hidden="false" customHeight="true" outlineLevel="0" collapsed="false">
      <c r="A635" s="5" t="n">
        <v>634</v>
      </c>
      <c r="B635" s="14" t="s">
        <v>9</v>
      </c>
      <c r="C635" s="17" t="s">
        <v>2633</v>
      </c>
      <c r="D635" s="23" t="n">
        <v>0.01</v>
      </c>
      <c r="E635" s="23" t="n">
        <v>0.03</v>
      </c>
      <c r="F635" s="23" t="n">
        <v>0.02</v>
      </c>
      <c r="G635" s="23" t="n">
        <v>0.04</v>
      </c>
      <c r="H635" s="5"/>
      <c r="I635" s="5" t="s">
        <v>21</v>
      </c>
    </row>
    <row r="636" s="15" customFormat="true" ht="33.75" hidden="false" customHeight="true" outlineLevel="0" collapsed="false">
      <c r="A636" s="5" t="n">
        <v>635</v>
      </c>
      <c r="B636" s="14" t="s">
        <v>9</v>
      </c>
      <c r="C636" s="17" t="s">
        <v>2634</v>
      </c>
      <c r="D636" s="5" t="s">
        <v>2635</v>
      </c>
      <c r="E636" s="5" t="s">
        <v>2636</v>
      </c>
      <c r="F636" s="5" t="s">
        <v>150</v>
      </c>
      <c r="G636" s="5" t="s">
        <v>2637</v>
      </c>
      <c r="H636" s="5"/>
      <c r="I636" s="5" t="s">
        <v>27</v>
      </c>
    </row>
    <row r="637" s="15" customFormat="true" ht="45" hidden="false" customHeight="true" outlineLevel="0" collapsed="false">
      <c r="A637" s="5" t="n">
        <v>636</v>
      </c>
      <c r="B637" s="14" t="s">
        <v>9</v>
      </c>
      <c r="C637" s="17" t="s">
        <v>2638</v>
      </c>
      <c r="D637" s="5" t="s">
        <v>24</v>
      </c>
      <c r="E637" s="5" t="s">
        <v>731</v>
      </c>
      <c r="F637" s="5" t="s">
        <v>120</v>
      </c>
      <c r="G637" s="5" t="s">
        <v>119</v>
      </c>
      <c r="H637" s="5"/>
      <c r="I637" s="5" t="s">
        <v>15</v>
      </c>
    </row>
    <row r="638" s="15" customFormat="true" ht="22.5" hidden="false" customHeight="true" outlineLevel="0" collapsed="false">
      <c r="A638" s="5" t="n">
        <v>637</v>
      </c>
      <c r="B638" s="14" t="s">
        <v>9</v>
      </c>
      <c r="C638" s="17" t="s">
        <v>2639</v>
      </c>
      <c r="D638" s="5" t="n">
        <v>4</v>
      </c>
      <c r="E638" s="5" t="n">
        <v>3</v>
      </c>
      <c r="F638" s="5" t="n">
        <v>2</v>
      </c>
      <c r="G638" s="5" t="n">
        <v>1</v>
      </c>
      <c r="H638" s="5"/>
      <c r="I638" s="5" t="s">
        <v>21</v>
      </c>
    </row>
    <row r="639" s="15" customFormat="true" ht="33.75" hidden="false" customHeight="true" outlineLevel="0" collapsed="false">
      <c r="A639" s="5" t="n">
        <v>638</v>
      </c>
      <c r="B639" s="14" t="s">
        <v>9</v>
      </c>
      <c r="C639" s="17" t="s">
        <v>2640</v>
      </c>
      <c r="D639" s="5" t="s">
        <v>321</v>
      </c>
      <c r="E639" s="5" t="s">
        <v>2641</v>
      </c>
      <c r="F639" s="5" t="s">
        <v>320</v>
      </c>
      <c r="G639" s="5" t="s">
        <v>2642</v>
      </c>
      <c r="H639" s="5"/>
      <c r="I639" s="5" t="s">
        <v>15</v>
      </c>
    </row>
    <row r="640" s="15" customFormat="true" ht="45" hidden="false" customHeight="true" outlineLevel="0" collapsed="false">
      <c r="A640" s="5" t="n">
        <v>639</v>
      </c>
      <c r="B640" s="14" t="s">
        <v>9</v>
      </c>
      <c r="C640" s="17" t="s">
        <v>2643</v>
      </c>
      <c r="D640" s="5" t="s">
        <v>318</v>
      </c>
      <c r="E640" s="5" t="s">
        <v>2641</v>
      </c>
      <c r="F640" s="5" t="s">
        <v>321</v>
      </c>
      <c r="G640" s="5" t="s">
        <v>319</v>
      </c>
      <c r="H640" s="5"/>
      <c r="I640" s="5" t="s">
        <v>27</v>
      </c>
    </row>
    <row r="641" s="15" customFormat="true" ht="45" hidden="false" customHeight="true" outlineLevel="0" collapsed="false">
      <c r="A641" s="5" t="n">
        <v>640</v>
      </c>
      <c r="B641" s="14" t="s">
        <v>9</v>
      </c>
      <c r="C641" s="17" t="s">
        <v>2644</v>
      </c>
      <c r="D641" s="5" t="s">
        <v>2645</v>
      </c>
      <c r="E641" s="5" t="s">
        <v>2646</v>
      </c>
      <c r="F641" s="5" t="s">
        <v>2647</v>
      </c>
      <c r="G641" s="5" t="s">
        <v>2648</v>
      </c>
      <c r="H641" s="5"/>
      <c r="I641" s="5" t="s">
        <v>15</v>
      </c>
    </row>
    <row r="642" s="15" customFormat="true" ht="56.25" hidden="false" customHeight="true" outlineLevel="0" collapsed="false">
      <c r="A642" s="5" t="n">
        <v>641</v>
      </c>
      <c r="B642" s="14" t="s">
        <v>9</v>
      </c>
      <c r="C642" s="17" t="s">
        <v>2649</v>
      </c>
      <c r="D642" s="6" t="s">
        <v>2370</v>
      </c>
      <c r="E642" s="6" t="s">
        <v>2650</v>
      </c>
      <c r="F642" s="6" t="s">
        <v>2651</v>
      </c>
      <c r="G642" s="6" t="s">
        <v>2652</v>
      </c>
      <c r="H642" s="5"/>
      <c r="I642" s="5" t="s">
        <v>27</v>
      </c>
    </row>
    <row r="643" s="15" customFormat="true" ht="56.25" hidden="false" customHeight="true" outlineLevel="0" collapsed="false">
      <c r="A643" s="5" t="n">
        <v>642</v>
      </c>
      <c r="B643" s="14" t="s">
        <v>9</v>
      </c>
      <c r="C643" s="17" t="s">
        <v>2653</v>
      </c>
      <c r="D643" s="6" t="s">
        <v>2654</v>
      </c>
      <c r="E643" s="6" t="s">
        <v>2655</v>
      </c>
      <c r="F643" s="6" t="s">
        <v>2656</v>
      </c>
      <c r="G643" s="6" t="s">
        <v>2657</v>
      </c>
      <c r="H643" s="5"/>
      <c r="I643" s="5" t="s">
        <v>15</v>
      </c>
    </row>
    <row r="644" s="15" customFormat="true" ht="67.5" hidden="false" customHeight="true" outlineLevel="0" collapsed="false">
      <c r="A644" s="5" t="n">
        <v>643</v>
      </c>
      <c r="B644" s="14" t="s">
        <v>9</v>
      </c>
      <c r="C644" s="17" t="s">
        <v>2658</v>
      </c>
      <c r="D644" s="6" t="s">
        <v>2659</v>
      </c>
      <c r="E644" s="6" t="s">
        <v>2660</v>
      </c>
      <c r="F644" s="6" t="s">
        <v>2661</v>
      </c>
      <c r="G644" s="6" t="s">
        <v>2654</v>
      </c>
      <c r="H644" s="5"/>
      <c r="I644" s="5" t="s">
        <v>21</v>
      </c>
    </row>
    <row r="645" s="15" customFormat="true" ht="56.25" hidden="false" customHeight="true" outlineLevel="0" collapsed="false">
      <c r="A645" s="5" t="n">
        <v>644</v>
      </c>
      <c r="B645" s="14" t="s">
        <v>9</v>
      </c>
      <c r="C645" s="17" t="s">
        <v>2662</v>
      </c>
      <c r="D645" s="6" t="s">
        <v>2663</v>
      </c>
      <c r="E645" s="6" t="s">
        <v>2664</v>
      </c>
      <c r="F645" s="6" t="s">
        <v>2665</v>
      </c>
      <c r="G645" s="6" t="s">
        <v>2666</v>
      </c>
      <c r="H645" s="5"/>
      <c r="I645" s="5" t="s">
        <v>27</v>
      </c>
    </row>
    <row r="646" s="15" customFormat="true" ht="56.25" hidden="false" customHeight="true" outlineLevel="0" collapsed="false">
      <c r="A646" s="5" t="n">
        <v>645</v>
      </c>
      <c r="B646" s="14" t="s">
        <v>9</v>
      </c>
      <c r="C646" s="17" t="s">
        <v>2667</v>
      </c>
      <c r="D646" s="6" t="s">
        <v>631</v>
      </c>
      <c r="E646" s="6" t="s">
        <v>633</v>
      </c>
      <c r="F646" s="6" t="s">
        <v>630</v>
      </c>
      <c r="G646" s="6" t="s">
        <v>2294</v>
      </c>
      <c r="H646" s="5"/>
      <c r="I646" s="5" t="s">
        <v>15</v>
      </c>
    </row>
    <row r="647" s="15" customFormat="true" ht="45" hidden="false" customHeight="true" outlineLevel="0" collapsed="false">
      <c r="A647" s="5" t="n">
        <v>646</v>
      </c>
      <c r="B647" s="14" t="s">
        <v>9</v>
      </c>
      <c r="C647" s="17" t="s">
        <v>2668</v>
      </c>
      <c r="D647" s="6" t="s">
        <v>633</v>
      </c>
      <c r="E647" s="6" t="s">
        <v>2294</v>
      </c>
      <c r="F647" s="6" t="s">
        <v>631</v>
      </c>
      <c r="G647" s="6" t="s">
        <v>630</v>
      </c>
      <c r="H647" s="5"/>
      <c r="I647" s="5" t="s">
        <v>21</v>
      </c>
    </row>
    <row r="648" s="15" customFormat="true" ht="67.5" hidden="false" customHeight="true" outlineLevel="0" collapsed="false">
      <c r="A648" s="5" t="n">
        <v>647</v>
      </c>
      <c r="B648" s="14" t="s">
        <v>9</v>
      </c>
      <c r="C648" s="17" t="s">
        <v>2669</v>
      </c>
      <c r="D648" s="6" t="s">
        <v>2294</v>
      </c>
      <c r="E648" s="6" t="s">
        <v>633</v>
      </c>
      <c r="F648" s="6" t="s">
        <v>630</v>
      </c>
      <c r="G648" s="6" t="s">
        <v>631</v>
      </c>
      <c r="H648" s="5"/>
      <c r="I648" s="5" t="s">
        <v>42</v>
      </c>
    </row>
    <row r="649" s="15" customFormat="true" ht="45" hidden="false" customHeight="true" outlineLevel="0" collapsed="false">
      <c r="A649" s="5" t="n">
        <v>648</v>
      </c>
      <c r="B649" s="14" t="s">
        <v>9</v>
      </c>
      <c r="C649" s="17" t="s">
        <v>2670</v>
      </c>
      <c r="D649" s="5" t="n">
        <v>15</v>
      </c>
      <c r="E649" s="5" t="n">
        <v>10</v>
      </c>
      <c r="F649" s="5" t="n">
        <v>20</v>
      </c>
      <c r="G649" s="5" t="n">
        <v>25</v>
      </c>
      <c r="H649" s="5"/>
      <c r="I649" s="5" t="s">
        <v>15</v>
      </c>
    </row>
    <row r="650" s="15" customFormat="true" ht="33.75" hidden="false" customHeight="true" outlineLevel="0" collapsed="false">
      <c r="A650" s="5" t="n">
        <v>649</v>
      </c>
      <c r="B650" s="14" t="s">
        <v>9</v>
      </c>
      <c r="C650" s="17" t="s">
        <v>2671</v>
      </c>
      <c r="D650" s="5" t="s">
        <v>2672</v>
      </c>
      <c r="E650" s="5" t="s">
        <v>2673</v>
      </c>
      <c r="F650" s="5" t="s">
        <v>2674</v>
      </c>
      <c r="G650" s="5" t="s">
        <v>2675</v>
      </c>
      <c r="H650" s="5"/>
      <c r="I650" s="5" t="s">
        <v>27</v>
      </c>
    </row>
    <row r="651" s="24" customFormat="true" ht="28" hidden="false" customHeight="true" outlineLevel="0" collapsed="false">
      <c r="A651" s="5" t="n">
        <v>650</v>
      </c>
      <c r="B651" s="14" t="s">
        <v>9</v>
      </c>
      <c r="C651" s="17" t="s">
        <v>2676</v>
      </c>
      <c r="D651" s="5" t="n">
        <v>5</v>
      </c>
      <c r="E651" s="5" t="n">
        <v>2</v>
      </c>
      <c r="F651" s="5" t="n">
        <v>3</v>
      </c>
      <c r="G651" s="5" t="n">
        <v>4</v>
      </c>
      <c r="H651" s="5"/>
      <c r="I651" s="5" t="s">
        <v>27</v>
      </c>
    </row>
    <row r="652" s="24" customFormat="true" ht="28" hidden="false" customHeight="true" outlineLevel="0" collapsed="false">
      <c r="A652" s="5" t="n">
        <v>651</v>
      </c>
      <c r="B652" s="14" t="s">
        <v>9</v>
      </c>
      <c r="C652" s="17" t="s">
        <v>2677</v>
      </c>
      <c r="D652" s="5" t="s">
        <v>2678</v>
      </c>
      <c r="E652" s="5" t="s">
        <v>2679</v>
      </c>
      <c r="F652" s="5" t="s">
        <v>2680</v>
      </c>
      <c r="G652" s="5" t="s">
        <v>2681</v>
      </c>
      <c r="H652" s="5"/>
      <c r="I652" s="5" t="s">
        <v>21</v>
      </c>
    </row>
    <row r="653" s="24" customFormat="true" ht="28" hidden="false" customHeight="true" outlineLevel="0" collapsed="false">
      <c r="A653" s="5" t="n">
        <v>652</v>
      </c>
      <c r="B653" s="14" t="s">
        <v>9</v>
      </c>
      <c r="C653" s="25" t="s">
        <v>2682</v>
      </c>
      <c r="D653" s="5" t="s">
        <v>2683</v>
      </c>
      <c r="E653" s="5" t="s">
        <v>2684</v>
      </c>
      <c r="F653" s="5" t="s">
        <v>2685</v>
      </c>
      <c r="G653" s="5" t="s">
        <v>2686</v>
      </c>
      <c r="H653" s="10"/>
      <c r="I653" s="10" t="s">
        <v>42</v>
      </c>
    </row>
    <row r="654" s="24" customFormat="true" ht="28" hidden="false" customHeight="true" outlineLevel="0" collapsed="false">
      <c r="A654" s="5" t="n">
        <v>653</v>
      </c>
      <c r="B654" s="14" t="s">
        <v>9</v>
      </c>
      <c r="C654" s="25" t="s">
        <v>2687</v>
      </c>
      <c r="D654" s="5" t="s">
        <v>34</v>
      </c>
      <c r="E654" s="5" t="s">
        <v>23</v>
      </c>
      <c r="F654" s="5" t="s">
        <v>1476</v>
      </c>
      <c r="G654" s="5" t="s">
        <v>2688</v>
      </c>
      <c r="H654" s="10"/>
      <c r="I654" s="10" t="s">
        <v>27</v>
      </c>
    </row>
    <row r="655" s="24" customFormat="true" ht="28" hidden="false" customHeight="true" outlineLevel="0" collapsed="false">
      <c r="A655" s="5" t="n">
        <v>654</v>
      </c>
      <c r="B655" s="14" t="s">
        <v>9</v>
      </c>
      <c r="C655" s="25" t="s">
        <v>2689</v>
      </c>
      <c r="D655" s="5" t="s">
        <v>2688</v>
      </c>
      <c r="E655" s="5" t="s">
        <v>34</v>
      </c>
      <c r="F655" s="5" t="s">
        <v>2011</v>
      </c>
      <c r="G655" s="5" t="s">
        <v>2690</v>
      </c>
      <c r="H655" s="10"/>
      <c r="I655" s="10" t="s">
        <v>15</v>
      </c>
    </row>
    <row r="656" s="24" customFormat="true" ht="28" hidden="false" customHeight="true" outlineLevel="0" collapsed="false">
      <c r="A656" s="5" t="n">
        <v>655</v>
      </c>
      <c r="B656" s="14" t="s">
        <v>9</v>
      </c>
      <c r="C656" s="25" t="s">
        <v>2691</v>
      </c>
      <c r="D656" s="5" t="s">
        <v>2688</v>
      </c>
      <c r="E656" s="5" t="s">
        <v>1475</v>
      </c>
      <c r="F656" s="5" t="s">
        <v>2692</v>
      </c>
      <c r="G656" s="5" t="s">
        <v>34</v>
      </c>
      <c r="H656" s="10"/>
      <c r="I656" s="10" t="s">
        <v>27</v>
      </c>
    </row>
    <row r="657" s="1" customFormat="true" ht="35" hidden="false" customHeight="true" outlineLevel="0" collapsed="false">
      <c r="A657" s="5" t="n">
        <v>656</v>
      </c>
      <c r="B657" s="6" t="s">
        <v>2693</v>
      </c>
      <c r="C657" s="7" t="s">
        <v>2694</v>
      </c>
      <c r="D657" s="6" t="s">
        <v>2695</v>
      </c>
      <c r="E657" s="6" t="s">
        <v>2696</v>
      </c>
      <c r="F657" s="6" t="s">
        <v>2697</v>
      </c>
      <c r="G657" s="6" t="s">
        <v>2698</v>
      </c>
      <c r="H657" s="6" t="s">
        <v>2699</v>
      </c>
      <c r="I657" s="5" t="s">
        <v>2700</v>
      </c>
    </row>
    <row r="658" s="1" customFormat="true" ht="85" hidden="false" customHeight="true" outlineLevel="0" collapsed="false">
      <c r="A658" s="5" t="n">
        <v>657</v>
      </c>
      <c r="B658" s="6" t="s">
        <v>2693</v>
      </c>
      <c r="C658" s="7" t="s">
        <v>2701</v>
      </c>
      <c r="D658" s="6" t="s">
        <v>2702</v>
      </c>
      <c r="E658" s="6" t="s">
        <v>2703</v>
      </c>
      <c r="F658" s="6" t="s">
        <v>2704</v>
      </c>
      <c r="G658" s="6" t="s">
        <v>2705</v>
      </c>
      <c r="H658" s="6" t="s">
        <v>2706</v>
      </c>
      <c r="I658" s="5" t="s">
        <v>2707</v>
      </c>
    </row>
    <row r="659" s="1" customFormat="true" ht="35" hidden="false" customHeight="true" outlineLevel="0" collapsed="false">
      <c r="A659" s="5" t="n">
        <v>658</v>
      </c>
      <c r="B659" s="6" t="s">
        <v>2693</v>
      </c>
      <c r="C659" s="7" t="s">
        <v>2708</v>
      </c>
      <c r="D659" s="6" t="s">
        <v>2709</v>
      </c>
      <c r="E659" s="6" t="s">
        <v>2710</v>
      </c>
      <c r="F659" s="6" t="s">
        <v>2711</v>
      </c>
      <c r="G659" s="6" t="s">
        <v>2712</v>
      </c>
      <c r="H659" s="6" t="s">
        <v>2713</v>
      </c>
      <c r="I659" s="5" t="s">
        <v>2714</v>
      </c>
    </row>
    <row r="660" s="1" customFormat="true" ht="35" hidden="false" customHeight="true" outlineLevel="0" collapsed="false">
      <c r="A660" s="5" t="n">
        <v>659</v>
      </c>
      <c r="B660" s="6" t="s">
        <v>2693</v>
      </c>
      <c r="C660" s="7" t="s">
        <v>2715</v>
      </c>
      <c r="D660" s="6" t="s">
        <v>2716</v>
      </c>
      <c r="E660" s="6" t="s">
        <v>2717</v>
      </c>
      <c r="F660" s="6" t="s">
        <v>2718</v>
      </c>
      <c r="G660" s="6" t="s">
        <v>2719</v>
      </c>
      <c r="H660" s="6" t="s">
        <v>2720</v>
      </c>
      <c r="I660" s="5" t="s">
        <v>2707</v>
      </c>
    </row>
    <row r="661" s="1" customFormat="true" ht="50" hidden="false" customHeight="true" outlineLevel="0" collapsed="false">
      <c r="A661" s="5" t="n">
        <v>660</v>
      </c>
      <c r="B661" s="6" t="s">
        <v>2693</v>
      </c>
      <c r="C661" s="7" t="s">
        <v>2721</v>
      </c>
      <c r="D661" s="6" t="s">
        <v>2722</v>
      </c>
      <c r="E661" s="6" t="s">
        <v>2723</v>
      </c>
      <c r="F661" s="6" t="s">
        <v>2724</v>
      </c>
      <c r="G661" s="6" t="s">
        <v>2725</v>
      </c>
      <c r="H661" s="6" t="s">
        <v>2726</v>
      </c>
      <c r="I661" s="5" t="s">
        <v>2700</v>
      </c>
    </row>
    <row r="662" s="1" customFormat="true" ht="66" hidden="false" customHeight="true" outlineLevel="0" collapsed="false">
      <c r="A662" s="5" t="n">
        <v>661</v>
      </c>
      <c r="B662" s="6" t="s">
        <v>2693</v>
      </c>
      <c r="C662" s="7" t="s">
        <v>2727</v>
      </c>
      <c r="D662" s="6" t="s">
        <v>2728</v>
      </c>
      <c r="E662" s="6" t="s">
        <v>2729</v>
      </c>
      <c r="F662" s="6" t="s">
        <v>2730</v>
      </c>
      <c r="G662" s="6" t="s">
        <v>2731</v>
      </c>
      <c r="H662" s="6" t="s">
        <v>2732</v>
      </c>
      <c r="I662" s="5" t="s">
        <v>2733</v>
      </c>
    </row>
    <row r="663" s="1" customFormat="true" ht="61" hidden="false" customHeight="true" outlineLevel="0" collapsed="false">
      <c r="A663" s="5" t="n">
        <v>662</v>
      </c>
      <c r="B663" s="6" t="s">
        <v>2693</v>
      </c>
      <c r="C663" s="7" t="s">
        <v>2734</v>
      </c>
      <c r="D663" s="6" t="s">
        <v>2735</v>
      </c>
      <c r="E663" s="6" t="s">
        <v>2736</v>
      </c>
      <c r="F663" s="6" t="s">
        <v>2737</v>
      </c>
      <c r="G663" s="6" t="s">
        <v>2738</v>
      </c>
      <c r="H663" s="6" t="s">
        <v>2739</v>
      </c>
      <c r="I663" s="5" t="s">
        <v>2700</v>
      </c>
    </row>
    <row r="664" s="1" customFormat="true" ht="52" hidden="false" customHeight="true" outlineLevel="0" collapsed="false">
      <c r="A664" s="5" t="n">
        <v>663</v>
      </c>
      <c r="B664" s="6" t="s">
        <v>2693</v>
      </c>
      <c r="C664" s="7" t="s">
        <v>2740</v>
      </c>
      <c r="D664" s="6" t="s">
        <v>2741</v>
      </c>
      <c r="E664" s="6" t="s">
        <v>2742</v>
      </c>
      <c r="F664" s="6" t="s">
        <v>2743</v>
      </c>
      <c r="G664" s="6" t="s">
        <v>2744</v>
      </c>
      <c r="H664" s="6" t="s">
        <v>2745</v>
      </c>
      <c r="I664" s="5" t="s">
        <v>2746</v>
      </c>
    </row>
    <row r="665" s="1" customFormat="true" ht="95" hidden="false" customHeight="true" outlineLevel="0" collapsed="false">
      <c r="A665" s="5" t="n">
        <v>664</v>
      </c>
      <c r="B665" s="6" t="s">
        <v>2693</v>
      </c>
      <c r="C665" s="7" t="s">
        <v>2747</v>
      </c>
      <c r="D665" s="6" t="s">
        <v>2748</v>
      </c>
      <c r="E665" s="6" t="s">
        <v>2749</v>
      </c>
      <c r="F665" s="6" t="s">
        <v>2750</v>
      </c>
      <c r="G665" s="6" t="s">
        <v>2751</v>
      </c>
      <c r="H665" s="6" t="s">
        <v>2752</v>
      </c>
      <c r="I665" s="5" t="s">
        <v>2700</v>
      </c>
    </row>
    <row r="666" s="1" customFormat="true" ht="63" hidden="false" customHeight="true" outlineLevel="0" collapsed="false">
      <c r="A666" s="5" t="n">
        <v>665</v>
      </c>
      <c r="B666" s="6" t="s">
        <v>2693</v>
      </c>
      <c r="C666" s="7" t="s">
        <v>2753</v>
      </c>
      <c r="D666" s="6" t="s">
        <v>2754</v>
      </c>
      <c r="E666" s="6" t="s">
        <v>2755</v>
      </c>
      <c r="F666" s="6" t="s">
        <v>2756</v>
      </c>
      <c r="G666" s="6" t="s">
        <v>2757</v>
      </c>
      <c r="H666" s="6" t="s">
        <v>551</v>
      </c>
      <c r="I666" s="5" t="s">
        <v>2700</v>
      </c>
    </row>
    <row r="667" s="1" customFormat="true" ht="77" hidden="false" customHeight="true" outlineLevel="0" collapsed="false">
      <c r="A667" s="5" t="n">
        <v>666</v>
      </c>
      <c r="B667" s="6" t="s">
        <v>2693</v>
      </c>
      <c r="C667" s="7" t="s">
        <v>2758</v>
      </c>
      <c r="D667" s="6" t="s">
        <v>2759</v>
      </c>
      <c r="E667" s="6" t="s">
        <v>2760</v>
      </c>
      <c r="F667" s="6" t="s">
        <v>2761</v>
      </c>
      <c r="G667" s="6" t="s">
        <v>2762</v>
      </c>
      <c r="H667" s="6" t="s">
        <v>2763</v>
      </c>
      <c r="I667" s="5" t="s">
        <v>2764</v>
      </c>
    </row>
    <row r="668" s="1" customFormat="true" ht="57" hidden="false" customHeight="true" outlineLevel="0" collapsed="false">
      <c r="A668" s="5" t="n">
        <v>667</v>
      </c>
      <c r="B668" s="6" t="s">
        <v>2693</v>
      </c>
      <c r="C668" s="7" t="s">
        <v>2765</v>
      </c>
      <c r="D668" s="6" t="s">
        <v>2766</v>
      </c>
      <c r="E668" s="6" t="s">
        <v>2767</v>
      </c>
      <c r="F668" s="6" t="s">
        <v>2768</v>
      </c>
      <c r="G668" s="6" t="s">
        <v>2769</v>
      </c>
      <c r="H668" s="6" t="s">
        <v>2770</v>
      </c>
      <c r="I668" s="5" t="s">
        <v>2707</v>
      </c>
    </row>
    <row r="669" s="1" customFormat="true" ht="74" hidden="false" customHeight="true" outlineLevel="0" collapsed="false">
      <c r="A669" s="5" t="n">
        <v>668</v>
      </c>
      <c r="B669" s="6" t="s">
        <v>2693</v>
      </c>
      <c r="C669" s="7" t="s">
        <v>2771</v>
      </c>
      <c r="D669" s="6" t="s">
        <v>2772</v>
      </c>
      <c r="E669" s="6" t="s">
        <v>2773</v>
      </c>
      <c r="F669" s="6" t="s">
        <v>2774</v>
      </c>
      <c r="G669" s="6" t="s">
        <v>2775</v>
      </c>
      <c r="H669" s="6" t="s">
        <v>2776</v>
      </c>
      <c r="I669" s="5" t="s">
        <v>2700</v>
      </c>
    </row>
    <row r="670" s="1" customFormat="true" ht="35" hidden="false" customHeight="true" outlineLevel="0" collapsed="false">
      <c r="A670" s="5" t="n">
        <v>669</v>
      </c>
      <c r="B670" s="6" t="s">
        <v>2693</v>
      </c>
      <c r="C670" s="7" t="s">
        <v>2777</v>
      </c>
      <c r="D670" s="6" t="s">
        <v>2778</v>
      </c>
      <c r="E670" s="6" t="s">
        <v>736</v>
      </c>
      <c r="F670" s="6" t="s">
        <v>2779</v>
      </c>
      <c r="G670" s="6" t="s">
        <v>2780</v>
      </c>
      <c r="H670" s="6" t="s">
        <v>2781</v>
      </c>
      <c r="I670" s="5" t="s">
        <v>2700</v>
      </c>
    </row>
    <row r="671" s="1" customFormat="true" ht="96" hidden="false" customHeight="true" outlineLevel="0" collapsed="false">
      <c r="A671" s="5" t="n">
        <v>670</v>
      </c>
      <c r="B671" s="6" t="s">
        <v>2693</v>
      </c>
      <c r="C671" s="7" t="s">
        <v>2782</v>
      </c>
      <c r="D671" s="6" t="s">
        <v>2783</v>
      </c>
      <c r="E671" s="6" t="s">
        <v>2784</v>
      </c>
      <c r="F671" s="6" t="s">
        <v>2785</v>
      </c>
      <c r="G671" s="6" t="s">
        <v>2786</v>
      </c>
      <c r="H671" s="6" t="s">
        <v>2787</v>
      </c>
      <c r="I671" s="5" t="s">
        <v>2764</v>
      </c>
    </row>
    <row r="672" s="1" customFormat="true" ht="35" hidden="false" customHeight="true" outlineLevel="0" collapsed="false">
      <c r="A672" s="5" t="n">
        <v>671</v>
      </c>
      <c r="B672" s="6" t="s">
        <v>2693</v>
      </c>
      <c r="C672" s="7" t="s">
        <v>2788</v>
      </c>
      <c r="D672" s="6" t="s">
        <v>2789</v>
      </c>
      <c r="E672" s="6" t="s">
        <v>2790</v>
      </c>
      <c r="F672" s="6" t="s">
        <v>2791</v>
      </c>
      <c r="G672" s="6" t="s">
        <v>2792</v>
      </c>
      <c r="H672" s="6" t="s">
        <v>2793</v>
      </c>
      <c r="I672" s="5" t="s">
        <v>2794</v>
      </c>
    </row>
    <row r="673" s="1" customFormat="true" ht="84" hidden="false" customHeight="true" outlineLevel="0" collapsed="false">
      <c r="A673" s="5" t="n">
        <v>672</v>
      </c>
      <c r="B673" s="6" t="s">
        <v>2693</v>
      </c>
      <c r="C673" s="7" t="s">
        <v>2795</v>
      </c>
      <c r="D673" s="6" t="s">
        <v>2796</v>
      </c>
      <c r="E673" s="6" t="s">
        <v>2797</v>
      </c>
      <c r="F673" s="6" t="s">
        <v>2798</v>
      </c>
      <c r="G673" s="6" t="s">
        <v>2799</v>
      </c>
      <c r="H673" s="6" t="s">
        <v>2800</v>
      </c>
      <c r="I673" s="5" t="s">
        <v>2764</v>
      </c>
    </row>
    <row r="674" s="1" customFormat="true" ht="92" hidden="false" customHeight="true" outlineLevel="0" collapsed="false">
      <c r="A674" s="5" t="n">
        <v>673</v>
      </c>
      <c r="B674" s="6" t="s">
        <v>2693</v>
      </c>
      <c r="C674" s="7" t="s">
        <v>2801</v>
      </c>
      <c r="D674" s="6" t="s">
        <v>2802</v>
      </c>
      <c r="E674" s="6" t="s">
        <v>2803</v>
      </c>
      <c r="F674" s="6" t="s">
        <v>2804</v>
      </c>
      <c r="G674" s="6" t="s">
        <v>2805</v>
      </c>
      <c r="H674" s="6" t="s">
        <v>2806</v>
      </c>
      <c r="I674" s="5" t="s">
        <v>2707</v>
      </c>
    </row>
    <row r="675" s="1" customFormat="true" ht="118" hidden="false" customHeight="true" outlineLevel="0" collapsed="false">
      <c r="A675" s="5" t="n">
        <v>674</v>
      </c>
      <c r="B675" s="6" t="s">
        <v>2693</v>
      </c>
      <c r="C675" s="7" t="s">
        <v>2807</v>
      </c>
      <c r="D675" s="6" t="s">
        <v>2808</v>
      </c>
      <c r="E675" s="6" t="s">
        <v>2809</v>
      </c>
      <c r="F675" s="6" t="s">
        <v>2810</v>
      </c>
      <c r="G675" s="6" t="s">
        <v>2811</v>
      </c>
      <c r="H675" s="6" t="s">
        <v>2812</v>
      </c>
      <c r="I675" s="5" t="s">
        <v>2813</v>
      </c>
    </row>
    <row r="676" s="1" customFormat="true" ht="90" hidden="false" customHeight="true" outlineLevel="0" collapsed="false">
      <c r="A676" s="5" t="n">
        <v>675</v>
      </c>
      <c r="B676" s="6" t="s">
        <v>2693</v>
      </c>
      <c r="C676" s="7" t="s">
        <v>2814</v>
      </c>
      <c r="D676" s="6" t="s">
        <v>2815</v>
      </c>
      <c r="E676" s="6" t="s">
        <v>2816</v>
      </c>
      <c r="F676" s="6" t="s">
        <v>2817</v>
      </c>
      <c r="G676" s="6" t="s">
        <v>2818</v>
      </c>
      <c r="H676" s="6" t="s">
        <v>2819</v>
      </c>
      <c r="I676" s="5" t="s">
        <v>2820</v>
      </c>
    </row>
    <row r="677" s="1" customFormat="true" ht="78" hidden="false" customHeight="true" outlineLevel="0" collapsed="false">
      <c r="A677" s="5" t="n">
        <v>676</v>
      </c>
      <c r="B677" s="6" t="s">
        <v>2693</v>
      </c>
      <c r="C677" s="7" t="s">
        <v>2821</v>
      </c>
      <c r="D677" s="6" t="s">
        <v>2822</v>
      </c>
      <c r="E677" s="6" t="s">
        <v>1876</v>
      </c>
      <c r="F677" s="6" t="s">
        <v>2823</v>
      </c>
      <c r="G677" s="6" t="s">
        <v>2824</v>
      </c>
      <c r="H677" s="6" t="s">
        <v>2825</v>
      </c>
      <c r="I677" s="5" t="s">
        <v>2700</v>
      </c>
    </row>
    <row r="678" s="1" customFormat="true" ht="77" hidden="false" customHeight="true" outlineLevel="0" collapsed="false">
      <c r="A678" s="5" t="n">
        <v>677</v>
      </c>
      <c r="B678" s="6" t="s">
        <v>2693</v>
      </c>
      <c r="C678" s="7" t="s">
        <v>2826</v>
      </c>
      <c r="D678" s="6" t="s">
        <v>2827</v>
      </c>
      <c r="E678" s="6" t="s">
        <v>294</v>
      </c>
      <c r="F678" s="6" t="s">
        <v>2828</v>
      </c>
      <c r="G678" s="6" t="s">
        <v>2829</v>
      </c>
      <c r="H678" s="6" t="s">
        <v>2830</v>
      </c>
      <c r="I678" s="5" t="s">
        <v>2714</v>
      </c>
    </row>
    <row r="679" s="1" customFormat="true" ht="65" hidden="false" customHeight="true" outlineLevel="0" collapsed="false">
      <c r="A679" s="5" t="n">
        <v>678</v>
      </c>
      <c r="B679" s="6" t="s">
        <v>2693</v>
      </c>
      <c r="C679" s="7" t="s">
        <v>2831</v>
      </c>
      <c r="D679" s="6" t="s">
        <v>2832</v>
      </c>
      <c r="E679" s="6" t="s">
        <v>2833</v>
      </c>
      <c r="F679" s="6" t="s">
        <v>2834</v>
      </c>
      <c r="G679" s="6" t="s">
        <v>2835</v>
      </c>
      <c r="H679" s="6" t="s">
        <v>2836</v>
      </c>
      <c r="I679" s="5" t="s">
        <v>2820</v>
      </c>
    </row>
    <row r="680" s="1" customFormat="true" ht="35" hidden="false" customHeight="true" outlineLevel="0" collapsed="false">
      <c r="A680" s="5" t="n">
        <v>679</v>
      </c>
      <c r="B680" s="6" t="s">
        <v>2693</v>
      </c>
      <c r="C680" s="7" t="s">
        <v>2837</v>
      </c>
      <c r="D680" s="6" t="s">
        <v>2838</v>
      </c>
      <c r="E680" s="6" t="s">
        <v>2839</v>
      </c>
      <c r="F680" s="6" t="s">
        <v>2840</v>
      </c>
      <c r="G680" s="6" t="s">
        <v>2841</v>
      </c>
      <c r="H680" s="6" t="s">
        <v>2842</v>
      </c>
      <c r="I680" s="5" t="s">
        <v>2794</v>
      </c>
    </row>
    <row r="681" s="1" customFormat="true" ht="67" hidden="false" customHeight="true" outlineLevel="0" collapsed="false">
      <c r="A681" s="5" t="n">
        <v>680</v>
      </c>
      <c r="B681" s="6" t="s">
        <v>2693</v>
      </c>
      <c r="C681" s="7" t="s">
        <v>2843</v>
      </c>
      <c r="D681" s="6" t="s">
        <v>2844</v>
      </c>
      <c r="E681" s="6" t="s">
        <v>2845</v>
      </c>
      <c r="F681" s="6" t="s">
        <v>2846</v>
      </c>
      <c r="G681" s="6" t="s">
        <v>2847</v>
      </c>
      <c r="H681" s="6" t="s">
        <v>2848</v>
      </c>
      <c r="I681" s="5" t="s">
        <v>2849</v>
      </c>
    </row>
    <row r="682" s="1" customFormat="true" ht="69" hidden="false" customHeight="true" outlineLevel="0" collapsed="false">
      <c r="A682" s="5" t="n">
        <v>681</v>
      </c>
      <c r="B682" s="6" t="s">
        <v>2693</v>
      </c>
      <c r="C682" s="7" t="s">
        <v>2850</v>
      </c>
      <c r="D682" s="6" t="s">
        <v>2851</v>
      </c>
      <c r="E682" s="6" t="s">
        <v>2852</v>
      </c>
      <c r="F682" s="6" t="s">
        <v>2853</v>
      </c>
      <c r="G682" s="6" t="s">
        <v>2854</v>
      </c>
      <c r="H682" s="6" t="s">
        <v>2855</v>
      </c>
      <c r="I682" s="5" t="s">
        <v>2733</v>
      </c>
    </row>
    <row r="683" s="1" customFormat="true" ht="54" hidden="false" customHeight="true" outlineLevel="0" collapsed="false">
      <c r="A683" s="5" t="n">
        <v>682</v>
      </c>
      <c r="B683" s="6" t="s">
        <v>2693</v>
      </c>
      <c r="C683" s="7" t="s">
        <v>2856</v>
      </c>
      <c r="D683" s="6" t="s">
        <v>2857</v>
      </c>
      <c r="E683" s="6" t="s">
        <v>2858</v>
      </c>
      <c r="F683" s="6" t="s">
        <v>2859</v>
      </c>
      <c r="G683" s="6" t="s">
        <v>2860</v>
      </c>
      <c r="H683" s="6" t="s">
        <v>2861</v>
      </c>
      <c r="I683" s="5" t="s">
        <v>2700</v>
      </c>
    </row>
    <row r="684" s="1" customFormat="true" ht="35" hidden="false" customHeight="true" outlineLevel="0" collapsed="false">
      <c r="A684" s="5" t="n">
        <v>683</v>
      </c>
      <c r="B684" s="6" t="s">
        <v>2693</v>
      </c>
      <c r="C684" s="7" t="s">
        <v>2862</v>
      </c>
      <c r="D684" s="6" t="s">
        <v>1230</v>
      </c>
      <c r="E684" s="6" t="s">
        <v>2863</v>
      </c>
      <c r="F684" s="6" t="s">
        <v>2864</v>
      </c>
      <c r="G684" s="6" t="s">
        <v>1231</v>
      </c>
      <c r="H684" s="6" t="s">
        <v>2865</v>
      </c>
      <c r="I684" s="5" t="s">
        <v>2866</v>
      </c>
    </row>
    <row r="685" s="1" customFormat="true" ht="35" hidden="false" customHeight="true" outlineLevel="0" collapsed="false">
      <c r="A685" s="5" t="n">
        <v>684</v>
      </c>
      <c r="B685" s="6" t="s">
        <v>2693</v>
      </c>
      <c r="C685" s="7" t="s">
        <v>2867</v>
      </c>
      <c r="D685" s="6" t="s">
        <v>1232</v>
      </c>
      <c r="E685" s="6" t="s">
        <v>2868</v>
      </c>
      <c r="F685" s="6" t="s">
        <v>2869</v>
      </c>
      <c r="G685" s="6" t="s">
        <v>2870</v>
      </c>
      <c r="H685" s="6" t="s">
        <v>2871</v>
      </c>
      <c r="I685" s="5" t="s">
        <v>2872</v>
      </c>
    </row>
    <row r="686" s="1" customFormat="true" ht="35" hidden="false" customHeight="true" outlineLevel="0" collapsed="false">
      <c r="A686" s="5" t="n">
        <v>685</v>
      </c>
      <c r="B686" s="6" t="s">
        <v>2693</v>
      </c>
      <c r="C686" s="7" t="s">
        <v>2873</v>
      </c>
      <c r="D686" s="6" t="s">
        <v>2874</v>
      </c>
      <c r="E686" s="6" t="s">
        <v>2875</v>
      </c>
      <c r="F686" s="6" t="s">
        <v>948</v>
      </c>
      <c r="G686" s="6" t="s">
        <v>2876</v>
      </c>
      <c r="H686" s="6" t="s">
        <v>2877</v>
      </c>
      <c r="I686" s="5" t="s">
        <v>2700</v>
      </c>
    </row>
    <row r="687" s="1" customFormat="true" ht="35" hidden="false" customHeight="true" outlineLevel="0" collapsed="false">
      <c r="A687" s="5" t="n">
        <v>686</v>
      </c>
      <c r="B687" s="6" t="s">
        <v>2693</v>
      </c>
      <c r="C687" s="7" t="s">
        <v>2878</v>
      </c>
      <c r="D687" s="6" t="s">
        <v>2879</v>
      </c>
      <c r="E687" s="6" t="s">
        <v>2836</v>
      </c>
      <c r="F687" s="6" t="s">
        <v>2880</v>
      </c>
      <c r="G687" s="6" t="s">
        <v>2881</v>
      </c>
      <c r="H687" s="6" t="s">
        <v>2882</v>
      </c>
      <c r="I687" s="5" t="s">
        <v>2794</v>
      </c>
    </row>
    <row r="688" s="1" customFormat="true" ht="35" hidden="false" customHeight="true" outlineLevel="0" collapsed="false">
      <c r="A688" s="5" t="n">
        <v>687</v>
      </c>
      <c r="B688" s="6" t="s">
        <v>2693</v>
      </c>
      <c r="C688" s="7" t="s">
        <v>2883</v>
      </c>
      <c r="D688" s="6" t="s">
        <v>2884</v>
      </c>
      <c r="E688" s="6" t="s">
        <v>2885</v>
      </c>
      <c r="F688" s="6" t="s">
        <v>2886</v>
      </c>
      <c r="G688" s="6" t="s">
        <v>2887</v>
      </c>
      <c r="H688" s="6" t="s">
        <v>2888</v>
      </c>
      <c r="I688" s="5" t="s">
        <v>2764</v>
      </c>
    </row>
    <row r="689" s="1" customFormat="true" ht="35" hidden="false" customHeight="true" outlineLevel="0" collapsed="false">
      <c r="A689" s="5" t="n">
        <v>688</v>
      </c>
      <c r="B689" s="6" t="s">
        <v>2693</v>
      </c>
      <c r="C689" s="7" t="s">
        <v>2889</v>
      </c>
      <c r="D689" s="6" t="s">
        <v>2890</v>
      </c>
      <c r="E689" s="6" t="s">
        <v>2891</v>
      </c>
      <c r="F689" s="6" t="s">
        <v>2892</v>
      </c>
      <c r="G689" s="6" t="s">
        <v>2851</v>
      </c>
      <c r="H689" s="6" t="s">
        <v>2893</v>
      </c>
      <c r="I689" s="5" t="s">
        <v>2700</v>
      </c>
    </row>
    <row r="690" s="1" customFormat="true" ht="35" hidden="false" customHeight="true" outlineLevel="0" collapsed="false">
      <c r="A690" s="5" t="n">
        <v>689</v>
      </c>
      <c r="B690" s="6" t="s">
        <v>2693</v>
      </c>
      <c r="C690" s="7" t="s">
        <v>2894</v>
      </c>
      <c r="D690" s="6" t="s">
        <v>2895</v>
      </c>
      <c r="E690" s="6" t="s">
        <v>2896</v>
      </c>
      <c r="F690" s="6" t="s">
        <v>2897</v>
      </c>
      <c r="G690" s="6" t="s">
        <v>2898</v>
      </c>
      <c r="H690" s="6" t="s">
        <v>2899</v>
      </c>
      <c r="I690" s="5" t="s">
        <v>2813</v>
      </c>
    </row>
    <row r="691" s="1" customFormat="true" ht="35" hidden="false" customHeight="true" outlineLevel="0" collapsed="false">
      <c r="A691" s="5" t="n">
        <v>690</v>
      </c>
      <c r="B691" s="14" t="s">
        <v>2693</v>
      </c>
      <c r="C691" s="26" t="s">
        <v>2900</v>
      </c>
      <c r="D691" s="20" t="s">
        <v>2901</v>
      </c>
      <c r="E691" s="20" t="s">
        <v>2902</v>
      </c>
      <c r="F691" s="20" t="s">
        <v>2903</v>
      </c>
      <c r="G691" s="20" t="s">
        <v>2904</v>
      </c>
      <c r="H691" s="20"/>
      <c r="I691" s="27" t="s">
        <v>2905</v>
      </c>
    </row>
    <row r="692" s="1" customFormat="true" ht="81" hidden="false" customHeight="true" outlineLevel="0" collapsed="false">
      <c r="A692" s="5" t="n">
        <v>691</v>
      </c>
      <c r="B692" s="6" t="s">
        <v>2693</v>
      </c>
      <c r="C692" s="8" t="s">
        <v>2906</v>
      </c>
      <c r="D692" s="6" t="s">
        <v>2907</v>
      </c>
      <c r="E692" s="6" t="s">
        <v>2908</v>
      </c>
      <c r="F692" s="6" t="s">
        <v>2909</v>
      </c>
      <c r="G692" s="6" t="s">
        <v>2910</v>
      </c>
      <c r="H692" s="6" t="s">
        <v>2911</v>
      </c>
      <c r="I692" s="5" t="s">
        <v>2707</v>
      </c>
    </row>
    <row r="693" s="1" customFormat="true" ht="57" hidden="false" customHeight="true" outlineLevel="0" collapsed="false">
      <c r="A693" s="5" t="n">
        <v>692</v>
      </c>
      <c r="B693" s="6" t="s">
        <v>2693</v>
      </c>
      <c r="C693" s="7" t="s">
        <v>2912</v>
      </c>
      <c r="D693" s="6" t="s">
        <v>1742</v>
      </c>
      <c r="E693" s="6" t="s">
        <v>2913</v>
      </c>
      <c r="F693" s="6" t="s">
        <v>2914</v>
      </c>
      <c r="G693" s="6" t="s">
        <v>2915</v>
      </c>
      <c r="H693" s="6" t="s">
        <v>2916</v>
      </c>
      <c r="I693" s="5" t="s">
        <v>2820</v>
      </c>
    </row>
    <row r="694" s="1" customFormat="true" ht="35" hidden="false" customHeight="true" outlineLevel="0" collapsed="false">
      <c r="A694" s="5" t="n">
        <v>693</v>
      </c>
      <c r="B694" s="6" t="s">
        <v>2693</v>
      </c>
      <c r="C694" s="7" t="s">
        <v>2917</v>
      </c>
      <c r="D694" s="6" t="s">
        <v>2918</v>
      </c>
      <c r="E694" s="6" t="s">
        <v>2919</v>
      </c>
      <c r="F694" s="6" t="s">
        <v>2920</v>
      </c>
      <c r="G694" s="6" t="s">
        <v>2921</v>
      </c>
      <c r="H694" s="6" t="s">
        <v>2922</v>
      </c>
      <c r="I694" s="5" t="s">
        <v>2923</v>
      </c>
    </row>
    <row r="695" s="1" customFormat="true" ht="35" hidden="false" customHeight="true" outlineLevel="0" collapsed="false">
      <c r="A695" s="5" t="n">
        <v>694</v>
      </c>
      <c r="B695" s="6" t="s">
        <v>2693</v>
      </c>
      <c r="C695" s="7" t="s">
        <v>2924</v>
      </c>
      <c r="D695" s="6" t="s">
        <v>2925</v>
      </c>
      <c r="E695" s="6" t="s">
        <v>2926</v>
      </c>
      <c r="F695" s="6" t="s">
        <v>2927</v>
      </c>
      <c r="G695" s="6" t="s">
        <v>2928</v>
      </c>
      <c r="H695" s="6" t="s">
        <v>2929</v>
      </c>
      <c r="I695" s="5" t="s">
        <v>2746</v>
      </c>
    </row>
    <row r="696" s="1" customFormat="true" ht="52" hidden="false" customHeight="true" outlineLevel="0" collapsed="false">
      <c r="A696" s="5" t="n">
        <v>695</v>
      </c>
      <c r="B696" s="6" t="s">
        <v>2693</v>
      </c>
      <c r="C696" s="7" t="s">
        <v>2930</v>
      </c>
      <c r="D696" s="6" t="s">
        <v>2931</v>
      </c>
      <c r="E696" s="6" t="s">
        <v>2932</v>
      </c>
      <c r="F696" s="6" t="s">
        <v>2933</v>
      </c>
      <c r="G696" s="6" t="s">
        <v>2934</v>
      </c>
      <c r="H696" s="6" t="s">
        <v>2935</v>
      </c>
      <c r="I696" s="5" t="s">
        <v>2849</v>
      </c>
    </row>
    <row r="697" s="1" customFormat="true" ht="46" hidden="false" customHeight="true" outlineLevel="0" collapsed="false">
      <c r="A697" s="5" t="n">
        <v>696</v>
      </c>
      <c r="B697" s="6" t="s">
        <v>2693</v>
      </c>
      <c r="C697" s="19" t="s">
        <v>2936</v>
      </c>
      <c r="D697" s="14" t="s">
        <v>2937</v>
      </c>
      <c r="E697" s="14" t="s">
        <v>2938</v>
      </c>
      <c r="F697" s="20" t="s">
        <v>2939</v>
      </c>
      <c r="G697" s="20" t="s">
        <v>2940</v>
      </c>
      <c r="H697" s="20"/>
      <c r="I697" s="27" t="s">
        <v>2941</v>
      </c>
    </row>
    <row r="698" s="1" customFormat="true" ht="44" hidden="false" customHeight="true" outlineLevel="0" collapsed="false">
      <c r="A698" s="5" t="n">
        <v>697</v>
      </c>
      <c r="B698" s="6" t="s">
        <v>2693</v>
      </c>
      <c r="C698" s="7" t="s">
        <v>2942</v>
      </c>
      <c r="D698" s="6" t="s">
        <v>2943</v>
      </c>
      <c r="E698" s="6" t="s">
        <v>2944</v>
      </c>
      <c r="F698" s="6" t="s">
        <v>2945</v>
      </c>
      <c r="G698" s="6" t="s">
        <v>2946</v>
      </c>
      <c r="H698" s="6" t="s">
        <v>2947</v>
      </c>
      <c r="I698" s="5" t="s">
        <v>2948</v>
      </c>
    </row>
    <row r="699" s="1" customFormat="true" ht="62" hidden="false" customHeight="true" outlineLevel="0" collapsed="false">
      <c r="A699" s="5" t="n">
        <v>698</v>
      </c>
      <c r="B699" s="6" t="s">
        <v>2693</v>
      </c>
      <c r="C699" s="7" t="s">
        <v>2949</v>
      </c>
      <c r="D699" s="6" t="s">
        <v>2950</v>
      </c>
      <c r="E699" s="6" t="s">
        <v>2951</v>
      </c>
      <c r="F699" s="6" t="s">
        <v>2952</v>
      </c>
      <c r="G699" s="6" t="s">
        <v>2953</v>
      </c>
      <c r="H699" s="6" t="s">
        <v>2954</v>
      </c>
      <c r="I699" s="5" t="s">
        <v>2955</v>
      </c>
    </row>
    <row r="700" s="1" customFormat="true" ht="55" hidden="false" customHeight="true" outlineLevel="0" collapsed="false">
      <c r="A700" s="5" t="n">
        <v>699</v>
      </c>
      <c r="B700" s="6" t="s">
        <v>2693</v>
      </c>
      <c r="C700" s="7" t="s">
        <v>2956</v>
      </c>
      <c r="D700" s="6" t="s">
        <v>2957</v>
      </c>
      <c r="E700" s="6" t="s">
        <v>2958</v>
      </c>
      <c r="F700" s="6" t="s">
        <v>2959</v>
      </c>
      <c r="G700" s="6" t="s">
        <v>2960</v>
      </c>
      <c r="H700" s="6" t="s">
        <v>2961</v>
      </c>
      <c r="I700" s="5" t="s">
        <v>2700</v>
      </c>
    </row>
    <row r="701" s="1" customFormat="true" ht="60" hidden="false" customHeight="true" outlineLevel="0" collapsed="false">
      <c r="A701" s="5" t="n">
        <v>700</v>
      </c>
      <c r="B701" s="6" t="s">
        <v>2693</v>
      </c>
      <c r="C701" s="7" t="s">
        <v>2962</v>
      </c>
      <c r="D701" s="6" t="s">
        <v>2963</v>
      </c>
      <c r="E701" s="6" t="s">
        <v>2964</v>
      </c>
      <c r="F701" s="6" t="s">
        <v>2965</v>
      </c>
      <c r="G701" s="6" t="s">
        <v>2966</v>
      </c>
      <c r="H701" s="6" t="s">
        <v>2967</v>
      </c>
      <c r="I701" s="5" t="s">
        <v>2813</v>
      </c>
    </row>
    <row r="702" s="1" customFormat="true" ht="80" hidden="false" customHeight="true" outlineLevel="0" collapsed="false">
      <c r="A702" s="5" t="n">
        <v>701</v>
      </c>
      <c r="B702" s="6" t="s">
        <v>2693</v>
      </c>
      <c r="C702" s="7" t="s">
        <v>2968</v>
      </c>
      <c r="D702" s="6" t="s">
        <v>2969</v>
      </c>
      <c r="E702" s="6" t="s">
        <v>2970</v>
      </c>
      <c r="F702" s="6" t="s">
        <v>2971</v>
      </c>
      <c r="G702" s="6" t="s">
        <v>2972</v>
      </c>
      <c r="H702" s="6" t="s">
        <v>2973</v>
      </c>
      <c r="I702" s="5" t="s">
        <v>2948</v>
      </c>
    </row>
    <row r="703" s="1" customFormat="true" ht="68" hidden="false" customHeight="true" outlineLevel="0" collapsed="false">
      <c r="A703" s="5" t="n">
        <v>702</v>
      </c>
      <c r="B703" s="6" t="s">
        <v>2693</v>
      </c>
      <c r="C703" s="7" t="s">
        <v>2974</v>
      </c>
      <c r="D703" s="6" t="s">
        <v>2975</v>
      </c>
      <c r="E703" s="6" t="s">
        <v>2976</v>
      </c>
      <c r="F703" s="6" t="s">
        <v>2977</v>
      </c>
      <c r="G703" s="6" t="s">
        <v>2978</v>
      </c>
      <c r="H703" s="6" t="s">
        <v>2979</v>
      </c>
      <c r="I703" s="5" t="s">
        <v>2866</v>
      </c>
    </row>
    <row r="704" s="1" customFormat="true" ht="49" hidden="false" customHeight="true" outlineLevel="0" collapsed="false">
      <c r="A704" s="5" t="n">
        <v>703</v>
      </c>
      <c r="B704" s="6" t="s">
        <v>2693</v>
      </c>
      <c r="C704" s="7" t="s">
        <v>2980</v>
      </c>
      <c r="D704" s="6" t="s">
        <v>2981</v>
      </c>
      <c r="E704" s="6" t="s">
        <v>2982</v>
      </c>
      <c r="F704" s="6" t="s">
        <v>2983</v>
      </c>
      <c r="G704" s="6" t="s">
        <v>2984</v>
      </c>
      <c r="H704" s="6" t="s">
        <v>2985</v>
      </c>
      <c r="I704" s="5" t="s">
        <v>2986</v>
      </c>
    </row>
    <row r="705" s="1" customFormat="true" ht="52" hidden="false" customHeight="true" outlineLevel="0" collapsed="false">
      <c r="A705" s="5" t="n">
        <v>704</v>
      </c>
      <c r="B705" s="6" t="s">
        <v>2693</v>
      </c>
      <c r="C705" s="7" t="s">
        <v>2987</v>
      </c>
      <c r="D705" s="6" t="s">
        <v>2988</v>
      </c>
      <c r="E705" s="6" t="s">
        <v>2989</v>
      </c>
      <c r="F705" s="6" t="s">
        <v>2990</v>
      </c>
      <c r="G705" s="6" t="s">
        <v>2991</v>
      </c>
      <c r="H705" s="6" t="s">
        <v>2992</v>
      </c>
      <c r="I705" s="5" t="s">
        <v>2794</v>
      </c>
    </row>
    <row r="706" s="1" customFormat="true" ht="56" hidden="false" customHeight="true" outlineLevel="0" collapsed="false">
      <c r="A706" s="5" t="n">
        <v>705</v>
      </c>
      <c r="B706" s="6" t="s">
        <v>2693</v>
      </c>
      <c r="C706" s="7" t="s">
        <v>2993</v>
      </c>
      <c r="D706" s="6" t="s">
        <v>2994</v>
      </c>
      <c r="E706" s="6" t="s">
        <v>2995</v>
      </c>
      <c r="F706" s="6" t="s">
        <v>2996</v>
      </c>
      <c r="G706" s="6" t="s">
        <v>2997</v>
      </c>
      <c r="H706" s="6" t="s">
        <v>2998</v>
      </c>
      <c r="I706" s="5" t="s">
        <v>2999</v>
      </c>
    </row>
    <row r="707" s="1" customFormat="true" ht="35" hidden="false" customHeight="true" outlineLevel="0" collapsed="false">
      <c r="A707" s="5" t="n">
        <v>706</v>
      </c>
      <c r="B707" s="6" t="s">
        <v>2693</v>
      </c>
      <c r="C707" s="7" t="s">
        <v>3000</v>
      </c>
      <c r="D707" s="6" t="s">
        <v>2173</v>
      </c>
      <c r="E707" s="6" t="s">
        <v>3001</v>
      </c>
      <c r="F707" s="6" t="s">
        <v>3002</v>
      </c>
      <c r="G707" s="6" t="s">
        <v>3003</v>
      </c>
      <c r="H707" s="6" t="s">
        <v>3004</v>
      </c>
      <c r="I707" s="5" t="s">
        <v>2813</v>
      </c>
    </row>
    <row r="708" s="1" customFormat="true" ht="35" hidden="false" customHeight="true" outlineLevel="0" collapsed="false">
      <c r="A708" s="5" t="n">
        <v>707</v>
      </c>
      <c r="B708" s="6" t="s">
        <v>2693</v>
      </c>
      <c r="C708" s="7" t="s">
        <v>3005</v>
      </c>
      <c r="D708" s="6" t="s">
        <v>3006</v>
      </c>
      <c r="E708" s="6" t="s">
        <v>3007</v>
      </c>
      <c r="F708" s="6" t="s">
        <v>3008</v>
      </c>
      <c r="G708" s="6" t="s">
        <v>3009</v>
      </c>
      <c r="H708" s="6" t="s">
        <v>3010</v>
      </c>
      <c r="I708" s="5" t="s">
        <v>2948</v>
      </c>
    </row>
    <row r="709" s="1" customFormat="true" ht="35" hidden="false" customHeight="true" outlineLevel="0" collapsed="false">
      <c r="A709" s="5" t="n">
        <v>708</v>
      </c>
      <c r="B709" s="6" t="s">
        <v>2693</v>
      </c>
      <c r="C709" s="7" t="s">
        <v>3011</v>
      </c>
      <c r="D709" s="6" t="s">
        <v>3012</v>
      </c>
      <c r="E709" s="6" t="s">
        <v>3013</v>
      </c>
      <c r="F709" s="6" t="s">
        <v>3014</v>
      </c>
      <c r="G709" s="6" t="s">
        <v>3015</v>
      </c>
      <c r="H709" s="6" t="s">
        <v>3016</v>
      </c>
      <c r="I709" s="5" t="s">
        <v>2872</v>
      </c>
    </row>
    <row r="710" s="1" customFormat="true" ht="35" hidden="false" customHeight="true" outlineLevel="0" collapsed="false">
      <c r="A710" s="5" t="n">
        <v>709</v>
      </c>
      <c r="B710" s="6" t="s">
        <v>2693</v>
      </c>
      <c r="C710" s="7" t="s">
        <v>3017</v>
      </c>
      <c r="D710" s="6" t="s">
        <v>3018</v>
      </c>
      <c r="E710" s="6" t="s">
        <v>3019</v>
      </c>
      <c r="F710" s="6" t="s">
        <v>3020</v>
      </c>
      <c r="G710" s="6" t="s">
        <v>3021</v>
      </c>
      <c r="H710" s="6" t="s">
        <v>3022</v>
      </c>
      <c r="I710" s="5" t="s">
        <v>3023</v>
      </c>
    </row>
    <row r="711" s="1" customFormat="true" ht="61" hidden="false" customHeight="true" outlineLevel="0" collapsed="false">
      <c r="A711" s="5" t="n">
        <v>710</v>
      </c>
      <c r="B711" s="6" t="s">
        <v>2693</v>
      </c>
      <c r="C711" s="7" t="s">
        <v>3024</v>
      </c>
      <c r="D711" s="6" t="s">
        <v>3025</v>
      </c>
      <c r="E711" s="6" t="s">
        <v>3026</v>
      </c>
      <c r="F711" s="6" t="s">
        <v>3027</v>
      </c>
      <c r="G711" s="6" t="s">
        <v>3028</v>
      </c>
      <c r="H711" s="6" t="s">
        <v>3029</v>
      </c>
      <c r="I711" s="5" t="s">
        <v>2955</v>
      </c>
    </row>
    <row r="712" s="1" customFormat="true" ht="35" hidden="false" customHeight="true" outlineLevel="0" collapsed="false">
      <c r="A712" s="5" t="n">
        <v>711</v>
      </c>
      <c r="B712" s="6" t="s">
        <v>2693</v>
      </c>
      <c r="C712" s="7" t="s">
        <v>3030</v>
      </c>
      <c r="D712" s="6" t="s">
        <v>3031</v>
      </c>
      <c r="E712" s="6" t="s">
        <v>3032</v>
      </c>
      <c r="F712" s="6" t="s">
        <v>3033</v>
      </c>
      <c r="G712" s="6" t="s">
        <v>3034</v>
      </c>
      <c r="H712" s="6" t="s">
        <v>3035</v>
      </c>
      <c r="I712" s="5" t="s">
        <v>2707</v>
      </c>
    </row>
    <row r="713" s="1" customFormat="true" ht="61" hidden="false" customHeight="true" outlineLevel="0" collapsed="false">
      <c r="A713" s="5" t="n">
        <v>712</v>
      </c>
      <c r="B713" s="6" t="s">
        <v>2693</v>
      </c>
      <c r="C713" s="7" t="s">
        <v>3036</v>
      </c>
      <c r="D713" s="6" t="s">
        <v>3037</v>
      </c>
      <c r="E713" s="6" t="s">
        <v>3038</v>
      </c>
      <c r="F713" s="6" t="s">
        <v>3039</v>
      </c>
      <c r="G713" s="6" t="s">
        <v>3040</v>
      </c>
      <c r="H713" s="6" t="s">
        <v>3041</v>
      </c>
      <c r="I713" s="5" t="s">
        <v>3042</v>
      </c>
    </row>
    <row r="714" s="1" customFormat="true" ht="55" hidden="false" customHeight="true" outlineLevel="0" collapsed="false">
      <c r="A714" s="5" t="n">
        <v>713</v>
      </c>
      <c r="B714" s="6" t="s">
        <v>2693</v>
      </c>
      <c r="C714" s="7" t="s">
        <v>3043</v>
      </c>
      <c r="D714" s="6" t="s">
        <v>3044</v>
      </c>
      <c r="E714" s="6" t="s">
        <v>3045</v>
      </c>
      <c r="F714" s="6" t="s">
        <v>3046</v>
      </c>
      <c r="G714" s="6" t="s">
        <v>3047</v>
      </c>
      <c r="H714" s="6" t="s">
        <v>3048</v>
      </c>
      <c r="I714" s="5" t="s">
        <v>2948</v>
      </c>
    </row>
    <row r="715" s="1" customFormat="true" ht="35" hidden="false" customHeight="true" outlineLevel="0" collapsed="false">
      <c r="A715" s="5" t="n">
        <v>714</v>
      </c>
      <c r="B715" s="6" t="s">
        <v>2693</v>
      </c>
      <c r="C715" s="7" t="s">
        <v>3049</v>
      </c>
      <c r="D715" s="6" t="s">
        <v>3050</v>
      </c>
      <c r="E715" s="6" t="s">
        <v>3051</v>
      </c>
      <c r="F715" s="6" t="s">
        <v>3052</v>
      </c>
      <c r="G715" s="6" t="s">
        <v>3053</v>
      </c>
      <c r="H715" s="6" t="s">
        <v>3054</v>
      </c>
      <c r="I715" s="5" t="s">
        <v>3055</v>
      </c>
    </row>
    <row r="716" s="1" customFormat="true" ht="35" hidden="false" customHeight="true" outlineLevel="0" collapsed="false">
      <c r="A716" s="5" t="n">
        <v>715</v>
      </c>
      <c r="B716" s="6" t="s">
        <v>2693</v>
      </c>
      <c r="C716" s="7" t="s">
        <v>3056</v>
      </c>
      <c r="D716" s="6" t="s">
        <v>3057</v>
      </c>
      <c r="E716" s="6" t="s">
        <v>3058</v>
      </c>
      <c r="F716" s="6" t="s">
        <v>3059</v>
      </c>
      <c r="G716" s="6" t="s">
        <v>3060</v>
      </c>
      <c r="H716" s="6" t="s">
        <v>3061</v>
      </c>
      <c r="I716" s="5" t="s">
        <v>2849</v>
      </c>
    </row>
    <row r="717" s="1" customFormat="true" ht="35" hidden="false" customHeight="true" outlineLevel="0" collapsed="false">
      <c r="A717" s="5" t="n">
        <v>716</v>
      </c>
      <c r="B717" s="6" t="s">
        <v>2693</v>
      </c>
      <c r="C717" s="7" t="s">
        <v>3062</v>
      </c>
      <c r="D717" s="6" t="s">
        <v>3063</v>
      </c>
      <c r="E717" s="6" t="s">
        <v>3064</v>
      </c>
      <c r="F717" s="6" t="s">
        <v>3065</v>
      </c>
      <c r="G717" s="6" t="s">
        <v>3066</v>
      </c>
      <c r="H717" s="6" t="s">
        <v>3067</v>
      </c>
      <c r="I717" s="5" t="s">
        <v>2700</v>
      </c>
    </row>
    <row r="718" s="1" customFormat="true" ht="35" hidden="false" customHeight="true" outlineLevel="0" collapsed="false">
      <c r="A718" s="5" t="n">
        <v>717</v>
      </c>
      <c r="B718" s="6" t="s">
        <v>2693</v>
      </c>
      <c r="C718" s="7" t="s">
        <v>3068</v>
      </c>
      <c r="D718" s="6" t="s">
        <v>3069</v>
      </c>
      <c r="E718" s="6" t="s">
        <v>3070</v>
      </c>
      <c r="F718" s="6" t="s">
        <v>3071</v>
      </c>
      <c r="G718" s="6" t="s">
        <v>3072</v>
      </c>
      <c r="H718" s="6" t="s">
        <v>3073</v>
      </c>
      <c r="I718" s="5" t="s">
        <v>2820</v>
      </c>
    </row>
    <row r="719" s="1" customFormat="true" ht="35" hidden="false" customHeight="true" outlineLevel="0" collapsed="false">
      <c r="A719" s="5" t="n">
        <v>718</v>
      </c>
      <c r="B719" s="6" t="s">
        <v>2693</v>
      </c>
      <c r="C719" s="7" t="s">
        <v>3074</v>
      </c>
      <c r="D719" s="6" t="s">
        <v>3075</v>
      </c>
      <c r="E719" s="6" t="s">
        <v>3076</v>
      </c>
      <c r="F719" s="6" t="s">
        <v>3077</v>
      </c>
      <c r="G719" s="6" t="s">
        <v>3078</v>
      </c>
      <c r="H719" s="6" t="s">
        <v>3079</v>
      </c>
      <c r="I719" s="5" t="s">
        <v>2813</v>
      </c>
    </row>
    <row r="720" s="1" customFormat="true" ht="35" hidden="false" customHeight="true" outlineLevel="0" collapsed="false">
      <c r="A720" s="5" t="n">
        <v>719</v>
      </c>
      <c r="B720" s="6" t="s">
        <v>2693</v>
      </c>
      <c r="C720" s="7" t="s">
        <v>3080</v>
      </c>
      <c r="D720" s="6" t="s">
        <v>3081</v>
      </c>
      <c r="E720" s="6" t="s">
        <v>3082</v>
      </c>
      <c r="F720" s="6" t="s">
        <v>3083</v>
      </c>
      <c r="G720" s="6" t="s">
        <v>3084</v>
      </c>
      <c r="H720" s="6" t="s">
        <v>3085</v>
      </c>
      <c r="I720" s="5" t="s">
        <v>2849</v>
      </c>
    </row>
    <row r="721" s="1" customFormat="true" ht="53" hidden="false" customHeight="true" outlineLevel="0" collapsed="false">
      <c r="A721" s="5" t="n">
        <v>720</v>
      </c>
      <c r="B721" s="6" t="s">
        <v>2693</v>
      </c>
      <c r="C721" s="7" t="s">
        <v>3086</v>
      </c>
      <c r="D721" s="6" t="s">
        <v>3087</v>
      </c>
      <c r="E721" s="6" t="s">
        <v>3088</v>
      </c>
      <c r="F721" s="6" t="s">
        <v>3089</v>
      </c>
      <c r="G721" s="6" t="s">
        <v>3090</v>
      </c>
      <c r="H721" s="5"/>
      <c r="I721" s="5" t="s">
        <v>2714</v>
      </c>
    </row>
    <row r="722" s="1" customFormat="true" ht="52" hidden="false" customHeight="true" outlineLevel="0" collapsed="false">
      <c r="A722" s="5" t="n">
        <v>721</v>
      </c>
      <c r="B722" s="6" t="s">
        <v>2693</v>
      </c>
      <c r="C722" s="7" t="s">
        <v>3091</v>
      </c>
      <c r="D722" s="6" t="s">
        <v>3092</v>
      </c>
      <c r="E722" s="6" t="s">
        <v>3093</v>
      </c>
      <c r="F722" s="6" t="s">
        <v>3094</v>
      </c>
      <c r="G722" s="6" t="s">
        <v>3095</v>
      </c>
      <c r="H722" s="6" t="s">
        <v>3096</v>
      </c>
      <c r="I722" s="5" t="s">
        <v>2764</v>
      </c>
    </row>
    <row r="723" s="1" customFormat="true" ht="69" hidden="false" customHeight="true" outlineLevel="0" collapsed="false">
      <c r="A723" s="5" t="n">
        <v>722</v>
      </c>
      <c r="B723" s="6" t="s">
        <v>2693</v>
      </c>
      <c r="C723" s="7" t="s">
        <v>3097</v>
      </c>
      <c r="D723" s="6" t="s">
        <v>3098</v>
      </c>
      <c r="E723" s="6" t="s">
        <v>3099</v>
      </c>
      <c r="F723" s="6" t="s">
        <v>3100</v>
      </c>
      <c r="G723" s="6" t="s">
        <v>3101</v>
      </c>
      <c r="H723" s="6" t="s">
        <v>3102</v>
      </c>
      <c r="I723" s="5" t="s">
        <v>3103</v>
      </c>
    </row>
    <row r="724" s="1" customFormat="true" ht="45" hidden="false" customHeight="true" outlineLevel="0" collapsed="false">
      <c r="A724" s="5" t="n">
        <v>723</v>
      </c>
      <c r="B724" s="6" t="s">
        <v>2693</v>
      </c>
      <c r="C724" s="7" t="s">
        <v>3104</v>
      </c>
      <c r="D724" s="6" t="s">
        <v>3105</v>
      </c>
      <c r="E724" s="6" t="s">
        <v>3106</v>
      </c>
      <c r="F724" s="6" t="s">
        <v>3107</v>
      </c>
      <c r="G724" s="6" t="s">
        <v>3108</v>
      </c>
      <c r="H724" s="6" t="s">
        <v>3109</v>
      </c>
      <c r="I724" s="5" t="s">
        <v>2700</v>
      </c>
    </row>
    <row r="725" s="1" customFormat="true" ht="45" hidden="false" customHeight="true" outlineLevel="0" collapsed="false">
      <c r="A725" s="5" t="n">
        <v>724</v>
      </c>
      <c r="B725" s="6" t="s">
        <v>2693</v>
      </c>
      <c r="C725" s="7" t="s">
        <v>3110</v>
      </c>
      <c r="D725" s="6" t="s">
        <v>3111</v>
      </c>
      <c r="E725" s="6" t="s">
        <v>3112</v>
      </c>
      <c r="F725" s="6" t="s">
        <v>3113</v>
      </c>
      <c r="G725" s="6" t="s">
        <v>3114</v>
      </c>
      <c r="H725" s="6" t="s">
        <v>3115</v>
      </c>
      <c r="I725" s="5" t="s">
        <v>2707</v>
      </c>
    </row>
    <row r="726" s="1" customFormat="true" ht="79" hidden="false" customHeight="true" outlineLevel="0" collapsed="false">
      <c r="A726" s="5" t="n">
        <v>725</v>
      </c>
      <c r="B726" s="6" t="s">
        <v>2693</v>
      </c>
      <c r="C726" s="7" t="s">
        <v>3116</v>
      </c>
      <c r="D726" s="6" t="s">
        <v>3117</v>
      </c>
      <c r="E726" s="6" t="s">
        <v>3118</v>
      </c>
      <c r="F726" s="6" t="s">
        <v>3119</v>
      </c>
      <c r="G726" s="6" t="s">
        <v>3120</v>
      </c>
      <c r="H726" s="6" t="s">
        <v>3121</v>
      </c>
      <c r="I726" s="5" t="s">
        <v>2872</v>
      </c>
    </row>
    <row r="727" s="1" customFormat="true" ht="58" hidden="false" customHeight="true" outlineLevel="0" collapsed="false">
      <c r="A727" s="5" t="n">
        <v>726</v>
      </c>
      <c r="B727" s="6" t="s">
        <v>2693</v>
      </c>
      <c r="C727" s="7" t="s">
        <v>3122</v>
      </c>
      <c r="D727" s="6" t="s">
        <v>3123</v>
      </c>
      <c r="E727" s="6" t="s">
        <v>3124</v>
      </c>
      <c r="F727" s="6" t="s">
        <v>3125</v>
      </c>
      <c r="G727" s="6" t="s">
        <v>3126</v>
      </c>
      <c r="H727" s="6" t="s">
        <v>3127</v>
      </c>
      <c r="I727" s="5" t="s">
        <v>2849</v>
      </c>
    </row>
    <row r="728" s="1" customFormat="true" ht="85" hidden="false" customHeight="true" outlineLevel="0" collapsed="false">
      <c r="A728" s="5" t="n">
        <v>727</v>
      </c>
      <c r="B728" s="6" t="s">
        <v>2693</v>
      </c>
      <c r="C728" s="7" t="s">
        <v>3128</v>
      </c>
      <c r="D728" s="6" t="s">
        <v>3129</v>
      </c>
      <c r="E728" s="6" t="s">
        <v>3130</v>
      </c>
      <c r="F728" s="6" t="s">
        <v>3131</v>
      </c>
      <c r="G728" s="6" t="s">
        <v>3132</v>
      </c>
      <c r="H728" s="6" t="s">
        <v>3133</v>
      </c>
      <c r="I728" s="5" t="s">
        <v>2764</v>
      </c>
    </row>
    <row r="729" s="1" customFormat="true" ht="43" hidden="false" customHeight="true" outlineLevel="0" collapsed="false">
      <c r="A729" s="5" t="n">
        <v>728</v>
      </c>
      <c r="B729" s="6" t="s">
        <v>2693</v>
      </c>
      <c r="C729" s="7" t="s">
        <v>3134</v>
      </c>
      <c r="D729" s="6" t="s">
        <v>3135</v>
      </c>
      <c r="E729" s="6" t="s">
        <v>3136</v>
      </c>
      <c r="F729" s="6" t="s">
        <v>3137</v>
      </c>
      <c r="G729" s="6" t="s">
        <v>3138</v>
      </c>
      <c r="H729" s="6" t="s">
        <v>3139</v>
      </c>
      <c r="I729" s="5" t="s">
        <v>2955</v>
      </c>
    </row>
    <row r="730" s="1" customFormat="true" ht="53" hidden="false" customHeight="true" outlineLevel="0" collapsed="false">
      <c r="A730" s="5" t="n">
        <v>729</v>
      </c>
      <c r="B730" s="6" t="s">
        <v>2693</v>
      </c>
      <c r="C730" s="7" t="s">
        <v>3140</v>
      </c>
      <c r="D730" s="6" t="s">
        <v>3141</v>
      </c>
      <c r="E730" s="6" t="s">
        <v>3142</v>
      </c>
      <c r="F730" s="6" t="s">
        <v>3143</v>
      </c>
      <c r="G730" s="6" t="s">
        <v>3144</v>
      </c>
      <c r="H730" s="6" t="s">
        <v>3145</v>
      </c>
      <c r="I730" s="5" t="s">
        <v>2955</v>
      </c>
    </row>
    <row r="731" s="1" customFormat="true" ht="35" hidden="false" customHeight="true" outlineLevel="0" collapsed="false">
      <c r="A731" s="5" t="n">
        <v>730</v>
      </c>
      <c r="B731" s="6" t="s">
        <v>2693</v>
      </c>
      <c r="C731" s="7" t="s">
        <v>3146</v>
      </c>
      <c r="D731" s="6" t="s">
        <v>3147</v>
      </c>
      <c r="E731" s="6" t="s">
        <v>3148</v>
      </c>
      <c r="F731" s="6" t="s">
        <v>3149</v>
      </c>
      <c r="G731" s="6" t="s">
        <v>3150</v>
      </c>
      <c r="H731" s="6" t="s">
        <v>3151</v>
      </c>
      <c r="I731" s="5" t="s">
        <v>2866</v>
      </c>
    </row>
    <row r="732" s="1" customFormat="true" ht="35" hidden="false" customHeight="true" outlineLevel="0" collapsed="false">
      <c r="A732" s="5" t="n">
        <v>731</v>
      </c>
      <c r="B732" s="6" t="s">
        <v>2693</v>
      </c>
      <c r="C732" s="7" t="s">
        <v>3152</v>
      </c>
      <c r="D732" s="6" t="s">
        <v>2947</v>
      </c>
      <c r="E732" s="6" t="s">
        <v>3153</v>
      </c>
      <c r="F732" s="6" t="s">
        <v>3154</v>
      </c>
      <c r="G732" s="6" t="s">
        <v>3155</v>
      </c>
      <c r="H732" s="6" t="s">
        <v>3156</v>
      </c>
      <c r="I732" s="5" t="s">
        <v>2733</v>
      </c>
    </row>
    <row r="733" s="1" customFormat="true" ht="35" hidden="false" customHeight="true" outlineLevel="0" collapsed="false">
      <c r="A733" s="5" t="n">
        <v>732</v>
      </c>
      <c r="B733" s="6" t="s">
        <v>2693</v>
      </c>
      <c r="C733" s="7" t="s">
        <v>3157</v>
      </c>
      <c r="D733" s="6" t="s">
        <v>3158</v>
      </c>
      <c r="E733" s="6" t="s">
        <v>3159</v>
      </c>
      <c r="F733" s="6" t="s">
        <v>3160</v>
      </c>
      <c r="G733" s="6" t="s">
        <v>3161</v>
      </c>
      <c r="H733" s="6" t="s">
        <v>3162</v>
      </c>
      <c r="I733" s="5" t="s">
        <v>2794</v>
      </c>
    </row>
    <row r="734" s="1" customFormat="true" ht="69" hidden="false" customHeight="true" outlineLevel="0" collapsed="false">
      <c r="A734" s="5" t="n">
        <v>733</v>
      </c>
      <c r="B734" s="6" t="s">
        <v>2693</v>
      </c>
      <c r="C734" s="7" t="s">
        <v>3163</v>
      </c>
      <c r="D734" s="6" t="s">
        <v>3164</v>
      </c>
      <c r="E734" s="6" t="s">
        <v>3165</v>
      </c>
      <c r="F734" s="6" t="s">
        <v>3166</v>
      </c>
      <c r="G734" s="6" t="s">
        <v>3167</v>
      </c>
      <c r="H734" s="6" t="s">
        <v>3168</v>
      </c>
      <c r="I734" s="5" t="s">
        <v>2820</v>
      </c>
    </row>
    <row r="735" s="1" customFormat="true" ht="53" hidden="false" customHeight="true" outlineLevel="0" collapsed="false">
      <c r="A735" s="5" t="n">
        <v>734</v>
      </c>
      <c r="B735" s="6" t="s">
        <v>2693</v>
      </c>
      <c r="C735" s="7" t="s">
        <v>3169</v>
      </c>
      <c r="D735" s="6" t="s">
        <v>3170</v>
      </c>
      <c r="E735" s="6" t="s">
        <v>3171</v>
      </c>
      <c r="F735" s="6" t="s">
        <v>3172</v>
      </c>
      <c r="G735" s="6" t="s">
        <v>3173</v>
      </c>
      <c r="H735" s="6" t="s">
        <v>3174</v>
      </c>
      <c r="I735" s="5" t="s">
        <v>2849</v>
      </c>
    </row>
    <row r="736" s="1" customFormat="true" ht="76" hidden="false" customHeight="true" outlineLevel="0" collapsed="false">
      <c r="A736" s="5" t="n">
        <v>735</v>
      </c>
      <c r="B736" s="6" t="s">
        <v>2693</v>
      </c>
      <c r="C736" s="7" t="s">
        <v>3175</v>
      </c>
      <c r="D736" s="6" t="s">
        <v>3176</v>
      </c>
      <c r="E736" s="6" t="s">
        <v>3177</v>
      </c>
      <c r="F736" s="6" t="s">
        <v>3178</v>
      </c>
      <c r="G736" s="6" t="s">
        <v>3179</v>
      </c>
      <c r="H736" s="6" t="s">
        <v>3180</v>
      </c>
      <c r="I736" s="5" t="s">
        <v>3055</v>
      </c>
    </row>
    <row r="737" s="1" customFormat="true" ht="63" hidden="false" customHeight="true" outlineLevel="0" collapsed="false">
      <c r="A737" s="5" t="n">
        <v>736</v>
      </c>
      <c r="B737" s="6" t="s">
        <v>2693</v>
      </c>
      <c r="C737" s="7" t="s">
        <v>3181</v>
      </c>
      <c r="D737" s="6" t="s">
        <v>3182</v>
      </c>
      <c r="E737" s="6" t="s">
        <v>3183</v>
      </c>
      <c r="F737" s="6" t="s">
        <v>3184</v>
      </c>
      <c r="G737" s="6" t="s">
        <v>3185</v>
      </c>
      <c r="H737" s="6" t="s">
        <v>3186</v>
      </c>
      <c r="I737" s="5" t="s">
        <v>2700</v>
      </c>
    </row>
    <row r="738" s="1" customFormat="true" ht="35" hidden="false" customHeight="true" outlineLevel="0" collapsed="false">
      <c r="A738" s="5" t="n">
        <v>737</v>
      </c>
      <c r="B738" s="6" t="s">
        <v>2693</v>
      </c>
      <c r="C738" s="7" t="s">
        <v>3187</v>
      </c>
      <c r="D738" s="6" t="s">
        <v>3188</v>
      </c>
      <c r="E738" s="6" t="s">
        <v>3189</v>
      </c>
      <c r="F738" s="6" t="s">
        <v>3190</v>
      </c>
      <c r="G738" s="6" t="s">
        <v>3191</v>
      </c>
      <c r="H738" s="6" t="s">
        <v>3192</v>
      </c>
      <c r="I738" s="5" t="s">
        <v>3193</v>
      </c>
    </row>
    <row r="739" s="1" customFormat="true" ht="35" hidden="false" customHeight="true" outlineLevel="0" collapsed="false">
      <c r="A739" s="5" t="n">
        <v>738</v>
      </c>
      <c r="B739" s="6" t="s">
        <v>2693</v>
      </c>
      <c r="C739" s="7" t="s">
        <v>3194</v>
      </c>
      <c r="D739" s="6" t="s">
        <v>3195</v>
      </c>
      <c r="E739" s="6" t="s">
        <v>3196</v>
      </c>
      <c r="F739" s="6" t="s">
        <v>3197</v>
      </c>
      <c r="G739" s="6" t="s">
        <v>3198</v>
      </c>
      <c r="H739" s="6" t="s">
        <v>3199</v>
      </c>
      <c r="I739" s="5" t="s">
        <v>2764</v>
      </c>
    </row>
    <row r="740" s="1" customFormat="true" ht="55" hidden="false" customHeight="true" outlineLevel="0" collapsed="false">
      <c r="A740" s="5" t="n">
        <v>739</v>
      </c>
      <c r="B740" s="6" t="s">
        <v>2693</v>
      </c>
      <c r="C740" s="7" t="s">
        <v>3200</v>
      </c>
      <c r="D740" s="6" t="s">
        <v>3201</v>
      </c>
      <c r="E740" s="6" t="s">
        <v>3202</v>
      </c>
      <c r="F740" s="6" t="s">
        <v>3203</v>
      </c>
      <c r="G740" s="6" t="s">
        <v>3204</v>
      </c>
      <c r="H740" s="6" t="s">
        <v>3205</v>
      </c>
      <c r="I740" s="5" t="s">
        <v>2700</v>
      </c>
    </row>
    <row r="741" s="1" customFormat="true" ht="35" hidden="false" customHeight="true" outlineLevel="0" collapsed="false">
      <c r="A741" s="5" t="n">
        <v>740</v>
      </c>
      <c r="B741" s="6" t="s">
        <v>2693</v>
      </c>
      <c r="C741" s="7" t="s">
        <v>3206</v>
      </c>
      <c r="D741" s="6" t="s">
        <v>3207</v>
      </c>
      <c r="E741" s="6" t="s">
        <v>3208</v>
      </c>
      <c r="F741" s="6" t="s">
        <v>3209</v>
      </c>
      <c r="G741" s="6" t="s">
        <v>3210</v>
      </c>
      <c r="H741" s="6" t="s">
        <v>3211</v>
      </c>
      <c r="I741" s="5" t="s">
        <v>2813</v>
      </c>
    </row>
    <row r="742" s="1" customFormat="true" ht="35" hidden="false" customHeight="true" outlineLevel="0" collapsed="false">
      <c r="A742" s="5" t="n">
        <v>741</v>
      </c>
      <c r="B742" s="6" t="s">
        <v>2693</v>
      </c>
      <c r="C742" s="7" t="s">
        <v>3212</v>
      </c>
      <c r="D742" s="6" t="s">
        <v>3213</v>
      </c>
      <c r="E742" s="6" t="s">
        <v>2926</v>
      </c>
      <c r="F742" s="6" t="s">
        <v>2927</v>
      </c>
      <c r="G742" s="6" t="s">
        <v>3214</v>
      </c>
      <c r="H742" s="6" t="s">
        <v>3215</v>
      </c>
      <c r="I742" s="5" t="s">
        <v>2849</v>
      </c>
    </row>
    <row r="743" s="1" customFormat="true" ht="67" hidden="false" customHeight="true" outlineLevel="0" collapsed="false">
      <c r="A743" s="5" t="n">
        <v>742</v>
      </c>
      <c r="B743" s="6" t="s">
        <v>2693</v>
      </c>
      <c r="C743" s="7" t="s">
        <v>3216</v>
      </c>
      <c r="D743" s="6" t="s">
        <v>3217</v>
      </c>
      <c r="E743" s="6" t="s">
        <v>3218</v>
      </c>
      <c r="F743" s="6" t="s">
        <v>3219</v>
      </c>
      <c r="G743" s="6" t="s">
        <v>3220</v>
      </c>
      <c r="H743" s="6" t="s">
        <v>3221</v>
      </c>
      <c r="I743" s="5" t="s">
        <v>2866</v>
      </c>
    </row>
    <row r="744" s="1" customFormat="true" ht="75" hidden="false" customHeight="true" outlineLevel="0" collapsed="false">
      <c r="A744" s="5" t="n">
        <v>743</v>
      </c>
      <c r="B744" s="6" t="s">
        <v>2693</v>
      </c>
      <c r="C744" s="7" t="s">
        <v>3222</v>
      </c>
      <c r="D744" s="6" t="s">
        <v>3223</v>
      </c>
      <c r="E744" s="6" t="s">
        <v>3164</v>
      </c>
      <c r="F744" s="6" t="s">
        <v>3224</v>
      </c>
      <c r="G744" s="6" t="s">
        <v>3225</v>
      </c>
      <c r="H744" s="6" t="s">
        <v>3226</v>
      </c>
      <c r="I744" s="5" t="s">
        <v>2700</v>
      </c>
    </row>
    <row r="745" s="1" customFormat="true" ht="50" hidden="false" customHeight="true" outlineLevel="0" collapsed="false">
      <c r="A745" s="5" t="n">
        <v>744</v>
      </c>
      <c r="B745" s="6" t="s">
        <v>2693</v>
      </c>
      <c r="C745" s="7" t="s">
        <v>3227</v>
      </c>
      <c r="D745" s="6" t="s">
        <v>3228</v>
      </c>
      <c r="E745" s="6" t="s">
        <v>3229</v>
      </c>
      <c r="F745" s="6" t="s">
        <v>3230</v>
      </c>
      <c r="G745" s="6" t="s">
        <v>3231</v>
      </c>
      <c r="H745" s="6" t="s">
        <v>3232</v>
      </c>
      <c r="I745" s="5" t="s">
        <v>3193</v>
      </c>
    </row>
    <row r="746" s="1" customFormat="true" ht="35" hidden="false" customHeight="true" outlineLevel="0" collapsed="false">
      <c r="A746" s="5" t="n">
        <v>745</v>
      </c>
      <c r="B746" s="6" t="s">
        <v>2693</v>
      </c>
      <c r="C746" s="7" t="s">
        <v>3233</v>
      </c>
      <c r="D746" s="6" t="s">
        <v>3234</v>
      </c>
      <c r="E746" s="6" t="s">
        <v>3235</v>
      </c>
      <c r="F746" s="6" t="s">
        <v>3236</v>
      </c>
      <c r="G746" s="6" t="s">
        <v>3237</v>
      </c>
      <c r="H746" s="6" t="s">
        <v>3238</v>
      </c>
      <c r="I746" s="5" t="s">
        <v>2866</v>
      </c>
    </row>
    <row r="747" s="1" customFormat="true" ht="35" hidden="false" customHeight="true" outlineLevel="0" collapsed="false">
      <c r="A747" s="5" t="n">
        <v>746</v>
      </c>
      <c r="B747" s="6" t="s">
        <v>2693</v>
      </c>
      <c r="C747" s="7" t="s">
        <v>3239</v>
      </c>
      <c r="D747" s="6" t="s">
        <v>3240</v>
      </c>
      <c r="E747" s="6" t="s">
        <v>952</v>
      </c>
      <c r="F747" s="6" t="s">
        <v>1761</v>
      </c>
      <c r="G747" s="6" t="s">
        <v>454</v>
      </c>
      <c r="H747" s="6" t="s">
        <v>3241</v>
      </c>
      <c r="I747" s="5" t="s">
        <v>2707</v>
      </c>
    </row>
    <row r="748" s="1" customFormat="true" ht="35" hidden="false" customHeight="true" outlineLevel="0" collapsed="false">
      <c r="A748" s="5" t="n">
        <v>747</v>
      </c>
      <c r="B748" s="6" t="s">
        <v>2693</v>
      </c>
      <c r="C748" s="7" t="s">
        <v>3242</v>
      </c>
      <c r="D748" s="6" t="s">
        <v>3243</v>
      </c>
      <c r="E748" s="6" t="s">
        <v>3244</v>
      </c>
      <c r="F748" s="6" t="s">
        <v>3245</v>
      </c>
      <c r="G748" s="6" t="s">
        <v>3246</v>
      </c>
      <c r="H748" s="5"/>
      <c r="I748" s="5" t="s">
        <v>2700</v>
      </c>
    </row>
    <row r="749" s="1" customFormat="true" ht="56" hidden="false" customHeight="true" outlineLevel="0" collapsed="false">
      <c r="A749" s="5" t="n">
        <v>748</v>
      </c>
      <c r="B749" s="6" t="s">
        <v>2693</v>
      </c>
      <c r="C749" s="7" t="s">
        <v>3247</v>
      </c>
      <c r="D749" s="6" t="s">
        <v>3248</v>
      </c>
      <c r="E749" s="6" t="s">
        <v>3249</v>
      </c>
      <c r="F749" s="6" t="s">
        <v>3250</v>
      </c>
      <c r="G749" s="6" t="s">
        <v>3251</v>
      </c>
      <c r="H749" s="5"/>
      <c r="I749" s="5" t="s">
        <v>2707</v>
      </c>
    </row>
    <row r="750" s="1" customFormat="true" ht="55" hidden="false" customHeight="true" outlineLevel="0" collapsed="false">
      <c r="A750" s="5" t="n">
        <v>749</v>
      </c>
      <c r="B750" s="6" t="s">
        <v>2693</v>
      </c>
      <c r="C750" s="7" t="s">
        <v>3252</v>
      </c>
      <c r="D750" s="6" t="s">
        <v>3253</v>
      </c>
      <c r="E750" s="6" t="s">
        <v>3254</v>
      </c>
      <c r="F750" s="6" t="s">
        <v>3255</v>
      </c>
      <c r="G750" s="6" t="s">
        <v>3256</v>
      </c>
      <c r="H750" s="5"/>
      <c r="I750" s="5" t="s">
        <v>2700</v>
      </c>
    </row>
    <row r="751" s="1" customFormat="true" ht="46" hidden="false" customHeight="true" outlineLevel="0" collapsed="false">
      <c r="A751" s="5" t="n">
        <v>750</v>
      </c>
      <c r="B751" s="6" t="s">
        <v>2693</v>
      </c>
      <c r="C751" s="7" t="s">
        <v>3257</v>
      </c>
      <c r="D751" s="6" t="s">
        <v>3258</v>
      </c>
      <c r="E751" s="6" t="s">
        <v>3259</v>
      </c>
      <c r="F751" s="6" t="s">
        <v>3260</v>
      </c>
      <c r="G751" s="6" t="s">
        <v>3261</v>
      </c>
      <c r="H751" s="5"/>
      <c r="I751" s="5" t="s">
        <v>2714</v>
      </c>
    </row>
    <row r="752" s="1" customFormat="true" ht="35" hidden="false" customHeight="true" outlineLevel="0" collapsed="false">
      <c r="A752" s="5" t="n">
        <v>751</v>
      </c>
      <c r="B752" s="6" t="s">
        <v>2693</v>
      </c>
      <c r="C752" s="7" t="s">
        <v>3262</v>
      </c>
      <c r="D752" s="6" t="s">
        <v>2599</v>
      </c>
      <c r="E752" s="6" t="s">
        <v>3263</v>
      </c>
      <c r="F752" s="6" t="s">
        <v>3264</v>
      </c>
      <c r="G752" s="6" t="s">
        <v>3265</v>
      </c>
      <c r="H752" s="5"/>
      <c r="I752" s="5" t="s">
        <v>2700</v>
      </c>
    </row>
    <row r="753" s="1" customFormat="true" ht="35" hidden="false" customHeight="true" outlineLevel="0" collapsed="false">
      <c r="A753" s="5" t="n">
        <v>752</v>
      </c>
      <c r="B753" s="6" t="s">
        <v>2693</v>
      </c>
      <c r="C753" s="7" t="s">
        <v>3266</v>
      </c>
      <c r="D753" s="6" t="s">
        <v>3267</v>
      </c>
      <c r="E753" s="6" t="s">
        <v>3268</v>
      </c>
      <c r="F753" s="6" t="s">
        <v>2601</v>
      </c>
      <c r="G753" s="6" t="s">
        <v>3269</v>
      </c>
      <c r="H753" s="5"/>
      <c r="I753" s="5" t="s">
        <v>2923</v>
      </c>
    </row>
    <row r="754" s="1" customFormat="true" ht="39" hidden="false" customHeight="true" outlineLevel="0" collapsed="false">
      <c r="A754" s="5" t="n">
        <v>753</v>
      </c>
      <c r="B754" s="6" t="s">
        <v>2693</v>
      </c>
      <c r="C754" s="7" t="s">
        <v>3270</v>
      </c>
      <c r="D754" s="6" t="s">
        <v>3271</v>
      </c>
      <c r="E754" s="6" t="s">
        <v>3272</v>
      </c>
      <c r="F754" s="6" t="s">
        <v>3273</v>
      </c>
      <c r="G754" s="6" t="s">
        <v>3274</v>
      </c>
      <c r="H754" s="5"/>
      <c r="I754" s="5" t="s">
        <v>2707</v>
      </c>
    </row>
    <row r="755" s="1" customFormat="true" ht="55" hidden="false" customHeight="true" outlineLevel="0" collapsed="false">
      <c r="A755" s="5" t="n">
        <v>754</v>
      </c>
      <c r="B755" s="6" t="s">
        <v>2693</v>
      </c>
      <c r="C755" s="7" t="s">
        <v>3275</v>
      </c>
      <c r="D755" s="6" t="s">
        <v>3276</v>
      </c>
      <c r="E755" s="6" t="s">
        <v>3277</v>
      </c>
      <c r="F755" s="6" t="s">
        <v>3278</v>
      </c>
      <c r="G755" s="6" t="s">
        <v>3279</v>
      </c>
      <c r="H755" s="5"/>
      <c r="I755" s="5" t="s">
        <v>2700</v>
      </c>
    </row>
    <row r="756" s="1" customFormat="true" ht="83" hidden="false" customHeight="true" outlineLevel="0" collapsed="false">
      <c r="A756" s="5" t="n">
        <v>755</v>
      </c>
      <c r="B756" s="6" t="s">
        <v>2693</v>
      </c>
      <c r="C756" s="7" t="s">
        <v>3280</v>
      </c>
      <c r="D756" s="6" t="s">
        <v>3281</v>
      </c>
      <c r="E756" s="6" t="s">
        <v>3282</v>
      </c>
      <c r="F756" s="6" t="s">
        <v>3283</v>
      </c>
      <c r="G756" s="6" t="s">
        <v>3284</v>
      </c>
      <c r="H756" s="5"/>
      <c r="I756" s="5" t="s">
        <v>2707</v>
      </c>
    </row>
    <row r="757" s="1" customFormat="true" ht="60" hidden="false" customHeight="true" outlineLevel="0" collapsed="false">
      <c r="A757" s="5" t="n">
        <v>756</v>
      </c>
      <c r="B757" s="6" t="s">
        <v>2693</v>
      </c>
      <c r="C757" s="7" t="s">
        <v>3285</v>
      </c>
      <c r="D757" s="6" t="s">
        <v>2933</v>
      </c>
      <c r="E757" s="6" t="s">
        <v>3286</v>
      </c>
      <c r="F757" s="6" t="s">
        <v>3287</v>
      </c>
      <c r="G757" s="6" t="s">
        <v>3288</v>
      </c>
      <c r="H757" s="5"/>
      <c r="I757" s="5" t="s">
        <v>2700</v>
      </c>
    </row>
    <row r="758" s="1" customFormat="true" ht="62" hidden="false" customHeight="true" outlineLevel="0" collapsed="false">
      <c r="A758" s="5" t="n">
        <v>757</v>
      </c>
      <c r="B758" s="6" t="s">
        <v>2693</v>
      </c>
      <c r="C758" s="7" t="s">
        <v>3289</v>
      </c>
      <c r="D758" s="6" t="s">
        <v>3290</v>
      </c>
      <c r="E758" s="6" t="s">
        <v>2151</v>
      </c>
      <c r="F758" s="6" t="s">
        <v>3291</v>
      </c>
      <c r="G758" s="6" t="s">
        <v>3292</v>
      </c>
      <c r="H758" s="5"/>
      <c r="I758" s="5" t="s">
        <v>2700</v>
      </c>
    </row>
    <row r="759" s="1" customFormat="true" ht="64" hidden="false" customHeight="true" outlineLevel="0" collapsed="false">
      <c r="A759" s="5" t="n">
        <v>758</v>
      </c>
      <c r="B759" s="6" t="s">
        <v>2693</v>
      </c>
      <c r="C759" s="7" t="s">
        <v>3293</v>
      </c>
      <c r="D759" s="6" t="s">
        <v>3294</v>
      </c>
      <c r="E759" s="6" t="s">
        <v>3295</v>
      </c>
      <c r="F759" s="6" t="s">
        <v>3296</v>
      </c>
      <c r="G759" s="6" t="s">
        <v>3288</v>
      </c>
      <c r="H759" s="5"/>
      <c r="I759" s="5" t="s">
        <v>2700</v>
      </c>
    </row>
    <row r="760" s="1" customFormat="true" ht="51" hidden="false" customHeight="true" outlineLevel="0" collapsed="false">
      <c r="A760" s="5" t="n">
        <v>759</v>
      </c>
      <c r="B760" s="6" t="s">
        <v>2693</v>
      </c>
      <c r="C760" s="7" t="s">
        <v>3297</v>
      </c>
      <c r="D760" s="6" t="s">
        <v>1665</v>
      </c>
      <c r="E760" s="6" t="s">
        <v>3298</v>
      </c>
      <c r="F760" s="6" t="s">
        <v>3291</v>
      </c>
      <c r="G760" s="6" t="s">
        <v>3292</v>
      </c>
      <c r="H760" s="5"/>
      <c r="I760" s="5" t="s">
        <v>2700</v>
      </c>
    </row>
    <row r="761" s="1" customFormat="true" ht="60" hidden="false" customHeight="true" outlineLevel="0" collapsed="false">
      <c r="A761" s="5" t="n">
        <v>760</v>
      </c>
      <c r="B761" s="6" t="s">
        <v>2693</v>
      </c>
      <c r="C761" s="7" t="s">
        <v>3299</v>
      </c>
      <c r="D761" s="6" t="s">
        <v>3300</v>
      </c>
      <c r="E761" s="6" t="s">
        <v>1650</v>
      </c>
      <c r="F761" s="6" t="s">
        <v>3301</v>
      </c>
      <c r="G761" s="6" t="s">
        <v>3302</v>
      </c>
      <c r="H761" s="5"/>
      <c r="I761" s="5" t="s">
        <v>2707</v>
      </c>
    </row>
    <row r="762" s="1" customFormat="true" ht="35" hidden="false" customHeight="true" outlineLevel="0" collapsed="false">
      <c r="A762" s="5" t="n">
        <v>761</v>
      </c>
      <c r="B762" s="6" t="s">
        <v>2693</v>
      </c>
      <c r="C762" s="7" t="s">
        <v>3303</v>
      </c>
      <c r="D762" s="6" t="s">
        <v>3304</v>
      </c>
      <c r="E762" s="6" t="s">
        <v>3305</v>
      </c>
      <c r="F762" s="6" t="s">
        <v>3306</v>
      </c>
      <c r="G762" s="6" t="s">
        <v>3307</v>
      </c>
      <c r="H762" s="5"/>
      <c r="I762" s="5" t="s">
        <v>2746</v>
      </c>
    </row>
    <row r="763" s="1" customFormat="true" ht="35" hidden="false" customHeight="true" outlineLevel="0" collapsed="false">
      <c r="A763" s="5" t="n">
        <v>762</v>
      </c>
      <c r="B763" s="6" t="s">
        <v>2693</v>
      </c>
      <c r="C763" s="7" t="s">
        <v>3308</v>
      </c>
      <c r="D763" s="6" t="s">
        <v>3309</v>
      </c>
      <c r="E763" s="6" t="s">
        <v>3310</v>
      </c>
      <c r="F763" s="6" t="s">
        <v>3311</v>
      </c>
      <c r="G763" s="6" t="s">
        <v>3312</v>
      </c>
      <c r="H763" s="5"/>
      <c r="I763" s="5" t="s">
        <v>2700</v>
      </c>
    </row>
    <row r="764" s="1" customFormat="true" ht="35" hidden="false" customHeight="true" outlineLevel="0" collapsed="false">
      <c r="A764" s="5" t="n">
        <v>763</v>
      </c>
      <c r="B764" s="6" t="s">
        <v>2693</v>
      </c>
      <c r="C764" s="7" t="s">
        <v>3313</v>
      </c>
      <c r="D764" s="6" t="s">
        <v>3314</v>
      </c>
      <c r="E764" s="6" t="s">
        <v>3315</v>
      </c>
      <c r="F764" s="6" t="s">
        <v>3316</v>
      </c>
      <c r="G764" s="6" t="s">
        <v>3317</v>
      </c>
      <c r="H764" s="5"/>
      <c r="I764" s="5" t="s">
        <v>2707</v>
      </c>
    </row>
    <row r="765" s="1" customFormat="true" ht="54" hidden="false" customHeight="true" outlineLevel="0" collapsed="false">
      <c r="A765" s="5" t="n">
        <v>764</v>
      </c>
      <c r="B765" s="6" t="s">
        <v>2693</v>
      </c>
      <c r="C765" s="7" t="s">
        <v>3318</v>
      </c>
      <c r="D765" s="6" t="s">
        <v>3319</v>
      </c>
      <c r="E765" s="6" t="s">
        <v>3320</v>
      </c>
      <c r="F765" s="6" t="s">
        <v>3321</v>
      </c>
      <c r="G765" s="6" t="s">
        <v>2952</v>
      </c>
      <c r="H765" s="6" t="s">
        <v>1758</v>
      </c>
      <c r="I765" s="5" t="s">
        <v>2700</v>
      </c>
    </row>
    <row r="766" s="1" customFormat="true" ht="47" hidden="false" customHeight="true" outlineLevel="0" collapsed="false">
      <c r="A766" s="5" t="n">
        <v>765</v>
      </c>
      <c r="B766" s="6" t="s">
        <v>2693</v>
      </c>
      <c r="C766" s="7" t="s">
        <v>3322</v>
      </c>
      <c r="D766" s="6" t="s">
        <v>3323</v>
      </c>
      <c r="E766" s="6" t="s">
        <v>3324</v>
      </c>
      <c r="F766" s="6" t="s">
        <v>3325</v>
      </c>
      <c r="G766" s="6" t="s">
        <v>2954</v>
      </c>
      <c r="H766" s="6" t="s">
        <v>3326</v>
      </c>
      <c r="I766" s="5" t="s">
        <v>2707</v>
      </c>
    </row>
    <row r="767" s="1" customFormat="true" ht="35" hidden="false" customHeight="true" outlineLevel="0" collapsed="false">
      <c r="A767" s="5" t="n">
        <v>766</v>
      </c>
      <c r="B767" s="6" t="s">
        <v>2693</v>
      </c>
      <c r="C767" s="7" t="s">
        <v>3327</v>
      </c>
      <c r="D767" s="6" t="s">
        <v>3328</v>
      </c>
      <c r="E767" s="6" t="s">
        <v>2284</v>
      </c>
      <c r="F767" s="6" t="s">
        <v>2285</v>
      </c>
      <c r="G767" s="6" t="s">
        <v>3329</v>
      </c>
      <c r="H767" s="6" t="s">
        <v>1567</v>
      </c>
      <c r="I767" s="5" t="s">
        <v>3103</v>
      </c>
    </row>
    <row r="768" s="1" customFormat="true" ht="55" hidden="false" customHeight="true" outlineLevel="0" collapsed="false">
      <c r="A768" s="5" t="n">
        <v>767</v>
      </c>
      <c r="B768" s="6" t="s">
        <v>2693</v>
      </c>
      <c r="C768" s="7" t="s">
        <v>3330</v>
      </c>
      <c r="D768" s="6" t="s">
        <v>3331</v>
      </c>
      <c r="E768" s="6" t="s">
        <v>3332</v>
      </c>
      <c r="F768" s="6" t="s">
        <v>3333</v>
      </c>
      <c r="G768" s="6" t="s">
        <v>3334</v>
      </c>
      <c r="H768" s="6" t="s">
        <v>3335</v>
      </c>
      <c r="I768" s="5" t="s">
        <v>2707</v>
      </c>
    </row>
    <row r="769" s="1" customFormat="true" ht="35" hidden="false" customHeight="true" outlineLevel="0" collapsed="false">
      <c r="A769" s="5" t="n">
        <v>768</v>
      </c>
      <c r="B769" s="6" t="s">
        <v>2693</v>
      </c>
      <c r="C769" s="7" t="s">
        <v>3336</v>
      </c>
      <c r="D769" s="6" t="s">
        <v>3337</v>
      </c>
      <c r="E769" s="6" t="s">
        <v>3338</v>
      </c>
      <c r="F769" s="6" t="s">
        <v>3339</v>
      </c>
      <c r="G769" s="6" t="s">
        <v>3340</v>
      </c>
      <c r="H769" s="6" t="s">
        <v>3341</v>
      </c>
      <c r="I769" s="5" t="s">
        <v>3193</v>
      </c>
    </row>
    <row r="770" s="1" customFormat="true" ht="35" hidden="false" customHeight="true" outlineLevel="0" collapsed="false">
      <c r="A770" s="5" t="n">
        <v>769</v>
      </c>
      <c r="B770" s="6" t="s">
        <v>2693</v>
      </c>
      <c r="C770" s="7" t="s">
        <v>3342</v>
      </c>
      <c r="D770" s="6" t="s">
        <v>3343</v>
      </c>
      <c r="E770" s="6" t="s">
        <v>3344</v>
      </c>
      <c r="F770" s="6" t="s">
        <v>3345</v>
      </c>
      <c r="G770" s="6" t="s">
        <v>3346</v>
      </c>
      <c r="H770" s="6" t="s">
        <v>3347</v>
      </c>
      <c r="I770" s="5" t="s">
        <v>3348</v>
      </c>
    </row>
    <row r="771" s="1" customFormat="true" ht="60" hidden="false" customHeight="true" outlineLevel="0" collapsed="false">
      <c r="A771" s="5" t="n">
        <v>770</v>
      </c>
      <c r="B771" s="6" t="s">
        <v>2693</v>
      </c>
      <c r="C771" s="7" t="s">
        <v>3349</v>
      </c>
      <c r="D771" s="6" t="s">
        <v>3350</v>
      </c>
      <c r="E771" s="6" t="s">
        <v>3351</v>
      </c>
      <c r="F771" s="6" t="s">
        <v>3352</v>
      </c>
      <c r="G771" s="6" t="s">
        <v>3353</v>
      </c>
      <c r="H771" s="6" t="s">
        <v>3354</v>
      </c>
      <c r="I771" s="5" t="s">
        <v>2764</v>
      </c>
    </row>
    <row r="772" s="1" customFormat="true" ht="46" hidden="false" customHeight="true" outlineLevel="0" collapsed="false">
      <c r="A772" s="5" t="n">
        <v>771</v>
      </c>
      <c r="B772" s="6" t="s">
        <v>2693</v>
      </c>
      <c r="C772" s="7" t="s">
        <v>3355</v>
      </c>
      <c r="D772" s="6" t="s">
        <v>3356</v>
      </c>
      <c r="E772" s="6" t="s">
        <v>3357</v>
      </c>
      <c r="F772" s="6" t="s">
        <v>3358</v>
      </c>
      <c r="G772" s="6" t="s">
        <v>3359</v>
      </c>
      <c r="H772" s="6" t="s">
        <v>3360</v>
      </c>
      <c r="I772" s="5" t="s">
        <v>2923</v>
      </c>
    </row>
    <row r="773" s="1" customFormat="true" ht="35" hidden="false" customHeight="true" outlineLevel="0" collapsed="false">
      <c r="A773" s="5" t="n">
        <v>772</v>
      </c>
      <c r="B773" s="6" t="s">
        <v>2693</v>
      </c>
      <c r="C773" s="7" t="s">
        <v>3361</v>
      </c>
      <c r="D773" s="6" t="s">
        <v>3362</v>
      </c>
      <c r="E773" s="6" t="s">
        <v>3363</v>
      </c>
      <c r="F773" s="6" t="s">
        <v>948</v>
      </c>
      <c r="G773" s="6" t="s">
        <v>3364</v>
      </c>
      <c r="H773" s="6" t="s">
        <v>3365</v>
      </c>
      <c r="I773" s="5" t="s">
        <v>2764</v>
      </c>
    </row>
    <row r="774" s="1" customFormat="true" ht="35" hidden="false" customHeight="true" outlineLevel="0" collapsed="false">
      <c r="A774" s="5" t="n">
        <v>773</v>
      </c>
      <c r="B774" s="6" t="s">
        <v>2693</v>
      </c>
      <c r="C774" s="7" t="s">
        <v>3366</v>
      </c>
      <c r="D774" s="6" t="s">
        <v>3367</v>
      </c>
      <c r="E774" s="6" t="s">
        <v>3368</v>
      </c>
      <c r="F774" s="6" t="s">
        <v>3369</v>
      </c>
      <c r="G774" s="6" t="s">
        <v>3370</v>
      </c>
      <c r="H774" s="6" t="s">
        <v>3371</v>
      </c>
      <c r="I774" s="5" t="s">
        <v>2866</v>
      </c>
    </row>
    <row r="775" s="1" customFormat="true" ht="35" hidden="false" customHeight="true" outlineLevel="0" collapsed="false">
      <c r="A775" s="5" t="n">
        <v>774</v>
      </c>
      <c r="B775" s="6" t="s">
        <v>2693</v>
      </c>
      <c r="C775" s="7" t="s">
        <v>3372</v>
      </c>
      <c r="D775" s="6" t="s">
        <v>3373</v>
      </c>
      <c r="E775" s="6" t="s">
        <v>3374</v>
      </c>
      <c r="F775" s="6" t="s">
        <v>3375</v>
      </c>
      <c r="G775" s="6" t="s">
        <v>3376</v>
      </c>
      <c r="H775" s="6" t="s">
        <v>3377</v>
      </c>
      <c r="I775" s="5" t="s">
        <v>3042</v>
      </c>
    </row>
    <row r="776" s="1" customFormat="true" ht="35" hidden="false" customHeight="true" outlineLevel="0" collapsed="false">
      <c r="A776" s="5" t="n">
        <v>775</v>
      </c>
      <c r="B776" s="6" t="s">
        <v>2693</v>
      </c>
      <c r="C776" s="7" t="s">
        <v>3378</v>
      </c>
      <c r="D776" s="6" t="s">
        <v>1840</v>
      </c>
      <c r="E776" s="6" t="s">
        <v>3379</v>
      </c>
      <c r="F776" s="6" t="s">
        <v>3380</v>
      </c>
      <c r="G776" s="6" t="s">
        <v>3381</v>
      </c>
      <c r="H776" s="6" t="s">
        <v>3382</v>
      </c>
      <c r="I776" s="5" t="s">
        <v>3348</v>
      </c>
    </row>
    <row r="777" s="1" customFormat="true" ht="35" hidden="false" customHeight="true" outlineLevel="0" collapsed="false">
      <c r="A777" s="5" t="n">
        <v>776</v>
      </c>
      <c r="B777" s="6" t="s">
        <v>2693</v>
      </c>
      <c r="C777" s="7" t="s">
        <v>3383</v>
      </c>
      <c r="D777" s="6" t="s">
        <v>3384</v>
      </c>
      <c r="E777" s="6" t="s">
        <v>3385</v>
      </c>
      <c r="F777" s="6" t="s">
        <v>3386</v>
      </c>
      <c r="G777" s="6" t="s">
        <v>3387</v>
      </c>
      <c r="H777" s="6" t="s">
        <v>3388</v>
      </c>
      <c r="I777" s="5" t="s">
        <v>2872</v>
      </c>
    </row>
    <row r="778" s="1" customFormat="true" ht="35" hidden="false" customHeight="true" outlineLevel="0" collapsed="false">
      <c r="A778" s="5" t="n">
        <v>777</v>
      </c>
      <c r="B778" s="6" t="s">
        <v>2693</v>
      </c>
      <c r="C778" s="7" t="s">
        <v>3389</v>
      </c>
      <c r="D778" s="6" t="s">
        <v>3390</v>
      </c>
      <c r="E778" s="6" t="s">
        <v>3391</v>
      </c>
      <c r="F778" s="6" t="s">
        <v>3392</v>
      </c>
      <c r="G778" s="6" t="s">
        <v>3393</v>
      </c>
      <c r="H778" s="6" t="s">
        <v>3394</v>
      </c>
      <c r="I778" s="5" t="s">
        <v>2733</v>
      </c>
    </row>
    <row r="779" s="1" customFormat="true" ht="35" hidden="false" customHeight="true" outlineLevel="0" collapsed="false">
      <c r="A779" s="5" t="n">
        <v>778</v>
      </c>
      <c r="B779" s="6" t="s">
        <v>2693</v>
      </c>
      <c r="C779" s="7" t="s">
        <v>3395</v>
      </c>
      <c r="D779" s="6" t="s">
        <v>1757</v>
      </c>
      <c r="E779" s="6" t="s">
        <v>3396</v>
      </c>
      <c r="F779" s="6" t="s">
        <v>1758</v>
      </c>
      <c r="G779" s="6" t="s">
        <v>3397</v>
      </c>
      <c r="H779" s="6" t="s">
        <v>1757</v>
      </c>
      <c r="I779" s="5" t="s">
        <v>3348</v>
      </c>
    </row>
    <row r="780" s="1" customFormat="true" ht="47" hidden="false" customHeight="true" outlineLevel="0" collapsed="false">
      <c r="A780" s="5" t="n">
        <v>779</v>
      </c>
      <c r="B780" s="6" t="s">
        <v>2693</v>
      </c>
      <c r="C780" s="7" t="s">
        <v>3398</v>
      </c>
      <c r="D780" s="6" t="s">
        <v>3399</v>
      </c>
      <c r="E780" s="6" t="s">
        <v>922</v>
      </c>
      <c r="F780" s="6" t="s">
        <v>921</v>
      </c>
      <c r="G780" s="6" t="s">
        <v>3400</v>
      </c>
      <c r="H780" s="6" t="s">
        <v>3401</v>
      </c>
      <c r="I780" s="5" t="s">
        <v>2866</v>
      </c>
    </row>
    <row r="781" s="1" customFormat="true" ht="35" hidden="false" customHeight="true" outlineLevel="0" collapsed="false">
      <c r="A781" s="5" t="n">
        <v>780</v>
      </c>
      <c r="B781" s="6" t="s">
        <v>2693</v>
      </c>
      <c r="C781" s="7" t="s">
        <v>3402</v>
      </c>
      <c r="D781" s="6" t="s">
        <v>3390</v>
      </c>
      <c r="E781" s="6" t="s">
        <v>3403</v>
      </c>
      <c r="F781" s="6" t="s">
        <v>3404</v>
      </c>
      <c r="G781" s="6" t="s">
        <v>3393</v>
      </c>
      <c r="H781" s="6" t="s">
        <v>3394</v>
      </c>
      <c r="I781" s="5" t="s">
        <v>2733</v>
      </c>
    </row>
    <row r="782" s="1" customFormat="true" ht="35" hidden="false" customHeight="true" outlineLevel="0" collapsed="false">
      <c r="A782" s="5" t="n">
        <v>781</v>
      </c>
      <c r="B782" s="6" t="s">
        <v>2693</v>
      </c>
      <c r="C782" s="7" t="s">
        <v>3405</v>
      </c>
      <c r="D782" s="6" t="s">
        <v>3406</v>
      </c>
      <c r="E782" s="6" t="s">
        <v>3407</v>
      </c>
      <c r="F782" s="6" t="s">
        <v>3408</v>
      </c>
      <c r="G782" s="6" t="s">
        <v>3409</v>
      </c>
      <c r="H782" s="6" t="s">
        <v>3410</v>
      </c>
      <c r="I782" s="5" t="s">
        <v>2733</v>
      </c>
    </row>
    <row r="783" s="1" customFormat="true" ht="60" hidden="false" customHeight="true" outlineLevel="0" collapsed="false">
      <c r="A783" s="5" t="n">
        <v>782</v>
      </c>
      <c r="B783" s="6" t="s">
        <v>2693</v>
      </c>
      <c r="C783" s="7" t="s">
        <v>3411</v>
      </c>
      <c r="D783" s="6" t="s">
        <v>1777</v>
      </c>
      <c r="E783" s="6" t="s">
        <v>3412</v>
      </c>
      <c r="F783" s="6" t="s">
        <v>3413</v>
      </c>
      <c r="G783" s="6" t="s">
        <v>3414</v>
      </c>
      <c r="H783" s="6" t="s">
        <v>3415</v>
      </c>
      <c r="I783" s="5" t="s">
        <v>2707</v>
      </c>
    </row>
    <row r="784" s="1" customFormat="true" ht="46" hidden="false" customHeight="true" outlineLevel="0" collapsed="false">
      <c r="A784" s="5" t="n">
        <v>783</v>
      </c>
      <c r="B784" s="6" t="s">
        <v>2693</v>
      </c>
      <c r="C784" s="7" t="s">
        <v>3416</v>
      </c>
      <c r="D784" s="6" t="s">
        <v>3417</v>
      </c>
      <c r="E784" s="6" t="s">
        <v>3418</v>
      </c>
      <c r="F784" s="6" t="s">
        <v>3419</v>
      </c>
      <c r="G784" s="6" t="s">
        <v>3420</v>
      </c>
      <c r="H784" s="6" t="s">
        <v>3421</v>
      </c>
      <c r="I784" s="5" t="s">
        <v>2849</v>
      </c>
    </row>
    <row r="785" s="1" customFormat="true" ht="35" hidden="false" customHeight="true" outlineLevel="0" collapsed="false">
      <c r="A785" s="5" t="n">
        <v>784</v>
      </c>
      <c r="B785" s="6" t="s">
        <v>2693</v>
      </c>
      <c r="C785" s="7" t="s">
        <v>3422</v>
      </c>
      <c r="D785" s="6" t="s">
        <v>3423</v>
      </c>
      <c r="E785" s="6" t="s">
        <v>3424</v>
      </c>
      <c r="F785" s="6" t="s">
        <v>3425</v>
      </c>
      <c r="G785" s="6" t="s">
        <v>3426</v>
      </c>
      <c r="H785" s="6" t="s">
        <v>3427</v>
      </c>
      <c r="I785" s="5" t="s">
        <v>2948</v>
      </c>
    </row>
    <row r="786" s="1" customFormat="true" ht="35" hidden="false" customHeight="true" outlineLevel="0" collapsed="false">
      <c r="A786" s="5" t="n">
        <v>785</v>
      </c>
      <c r="B786" s="6" t="s">
        <v>2693</v>
      </c>
      <c r="C786" s="7" t="s">
        <v>3428</v>
      </c>
      <c r="D786" s="6" t="s">
        <v>3429</v>
      </c>
      <c r="E786" s="6" t="s">
        <v>3430</v>
      </c>
      <c r="F786" s="6" t="s">
        <v>3431</v>
      </c>
      <c r="G786" s="6" t="s">
        <v>3432</v>
      </c>
      <c r="H786" s="6" t="s">
        <v>3433</v>
      </c>
      <c r="I786" s="5" t="s">
        <v>2700</v>
      </c>
    </row>
    <row r="787" s="1" customFormat="true" ht="53" hidden="false" customHeight="true" outlineLevel="0" collapsed="false">
      <c r="A787" s="5" t="n">
        <v>786</v>
      </c>
      <c r="B787" s="6" t="s">
        <v>2693</v>
      </c>
      <c r="C787" s="7" t="s">
        <v>3434</v>
      </c>
      <c r="D787" s="6" t="s">
        <v>3435</v>
      </c>
      <c r="E787" s="6" t="s">
        <v>3436</v>
      </c>
      <c r="F787" s="6" t="s">
        <v>3437</v>
      </c>
      <c r="G787" s="6" t="s">
        <v>3438</v>
      </c>
      <c r="H787" s="6" t="s">
        <v>3439</v>
      </c>
      <c r="I787" s="5" t="s">
        <v>2746</v>
      </c>
    </row>
    <row r="788" s="1" customFormat="true" ht="35" hidden="false" customHeight="true" outlineLevel="0" collapsed="false">
      <c r="A788" s="5" t="n">
        <v>787</v>
      </c>
      <c r="B788" s="6" t="s">
        <v>2693</v>
      </c>
      <c r="C788" s="7" t="s">
        <v>3440</v>
      </c>
      <c r="D788" s="6" t="s">
        <v>3305</v>
      </c>
      <c r="E788" s="6" t="s">
        <v>3307</v>
      </c>
      <c r="F788" s="6" t="s">
        <v>3441</v>
      </c>
      <c r="G788" s="6" t="s">
        <v>3442</v>
      </c>
      <c r="H788" s="6" t="s">
        <v>3306</v>
      </c>
      <c r="I788" s="5" t="s">
        <v>2948</v>
      </c>
    </row>
    <row r="789" s="1" customFormat="true" ht="35" hidden="false" customHeight="true" outlineLevel="0" collapsed="false">
      <c r="A789" s="5" t="n">
        <v>788</v>
      </c>
      <c r="B789" s="6" t="s">
        <v>2693</v>
      </c>
      <c r="C789" s="7" t="s">
        <v>3443</v>
      </c>
      <c r="D789" s="6" t="s">
        <v>3444</v>
      </c>
      <c r="E789" s="6" t="s">
        <v>3445</v>
      </c>
      <c r="F789" s="6" t="s">
        <v>3446</v>
      </c>
      <c r="G789" s="6" t="s">
        <v>3447</v>
      </c>
      <c r="H789" s="6" t="s">
        <v>3448</v>
      </c>
      <c r="I789" s="5" t="s">
        <v>2700</v>
      </c>
    </row>
    <row r="790" s="1" customFormat="true" ht="57" hidden="false" customHeight="true" outlineLevel="0" collapsed="false">
      <c r="A790" s="5" t="n">
        <v>789</v>
      </c>
      <c r="B790" s="6" t="s">
        <v>2693</v>
      </c>
      <c r="C790" s="7" t="s">
        <v>3449</v>
      </c>
      <c r="D790" s="6" t="s">
        <v>3450</v>
      </c>
      <c r="E790" s="6" t="s">
        <v>3451</v>
      </c>
      <c r="F790" s="6" t="s">
        <v>3452</v>
      </c>
      <c r="G790" s="6" t="s">
        <v>3453</v>
      </c>
      <c r="H790" s="6" t="s">
        <v>3454</v>
      </c>
      <c r="I790" s="5" t="s">
        <v>2923</v>
      </c>
    </row>
    <row r="791" s="1" customFormat="true" ht="35" hidden="false" customHeight="true" outlineLevel="0" collapsed="false">
      <c r="A791" s="5" t="n">
        <v>790</v>
      </c>
      <c r="B791" s="6" t="s">
        <v>2693</v>
      </c>
      <c r="C791" s="7" t="s">
        <v>3455</v>
      </c>
      <c r="D791" s="6" t="s">
        <v>3456</v>
      </c>
      <c r="E791" s="6" t="s">
        <v>3457</v>
      </c>
      <c r="F791" s="6" t="s">
        <v>3458</v>
      </c>
      <c r="G791" s="6" t="s">
        <v>3459</v>
      </c>
      <c r="H791" s="6" t="s">
        <v>3460</v>
      </c>
      <c r="I791" s="5" t="s">
        <v>2700</v>
      </c>
    </row>
    <row r="792" s="1" customFormat="true" ht="35" hidden="false" customHeight="true" outlineLevel="0" collapsed="false">
      <c r="A792" s="5" t="n">
        <v>791</v>
      </c>
      <c r="B792" s="6" t="s">
        <v>2693</v>
      </c>
      <c r="C792" s="7" t="s">
        <v>3461</v>
      </c>
      <c r="D792" s="6" t="s">
        <v>3462</v>
      </c>
      <c r="E792" s="6" t="s">
        <v>3463</v>
      </c>
      <c r="F792" s="6" t="s">
        <v>3464</v>
      </c>
      <c r="G792" s="6" t="s">
        <v>3465</v>
      </c>
      <c r="H792" s="6" t="s">
        <v>3466</v>
      </c>
      <c r="I792" s="5" t="s">
        <v>2714</v>
      </c>
    </row>
    <row r="793" s="1" customFormat="true" ht="35" hidden="false" customHeight="true" outlineLevel="0" collapsed="false">
      <c r="A793" s="5" t="n">
        <v>792</v>
      </c>
      <c r="B793" s="6" t="s">
        <v>2693</v>
      </c>
      <c r="C793" s="7" t="s">
        <v>3467</v>
      </c>
      <c r="D793" s="6" t="s">
        <v>3468</v>
      </c>
      <c r="E793" s="6" t="s">
        <v>3469</v>
      </c>
      <c r="F793" s="6" t="s">
        <v>3058</v>
      </c>
      <c r="G793" s="6" t="s">
        <v>3470</v>
      </c>
      <c r="H793" s="6" t="s">
        <v>3471</v>
      </c>
      <c r="I793" s="5" t="s">
        <v>2700</v>
      </c>
    </row>
    <row r="794" s="1" customFormat="true" ht="35" hidden="false" customHeight="true" outlineLevel="0" collapsed="false">
      <c r="A794" s="5" t="n">
        <v>793</v>
      </c>
      <c r="B794" s="6" t="s">
        <v>2693</v>
      </c>
      <c r="C794" s="7" t="s">
        <v>3472</v>
      </c>
      <c r="D794" s="6" t="s">
        <v>3473</v>
      </c>
      <c r="E794" s="6" t="s">
        <v>3474</v>
      </c>
      <c r="F794" s="6" t="s">
        <v>3475</v>
      </c>
      <c r="G794" s="6" t="s">
        <v>3476</v>
      </c>
      <c r="H794" s="6" t="s">
        <v>3477</v>
      </c>
      <c r="I794" s="5" t="s">
        <v>2707</v>
      </c>
    </row>
    <row r="795" s="1" customFormat="true" ht="35" hidden="false" customHeight="true" outlineLevel="0" collapsed="false">
      <c r="A795" s="5" t="n">
        <v>794</v>
      </c>
      <c r="B795" s="6" t="s">
        <v>2693</v>
      </c>
      <c r="C795" s="7" t="s">
        <v>3478</v>
      </c>
      <c r="D795" s="6" t="s">
        <v>3479</v>
      </c>
      <c r="E795" s="6" t="s">
        <v>3480</v>
      </c>
      <c r="F795" s="6" t="s">
        <v>3481</v>
      </c>
      <c r="G795" s="6" t="s">
        <v>3482</v>
      </c>
      <c r="H795" s="6" t="s">
        <v>3483</v>
      </c>
      <c r="I795" s="5" t="s">
        <v>2707</v>
      </c>
    </row>
    <row r="796" s="1" customFormat="true" ht="35" hidden="false" customHeight="true" outlineLevel="0" collapsed="false">
      <c r="A796" s="5" t="n">
        <v>795</v>
      </c>
      <c r="B796" s="6" t="s">
        <v>2693</v>
      </c>
      <c r="C796" s="7" t="s">
        <v>3484</v>
      </c>
      <c r="D796" s="6" t="s">
        <v>3485</v>
      </c>
      <c r="E796" s="6" t="s">
        <v>3486</v>
      </c>
      <c r="F796" s="6" t="s">
        <v>3487</v>
      </c>
      <c r="G796" s="6" t="s">
        <v>3354</v>
      </c>
      <c r="H796" s="6" t="s">
        <v>3488</v>
      </c>
      <c r="I796" s="5" t="s">
        <v>2700</v>
      </c>
    </row>
    <row r="797" s="1" customFormat="true" ht="35" hidden="false" customHeight="true" outlineLevel="0" collapsed="false">
      <c r="A797" s="5" t="n">
        <v>796</v>
      </c>
      <c r="B797" s="6" t="s">
        <v>2693</v>
      </c>
      <c r="C797" s="7" t="s">
        <v>3489</v>
      </c>
      <c r="D797" s="6" t="s">
        <v>3490</v>
      </c>
      <c r="E797" s="5" t="s">
        <v>3491</v>
      </c>
      <c r="F797" s="6" t="s">
        <v>3492</v>
      </c>
      <c r="G797" s="6" t="s">
        <v>3493</v>
      </c>
      <c r="H797" s="6" t="s">
        <v>3494</v>
      </c>
      <c r="I797" s="5" t="s">
        <v>2707</v>
      </c>
    </row>
    <row r="798" s="1" customFormat="true" ht="35" hidden="false" customHeight="true" outlineLevel="0" collapsed="false">
      <c r="A798" s="5" t="n">
        <v>797</v>
      </c>
      <c r="B798" s="6" t="s">
        <v>2693</v>
      </c>
      <c r="C798" s="7" t="s">
        <v>3495</v>
      </c>
      <c r="D798" s="6" t="s">
        <v>3496</v>
      </c>
      <c r="E798" s="6" t="s">
        <v>3497</v>
      </c>
      <c r="F798" s="6" t="s">
        <v>3498</v>
      </c>
      <c r="G798" s="6" t="s">
        <v>3499</v>
      </c>
      <c r="H798" s="6" t="s">
        <v>3500</v>
      </c>
      <c r="I798" s="5" t="s">
        <v>2707</v>
      </c>
    </row>
    <row r="799" s="1" customFormat="true" ht="74" hidden="false" customHeight="true" outlineLevel="0" collapsed="false">
      <c r="A799" s="5" t="n">
        <v>798</v>
      </c>
      <c r="B799" s="6" t="s">
        <v>2693</v>
      </c>
      <c r="C799" s="7" t="s">
        <v>3501</v>
      </c>
      <c r="D799" s="6" t="s">
        <v>3502</v>
      </c>
      <c r="E799" s="6" t="s">
        <v>3503</v>
      </c>
      <c r="F799" s="6" t="s">
        <v>3504</v>
      </c>
      <c r="G799" s="6" t="s">
        <v>3505</v>
      </c>
      <c r="H799" s="6" t="s">
        <v>3506</v>
      </c>
      <c r="I799" s="5" t="s">
        <v>2820</v>
      </c>
    </row>
    <row r="800" s="1" customFormat="true" ht="52" hidden="false" customHeight="true" outlineLevel="0" collapsed="false">
      <c r="A800" s="5" t="n">
        <v>799</v>
      </c>
      <c r="B800" s="6" t="s">
        <v>2693</v>
      </c>
      <c r="C800" s="7" t="s">
        <v>3507</v>
      </c>
      <c r="D800" s="6" t="s">
        <v>3508</v>
      </c>
      <c r="E800" s="6" t="s">
        <v>3509</v>
      </c>
      <c r="F800" s="6" t="s">
        <v>3510</v>
      </c>
      <c r="G800" s="6" t="s">
        <v>3511</v>
      </c>
      <c r="H800" s="6" t="s">
        <v>3512</v>
      </c>
      <c r="I800" s="5" t="s">
        <v>2820</v>
      </c>
    </row>
    <row r="801" s="1" customFormat="true" ht="82" hidden="false" customHeight="true" outlineLevel="0" collapsed="false">
      <c r="A801" s="5" t="n">
        <v>800</v>
      </c>
      <c r="B801" s="6" t="s">
        <v>2693</v>
      </c>
      <c r="C801" s="7" t="s">
        <v>3513</v>
      </c>
      <c r="D801" s="6" t="s">
        <v>3514</v>
      </c>
      <c r="E801" s="6" t="s">
        <v>3515</v>
      </c>
      <c r="F801" s="6" t="s">
        <v>3516</v>
      </c>
      <c r="G801" s="6" t="s">
        <v>3517</v>
      </c>
      <c r="H801" s="6" t="s">
        <v>3518</v>
      </c>
      <c r="I801" s="5" t="s">
        <v>3193</v>
      </c>
    </row>
    <row r="802" s="1" customFormat="true" ht="49" hidden="false" customHeight="true" outlineLevel="0" collapsed="false">
      <c r="A802" s="5" t="n">
        <v>801</v>
      </c>
      <c r="B802" s="6" t="s">
        <v>2693</v>
      </c>
      <c r="C802" s="7" t="s">
        <v>3519</v>
      </c>
      <c r="D802" s="6" t="s">
        <v>3520</v>
      </c>
      <c r="E802" s="6" t="s">
        <v>3521</v>
      </c>
      <c r="F802" s="6" t="s">
        <v>3522</v>
      </c>
      <c r="G802" s="6" t="s">
        <v>3433</v>
      </c>
      <c r="H802" s="6" t="s">
        <v>3523</v>
      </c>
      <c r="I802" s="5" t="s">
        <v>2820</v>
      </c>
    </row>
    <row r="803" s="1" customFormat="true" ht="56" hidden="false" customHeight="true" outlineLevel="0" collapsed="false">
      <c r="A803" s="5" t="n">
        <v>802</v>
      </c>
      <c r="B803" s="6" t="s">
        <v>2693</v>
      </c>
      <c r="C803" s="7" t="s">
        <v>3524</v>
      </c>
      <c r="D803" s="6" t="s">
        <v>3525</v>
      </c>
      <c r="E803" s="6" t="s">
        <v>3526</v>
      </c>
      <c r="F803" s="6" t="s">
        <v>3527</v>
      </c>
      <c r="G803" s="6" t="s">
        <v>3528</v>
      </c>
      <c r="H803" s="6" t="s">
        <v>3529</v>
      </c>
      <c r="I803" s="5" t="s">
        <v>2794</v>
      </c>
    </row>
    <row r="804" s="1" customFormat="true" ht="35" hidden="false" customHeight="true" outlineLevel="0" collapsed="false">
      <c r="A804" s="5" t="n">
        <v>803</v>
      </c>
      <c r="B804" s="6" t="s">
        <v>2693</v>
      </c>
      <c r="C804" s="7" t="s">
        <v>3530</v>
      </c>
      <c r="D804" s="6" t="s">
        <v>3531</v>
      </c>
      <c r="E804" s="6" t="s">
        <v>3532</v>
      </c>
      <c r="F804" s="6" t="s">
        <v>3533</v>
      </c>
      <c r="G804" s="6" t="s">
        <v>3534</v>
      </c>
      <c r="H804" s="6" t="s">
        <v>3535</v>
      </c>
      <c r="I804" s="5" t="s">
        <v>2794</v>
      </c>
    </row>
    <row r="805" s="1" customFormat="true" ht="35" hidden="false" customHeight="true" outlineLevel="0" collapsed="false">
      <c r="A805" s="5" t="n">
        <v>804</v>
      </c>
      <c r="B805" s="6" t="s">
        <v>2693</v>
      </c>
      <c r="C805" s="7" t="s">
        <v>3536</v>
      </c>
      <c r="D805" s="6" t="s">
        <v>3537</v>
      </c>
      <c r="E805" s="6" t="s">
        <v>3538</v>
      </c>
      <c r="F805" s="6" t="s">
        <v>3539</v>
      </c>
      <c r="G805" s="6" t="s">
        <v>3540</v>
      </c>
      <c r="H805" s="5"/>
      <c r="I805" s="5" t="s">
        <v>2872</v>
      </c>
    </row>
    <row r="806" s="1" customFormat="true" ht="48" hidden="false" customHeight="true" outlineLevel="0" collapsed="false">
      <c r="A806" s="5" t="n">
        <v>805</v>
      </c>
      <c r="B806" s="6" t="s">
        <v>2693</v>
      </c>
      <c r="C806" s="7" t="s">
        <v>3541</v>
      </c>
      <c r="D806" s="6" t="s">
        <v>3542</v>
      </c>
      <c r="E806" s="6" t="s">
        <v>3498</v>
      </c>
      <c r="F806" s="6" t="s">
        <v>1047</v>
      </c>
      <c r="G806" s="6" t="s">
        <v>3543</v>
      </c>
      <c r="H806" s="6" t="s">
        <v>3544</v>
      </c>
      <c r="I806" s="5" t="s">
        <v>2794</v>
      </c>
    </row>
    <row r="807" s="1" customFormat="true" ht="35" hidden="false" customHeight="true" outlineLevel="0" collapsed="false">
      <c r="A807" s="5" t="n">
        <v>806</v>
      </c>
      <c r="B807" s="6" t="s">
        <v>2693</v>
      </c>
      <c r="C807" s="7" t="s">
        <v>3545</v>
      </c>
      <c r="D807" s="6" t="s">
        <v>3546</v>
      </c>
      <c r="E807" s="6" t="s">
        <v>3547</v>
      </c>
      <c r="F807" s="6" t="s">
        <v>3548</v>
      </c>
      <c r="G807" s="6" t="s">
        <v>3549</v>
      </c>
      <c r="H807" s="6" t="s">
        <v>3550</v>
      </c>
      <c r="I807" s="5" t="s">
        <v>3551</v>
      </c>
    </row>
    <row r="808" s="1" customFormat="true" ht="35" hidden="false" customHeight="true" outlineLevel="0" collapsed="false">
      <c r="A808" s="5" t="n">
        <v>807</v>
      </c>
      <c r="B808" s="6" t="s">
        <v>2693</v>
      </c>
      <c r="C808" s="7" t="s">
        <v>3552</v>
      </c>
      <c r="D808" s="6" t="s">
        <v>3553</v>
      </c>
      <c r="E808" s="6" t="s">
        <v>3554</v>
      </c>
      <c r="F808" s="6" t="s">
        <v>3555</v>
      </c>
      <c r="G808" s="6" t="s">
        <v>3556</v>
      </c>
      <c r="H808" s="6" t="s">
        <v>3557</v>
      </c>
      <c r="I808" s="5" t="s">
        <v>2700</v>
      </c>
    </row>
    <row r="809" s="1" customFormat="true" ht="60" hidden="false" customHeight="true" outlineLevel="0" collapsed="false">
      <c r="A809" s="5" t="n">
        <v>808</v>
      </c>
      <c r="B809" s="6" t="s">
        <v>2693</v>
      </c>
      <c r="C809" s="7" t="s">
        <v>3558</v>
      </c>
      <c r="D809" s="6" t="s">
        <v>3559</v>
      </c>
      <c r="E809" s="6" t="s">
        <v>3560</v>
      </c>
      <c r="F809" s="6" t="s">
        <v>3561</v>
      </c>
      <c r="G809" s="6" t="s">
        <v>3562</v>
      </c>
      <c r="H809" s="6" t="s">
        <v>3563</v>
      </c>
      <c r="I809" s="5" t="s">
        <v>2700</v>
      </c>
    </row>
    <row r="810" s="1" customFormat="true" ht="64" hidden="false" customHeight="true" outlineLevel="0" collapsed="false">
      <c r="A810" s="5" t="n">
        <v>809</v>
      </c>
      <c r="B810" s="6" t="s">
        <v>2693</v>
      </c>
      <c r="C810" s="7" t="s">
        <v>3564</v>
      </c>
      <c r="D810" s="6" t="s">
        <v>3565</v>
      </c>
      <c r="E810" s="6" t="s">
        <v>3566</v>
      </c>
      <c r="F810" s="6" t="s">
        <v>3567</v>
      </c>
      <c r="G810" s="6" t="s">
        <v>3568</v>
      </c>
      <c r="H810" s="6" t="s">
        <v>1008</v>
      </c>
      <c r="I810" s="5" t="s">
        <v>2849</v>
      </c>
    </row>
    <row r="811" s="1" customFormat="true" ht="76" hidden="false" customHeight="true" outlineLevel="0" collapsed="false">
      <c r="A811" s="5" t="n">
        <v>810</v>
      </c>
      <c r="B811" s="6" t="s">
        <v>2693</v>
      </c>
      <c r="C811" s="7" t="s">
        <v>3569</v>
      </c>
      <c r="D811" s="6" t="s">
        <v>3570</v>
      </c>
      <c r="E811" s="6" t="s">
        <v>3571</v>
      </c>
      <c r="F811" s="6" t="s">
        <v>3572</v>
      </c>
      <c r="G811" s="6" t="s">
        <v>3573</v>
      </c>
      <c r="H811" s="6" t="s">
        <v>3574</v>
      </c>
      <c r="I811" s="5" t="s">
        <v>2955</v>
      </c>
    </row>
    <row r="812" s="1" customFormat="true" ht="51" hidden="false" customHeight="true" outlineLevel="0" collapsed="false">
      <c r="A812" s="5" t="n">
        <v>811</v>
      </c>
      <c r="B812" s="6" t="s">
        <v>2693</v>
      </c>
      <c r="C812" s="7" t="s">
        <v>3575</v>
      </c>
      <c r="D812" s="6" t="s">
        <v>3576</v>
      </c>
      <c r="E812" s="6" t="s">
        <v>3577</v>
      </c>
      <c r="F812" s="6" t="s">
        <v>3578</v>
      </c>
      <c r="G812" s="6" t="s">
        <v>3579</v>
      </c>
      <c r="H812" s="6" t="s">
        <v>3580</v>
      </c>
      <c r="I812" s="5" t="s">
        <v>2707</v>
      </c>
    </row>
    <row r="813" s="1" customFormat="true" ht="62" hidden="false" customHeight="true" outlineLevel="0" collapsed="false">
      <c r="A813" s="5" t="n">
        <v>812</v>
      </c>
      <c r="B813" s="6" t="s">
        <v>2693</v>
      </c>
      <c r="C813" s="7" t="s">
        <v>3581</v>
      </c>
      <c r="D813" s="6" t="s">
        <v>3582</v>
      </c>
      <c r="E813" s="6" t="s">
        <v>3583</v>
      </c>
      <c r="F813" s="6" t="s">
        <v>3584</v>
      </c>
      <c r="G813" s="6" t="s">
        <v>3585</v>
      </c>
      <c r="H813" s="6" t="s">
        <v>3586</v>
      </c>
      <c r="I813" s="5" t="s">
        <v>2700</v>
      </c>
    </row>
    <row r="814" s="1" customFormat="true" ht="58" hidden="false" customHeight="true" outlineLevel="0" collapsed="false">
      <c r="A814" s="5" t="n">
        <v>813</v>
      </c>
      <c r="B814" s="6" t="s">
        <v>2693</v>
      </c>
      <c r="C814" s="19" t="s">
        <v>3587</v>
      </c>
      <c r="D814" s="14" t="s">
        <v>3588</v>
      </c>
      <c r="E814" s="14" t="s">
        <v>3589</v>
      </c>
      <c r="F814" s="20" t="s">
        <v>3590</v>
      </c>
      <c r="G814" s="20" t="s">
        <v>3591</v>
      </c>
      <c r="H814" s="5"/>
      <c r="I814" s="27" t="s">
        <v>2733</v>
      </c>
    </row>
    <row r="815" s="1" customFormat="true" ht="58" hidden="false" customHeight="true" outlineLevel="0" collapsed="false">
      <c r="A815" s="5" t="n">
        <v>814</v>
      </c>
      <c r="B815" s="6" t="s">
        <v>2693</v>
      </c>
      <c r="C815" s="7" t="s">
        <v>3592</v>
      </c>
      <c r="D815" s="6" t="s">
        <v>3593</v>
      </c>
      <c r="E815" s="6" t="s">
        <v>3594</v>
      </c>
      <c r="F815" s="6" t="s">
        <v>3595</v>
      </c>
      <c r="G815" s="6" t="s">
        <v>3596</v>
      </c>
      <c r="H815" s="6" t="s">
        <v>3597</v>
      </c>
      <c r="I815" s="5" t="s">
        <v>2700</v>
      </c>
    </row>
    <row r="816" s="1" customFormat="true" ht="54" hidden="false" customHeight="true" outlineLevel="0" collapsed="false">
      <c r="A816" s="5" t="n">
        <v>815</v>
      </c>
      <c r="B816" s="6" t="s">
        <v>2693</v>
      </c>
      <c r="C816" s="7" t="s">
        <v>3598</v>
      </c>
      <c r="D816" s="6" t="s">
        <v>3599</v>
      </c>
      <c r="E816" s="6" t="s">
        <v>3600</v>
      </c>
      <c r="F816" s="6" t="s">
        <v>3601</v>
      </c>
      <c r="G816" s="6" t="s">
        <v>3602</v>
      </c>
      <c r="H816" s="6" t="s">
        <v>3603</v>
      </c>
      <c r="I816" s="5" t="s">
        <v>2700</v>
      </c>
    </row>
    <row r="817" s="1" customFormat="true" ht="45" hidden="false" customHeight="true" outlineLevel="0" collapsed="false">
      <c r="A817" s="5" t="n">
        <v>816</v>
      </c>
      <c r="B817" s="6" t="s">
        <v>2693</v>
      </c>
      <c r="C817" s="7" t="s">
        <v>3604</v>
      </c>
      <c r="D817" s="6" t="s">
        <v>3605</v>
      </c>
      <c r="E817" s="6" t="s">
        <v>3606</v>
      </c>
      <c r="F817" s="6" t="s">
        <v>3607</v>
      </c>
      <c r="G817" s="6" t="s">
        <v>3608</v>
      </c>
      <c r="H817" s="6" t="s">
        <v>3609</v>
      </c>
      <c r="I817" s="5" t="s">
        <v>2700</v>
      </c>
    </row>
    <row r="818" s="1" customFormat="true" ht="54" hidden="false" customHeight="true" outlineLevel="0" collapsed="false">
      <c r="A818" s="5" t="n">
        <v>817</v>
      </c>
      <c r="B818" s="6" t="s">
        <v>2693</v>
      </c>
      <c r="C818" s="7" t="s">
        <v>3610</v>
      </c>
      <c r="D818" s="6" t="s">
        <v>3611</v>
      </c>
      <c r="E818" s="6" t="s">
        <v>3612</v>
      </c>
      <c r="F818" s="6" t="s">
        <v>3613</v>
      </c>
      <c r="G818" s="6" t="s">
        <v>3614</v>
      </c>
      <c r="H818" s="6" t="s">
        <v>3615</v>
      </c>
      <c r="I818" s="5" t="s">
        <v>2813</v>
      </c>
    </row>
    <row r="819" s="1" customFormat="true" ht="35" hidden="false" customHeight="true" outlineLevel="0" collapsed="false">
      <c r="A819" s="5" t="n">
        <v>818</v>
      </c>
      <c r="B819" s="6" t="s">
        <v>2693</v>
      </c>
      <c r="C819" s="7" t="s">
        <v>3616</v>
      </c>
      <c r="D819" s="6" t="s">
        <v>3354</v>
      </c>
      <c r="E819" s="6" t="s">
        <v>3485</v>
      </c>
      <c r="F819" s="6" t="s">
        <v>3486</v>
      </c>
      <c r="G819" s="6" t="s">
        <v>3617</v>
      </c>
      <c r="H819" s="6" t="s">
        <v>3618</v>
      </c>
      <c r="I819" s="5" t="s">
        <v>2700</v>
      </c>
    </row>
    <row r="820" s="1" customFormat="true" ht="35" hidden="false" customHeight="true" outlineLevel="0" collapsed="false">
      <c r="A820" s="5" t="n">
        <v>819</v>
      </c>
      <c r="B820" s="6" t="s">
        <v>2693</v>
      </c>
      <c r="C820" s="7" t="s">
        <v>3619</v>
      </c>
      <c r="D820" s="6" t="s">
        <v>3620</v>
      </c>
      <c r="E820" s="6" t="s">
        <v>3621</v>
      </c>
      <c r="F820" s="6" t="s">
        <v>3622</v>
      </c>
      <c r="G820" s="6" t="s">
        <v>3623</v>
      </c>
      <c r="H820" s="6" t="s">
        <v>3624</v>
      </c>
      <c r="I820" s="5" t="s">
        <v>2700</v>
      </c>
    </row>
    <row r="821" s="1" customFormat="true" ht="51" hidden="false" customHeight="true" outlineLevel="0" collapsed="false">
      <c r="A821" s="5" t="n">
        <v>820</v>
      </c>
      <c r="B821" s="6" t="s">
        <v>2693</v>
      </c>
      <c r="C821" s="7" t="s">
        <v>3625</v>
      </c>
      <c r="D821" s="6" t="s">
        <v>3626</v>
      </c>
      <c r="E821" s="6" t="s">
        <v>3627</v>
      </c>
      <c r="F821" s="6" t="s">
        <v>3628</v>
      </c>
      <c r="G821" s="6" t="s">
        <v>3629</v>
      </c>
      <c r="H821" s="6" t="s">
        <v>3630</v>
      </c>
      <c r="I821" s="5" t="s">
        <v>2700</v>
      </c>
    </row>
    <row r="822" s="1" customFormat="true" ht="35" hidden="false" customHeight="true" outlineLevel="0" collapsed="false">
      <c r="A822" s="5" t="n">
        <v>821</v>
      </c>
      <c r="B822" s="6" t="s">
        <v>2693</v>
      </c>
      <c r="C822" s="7" t="s">
        <v>3631</v>
      </c>
      <c r="D822" s="5" t="s">
        <v>3632</v>
      </c>
      <c r="E822" s="5" t="s">
        <v>3633</v>
      </c>
      <c r="F822" s="5" t="s">
        <v>3634</v>
      </c>
      <c r="G822" s="5" t="s">
        <v>3635</v>
      </c>
      <c r="H822" s="5" t="s">
        <v>3636</v>
      </c>
      <c r="I822" s="5" t="s">
        <v>2733</v>
      </c>
    </row>
    <row r="823" s="1" customFormat="true" ht="35" hidden="false" customHeight="true" outlineLevel="0" collapsed="false">
      <c r="A823" s="5" t="n">
        <v>822</v>
      </c>
      <c r="B823" s="6" t="s">
        <v>2693</v>
      </c>
      <c r="C823" s="7" t="s">
        <v>3637</v>
      </c>
      <c r="D823" s="5" t="s">
        <v>3638</v>
      </c>
      <c r="E823" s="5" t="s">
        <v>3639</v>
      </c>
      <c r="F823" s="5" t="s">
        <v>3640</v>
      </c>
      <c r="G823" s="5" t="s">
        <v>3641</v>
      </c>
      <c r="H823" s="5" t="s">
        <v>3642</v>
      </c>
      <c r="I823" s="5" t="s">
        <v>2948</v>
      </c>
    </row>
    <row r="824" s="1" customFormat="true" ht="35" hidden="false" customHeight="true" outlineLevel="0" collapsed="false">
      <c r="A824" s="5" t="n">
        <v>823</v>
      </c>
      <c r="B824" s="6" t="s">
        <v>2693</v>
      </c>
      <c r="C824" s="7" t="s">
        <v>3643</v>
      </c>
      <c r="D824" s="6" t="s">
        <v>3644</v>
      </c>
      <c r="E824" s="6" t="s">
        <v>3645</v>
      </c>
      <c r="F824" s="6" t="s">
        <v>3646</v>
      </c>
      <c r="G824" s="6" t="s">
        <v>3647</v>
      </c>
      <c r="H824" s="6" t="s">
        <v>3648</v>
      </c>
      <c r="I824" s="5" t="s">
        <v>2955</v>
      </c>
    </row>
    <row r="825" s="1" customFormat="true" ht="35" hidden="false" customHeight="true" outlineLevel="0" collapsed="false">
      <c r="A825" s="5" t="n">
        <v>824</v>
      </c>
      <c r="B825" s="6" t="s">
        <v>2693</v>
      </c>
      <c r="C825" s="7" t="s">
        <v>3649</v>
      </c>
      <c r="D825" s="6" t="s">
        <v>3650</v>
      </c>
      <c r="E825" s="6" t="s">
        <v>3651</v>
      </c>
      <c r="F825" s="6" t="s">
        <v>3652</v>
      </c>
      <c r="G825" s="6" t="s">
        <v>3653</v>
      </c>
      <c r="H825" s="6" t="s">
        <v>3654</v>
      </c>
      <c r="I825" s="5" t="s">
        <v>2700</v>
      </c>
    </row>
    <row r="826" s="1" customFormat="true" ht="35" hidden="false" customHeight="true" outlineLevel="0" collapsed="false">
      <c r="A826" s="5" t="n">
        <v>825</v>
      </c>
      <c r="B826" s="6" t="s">
        <v>2693</v>
      </c>
      <c r="C826" s="7" t="s">
        <v>3655</v>
      </c>
      <c r="D826" s="6" t="s">
        <v>3656</v>
      </c>
      <c r="E826" s="6" t="s">
        <v>3657</v>
      </c>
      <c r="F826" s="6" t="s">
        <v>3658</v>
      </c>
      <c r="G826" s="6" t="s">
        <v>3659</v>
      </c>
      <c r="H826" s="6" t="s">
        <v>3660</v>
      </c>
      <c r="I826" s="5" t="s">
        <v>3661</v>
      </c>
    </row>
    <row r="827" s="1" customFormat="true" ht="35" hidden="false" customHeight="true" outlineLevel="0" collapsed="false">
      <c r="A827" s="5" t="n">
        <v>826</v>
      </c>
      <c r="B827" s="6" t="s">
        <v>2693</v>
      </c>
      <c r="C827" s="7" t="s">
        <v>3662</v>
      </c>
      <c r="D827" s="6" t="s">
        <v>1636</v>
      </c>
      <c r="E827" s="6" t="s">
        <v>1634</v>
      </c>
      <c r="F827" s="6" t="s">
        <v>1637</v>
      </c>
      <c r="G827" s="6" t="s">
        <v>3663</v>
      </c>
      <c r="H827" s="6" t="s">
        <v>1635</v>
      </c>
      <c r="I827" s="5" t="s">
        <v>2820</v>
      </c>
    </row>
    <row r="828" s="1" customFormat="true" ht="35" hidden="false" customHeight="true" outlineLevel="0" collapsed="false">
      <c r="A828" s="5" t="n">
        <v>827</v>
      </c>
      <c r="B828" s="6" t="s">
        <v>2693</v>
      </c>
      <c r="C828" s="7" t="s">
        <v>3664</v>
      </c>
      <c r="D828" s="6" t="s">
        <v>3665</v>
      </c>
      <c r="E828" s="6" t="s">
        <v>3666</v>
      </c>
      <c r="F828" s="6" t="s">
        <v>3667</v>
      </c>
      <c r="G828" s="6" t="s">
        <v>3668</v>
      </c>
      <c r="H828" s="6" t="s">
        <v>3669</v>
      </c>
      <c r="I828" s="5" t="s">
        <v>2866</v>
      </c>
    </row>
    <row r="829" s="1" customFormat="true" ht="35" hidden="false" customHeight="true" outlineLevel="0" collapsed="false">
      <c r="A829" s="5" t="n">
        <v>828</v>
      </c>
      <c r="B829" s="6" t="s">
        <v>2693</v>
      </c>
      <c r="C829" s="7" t="s">
        <v>3670</v>
      </c>
      <c r="D829" s="6" t="s">
        <v>630</v>
      </c>
      <c r="E829" s="6" t="s">
        <v>2595</v>
      </c>
      <c r="F829" s="6" t="s">
        <v>2294</v>
      </c>
      <c r="G829" s="6" t="s">
        <v>915</v>
      </c>
      <c r="H829" s="6" t="s">
        <v>822</v>
      </c>
      <c r="I829" s="5" t="s">
        <v>2746</v>
      </c>
    </row>
    <row r="830" s="1" customFormat="true" ht="35" hidden="false" customHeight="true" outlineLevel="0" collapsed="false">
      <c r="A830" s="5" t="n">
        <v>829</v>
      </c>
      <c r="B830" s="6" t="s">
        <v>2693</v>
      </c>
      <c r="C830" s="7" t="s">
        <v>3671</v>
      </c>
      <c r="D830" s="6" t="s">
        <v>3672</v>
      </c>
      <c r="E830" s="6" t="s">
        <v>3673</v>
      </c>
      <c r="F830" s="6" t="s">
        <v>3674</v>
      </c>
      <c r="G830" s="6" t="s">
        <v>3675</v>
      </c>
      <c r="H830" s="6" t="s">
        <v>3676</v>
      </c>
      <c r="I830" s="5" t="s">
        <v>2707</v>
      </c>
    </row>
    <row r="831" s="1" customFormat="true" ht="35" hidden="false" customHeight="true" outlineLevel="0" collapsed="false">
      <c r="A831" s="5" t="n">
        <v>830</v>
      </c>
      <c r="B831" s="6" t="s">
        <v>2693</v>
      </c>
      <c r="C831" s="7" t="s">
        <v>3677</v>
      </c>
      <c r="D831" s="6" t="s">
        <v>3678</v>
      </c>
      <c r="E831" s="6" t="s">
        <v>3679</v>
      </c>
      <c r="F831" s="6" t="s">
        <v>3680</v>
      </c>
      <c r="G831" s="6" t="s">
        <v>3681</v>
      </c>
      <c r="H831" s="6" t="s">
        <v>3682</v>
      </c>
      <c r="I831" s="5" t="s">
        <v>2700</v>
      </c>
    </row>
    <row r="832" s="1" customFormat="true" ht="35" hidden="false" customHeight="true" outlineLevel="0" collapsed="false">
      <c r="A832" s="5" t="n">
        <v>831</v>
      </c>
      <c r="B832" s="6" t="s">
        <v>2693</v>
      </c>
      <c r="C832" s="7" t="s">
        <v>3683</v>
      </c>
      <c r="D832" s="6" t="s">
        <v>3684</v>
      </c>
      <c r="E832" s="6" t="s">
        <v>3685</v>
      </c>
      <c r="F832" s="6" t="s">
        <v>3686</v>
      </c>
      <c r="G832" s="6" t="s">
        <v>3687</v>
      </c>
      <c r="H832" s="5" t="s">
        <v>3688</v>
      </c>
      <c r="I832" s="5" t="s">
        <v>2866</v>
      </c>
    </row>
    <row r="833" s="1" customFormat="true" ht="35" hidden="false" customHeight="true" outlineLevel="0" collapsed="false">
      <c r="A833" s="5" t="n">
        <v>832</v>
      </c>
      <c r="B833" s="6" t="s">
        <v>2693</v>
      </c>
      <c r="C833" s="7" t="s">
        <v>3689</v>
      </c>
      <c r="D833" s="6" t="s">
        <v>3650</v>
      </c>
      <c r="E833" s="6" t="s">
        <v>3651</v>
      </c>
      <c r="F833" s="6" t="s">
        <v>3690</v>
      </c>
      <c r="G833" s="6" t="s">
        <v>3691</v>
      </c>
      <c r="H833" s="6" t="s">
        <v>3654</v>
      </c>
      <c r="I833" s="5" t="s">
        <v>2820</v>
      </c>
    </row>
    <row r="834" s="1" customFormat="true" ht="35" hidden="false" customHeight="true" outlineLevel="0" collapsed="false">
      <c r="A834" s="5" t="n">
        <v>833</v>
      </c>
      <c r="B834" s="6" t="s">
        <v>2693</v>
      </c>
      <c r="C834" s="7" t="s">
        <v>3692</v>
      </c>
      <c r="D834" s="6" t="s">
        <v>3693</v>
      </c>
      <c r="E834" s="6" t="s">
        <v>1158</v>
      </c>
      <c r="F834" s="6" t="s">
        <v>3694</v>
      </c>
      <c r="G834" s="6" t="s">
        <v>3695</v>
      </c>
      <c r="H834" s="6" t="s">
        <v>3696</v>
      </c>
      <c r="I834" s="5" t="s">
        <v>2714</v>
      </c>
    </row>
    <row r="835" s="1" customFormat="true" ht="35" hidden="false" customHeight="true" outlineLevel="0" collapsed="false">
      <c r="A835" s="5" t="n">
        <v>834</v>
      </c>
      <c r="B835" s="6" t="s">
        <v>2693</v>
      </c>
      <c r="C835" s="7" t="s">
        <v>3697</v>
      </c>
      <c r="D835" s="6" t="s">
        <v>3698</v>
      </c>
      <c r="E835" s="6" t="s">
        <v>3699</v>
      </c>
      <c r="F835" s="6" t="s">
        <v>3700</v>
      </c>
      <c r="G835" s="6" t="s">
        <v>3701</v>
      </c>
      <c r="H835" s="6" t="s">
        <v>3702</v>
      </c>
      <c r="I835" s="5" t="s">
        <v>2820</v>
      </c>
    </row>
    <row r="836" s="1" customFormat="true" ht="35" hidden="false" customHeight="true" outlineLevel="0" collapsed="false">
      <c r="A836" s="5" t="n">
        <v>835</v>
      </c>
      <c r="B836" s="6" t="s">
        <v>2693</v>
      </c>
      <c r="C836" s="7" t="s">
        <v>3703</v>
      </c>
      <c r="D836" s="6" t="s">
        <v>3704</v>
      </c>
      <c r="E836" s="6" t="s">
        <v>3705</v>
      </c>
      <c r="F836" s="6" t="s">
        <v>3706</v>
      </c>
      <c r="G836" s="6" t="s">
        <v>743</v>
      </c>
      <c r="H836" s="6" t="s">
        <v>3707</v>
      </c>
      <c r="I836" s="5" t="s">
        <v>2764</v>
      </c>
    </row>
    <row r="837" s="1" customFormat="true" ht="35" hidden="false" customHeight="true" outlineLevel="0" collapsed="false">
      <c r="A837" s="5" t="n">
        <v>836</v>
      </c>
      <c r="B837" s="6" t="s">
        <v>2693</v>
      </c>
      <c r="C837" s="7" t="s">
        <v>3708</v>
      </c>
      <c r="D837" s="6" t="s">
        <v>3709</v>
      </c>
      <c r="E837" s="6" t="s">
        <v>3710</v>
      </c>
      <c r="F837" s="6" t="s">
        <v>3711</v>
      </c>
      <c r="G837" s="6" t="s">
        <v>3712</v>
      </c>
      <c r="H837" s="6" t="s">
        <v>3713</v>
      </c>
      <c r="I837" s="5" t="s">
        <v>2707</v>
      </c>
    </row>
    <row r="838" s="1" customFormat="true" ht="35" hidden="false" customHeight="true" outlineLevel="0" collapsed="false">
      <c r="A838" s="5" t="n">
        <v>837</v>
      </c>
      <c r="B838" s="6" t="s">
        <v>2693</v>
      </c>
      <c r="C838" s="7" t="s">
        <v>3714</v>
      </c>
      <c r="D838" s="6" t="s">
        <v>3715</v>
      </c>
      <c r="E838" s="6" t="s">
        <v>3716</v>
      </c>
      <c r="F838" s="6" t="s">
        <v>3717</v>
      </c>
      <c r="G838" s="6" t="s">
        <v>3718</v>
      </c>
      <c r="H838" s="6" t="s">
        <v>3719</v>
      </c>
      <c r="I838" s="5" t="s">
        <v>2700</v>
      </c>
    </row>
    <row r="839" s="1" customFormat="true" ht="35" hidden="false" customHeight="true" outlineLevel="0" collapsed="false">
      <c r="A839" s="5" t="n">
        <v>838</v>
      </c>
      <c r="B839" s="6" t="s">
        <v>2693</v>
      </c>
      <c r="C839" s="7" t="s">
        <v>3720</v>
      </c>
      <c r="D839" s="6" t="s">
        <v>3721</v>
      </c>
      <c r="E839" s="6" t="s">
        <v>3722</v>
      </c>
      <c r="F839" s="6" t="s">
        <v>3723</v>
      </c>
      <c r="G839" s="6" t="s">
        <v>3724</v>
      </c>
      <c r="H839" s="6" t="s">
        <v>3725</v>
      </c>
      <c r="I839" s="5" t="s">
        <v>2820</v>
      </c>
    </row>
    <row r="840" s="1" customFormat="true" ht="35" hidden="false" customHeight="true" outlineLevel="0" collapsed="false">
      <c r="A840" s="5" t="n">
        <v>839</v>
      </c>
      <c r="B840" s="6" t="s">
        <v>2693</v>
      </c>
      <c r="C840" s="7" t="s">
        <v>3726</v>
      </c>
      <c r="D840" s="6" t="s">
        <v>3727</v>
      </c>
      <c r="E840" s="6" t="s">
        <v>3728</v>
      </c>
      <c r="F840" s="6" t="s">
        <v>3729</v>
      </c>
      <c r="G840" s="6" t="s">
        <v>3730</v>
      </c>
      <c r="H840" s="6" t="s">
        <v>3731</v>
      </c>
      <c r="I840" s="5" t="s">
        <v>2948</v>
      </c>
    </row>
    <row r="841" s="1" customFormat="true" ht="35" hidden="false" customHeight="true" outlineLevel="0" collapsed="false">
      <c r="A841" s="5" t="n">
        <v>840</v>
      </c>
      <c r="B841" s="6" t="s">
        <v>2693</v>
      </c>
      <c r="C841" s="7" t="s">
        <v>3732</v>
      </c>
      <c r="D841" s="6" t="s">
        <v>3733</v>
      </c>
      <c r="E841" s="6" t="s">
        <v>3494</v>
      </c>
      <c r="F841" s="6" t="s">
        <v>3734</v>
      </c>
      <c r="G841" s="6" t="s">
        <v>3735</v>
      </c>
      <c r="H841" s="6" t="s">
        <v>3705</v>
      </c>
      <c r="I841" s="5" t="s">
        <v>2866</v>
      </c>
    </row>
    <row r="842" s="1" customFormat="true" ht="35" hidden="false" customHeight="true" outlineLevel="0" collapsed="false">
      <c r="A842" s="5" t="n">
        <v>841</v>
      </c>
      <c r="B842" s="6" t="s">
        <v>2693</v>
      </c>
      <c r="C842" s="7" t="s">
        <v>3736</v>
      </c>
      <c r="D842" s="6" t="s">
        <v>3737</v>
      </c>
      <c r="E842" s="6" t="s">
        <v>3738</v>
      </c>
      <c r="F842" s="6" t="s">
        <v>3739</v>
      </c>
      <c r="G842" s="6" t="s">
        <v>3740</v>
      </c>
      <c r="H842" s="6" t="s">
        <v>3741</v>
      </c>
      <c r="I842" s="5" t="s">
        <v>2866</v>
      </c>
    </row>
    <row r="843" s="1" customFormat="true" ht="35" hidden="false" customHeight="true" outlineLevel="0" collapsed="false">
      <c r="A843" s="5" t="n">
        <v>842</v>
      </c>
      <c r="B843" s="6" t="s">
        <v>2693</v>
      </c>
      <c r="C843" s="7" t="s">
        <v>3742</v>
      </c>
      <c r="D843" s="6" t="s">
        <v>3743</v>
      </c>
      <c r="E843" s="6" t="s">
        <v>3744</v>
      </c>
      <c r="F843" s="6" t="s">
        <v>3745</v>
      </c>
      <c r="G843" s="6" t="s">
        <v>3746</v>
      </c>
      <c r="H843" s="6" t="s">
        <v>3747</v>
      </c>
      <c r="I843" s="5" t="s">
        <v>2700</v>
      </c>
    </row>
    <row r="844" s="1" customFormat="true" ht="35" hidden="false" customHeight="true" outlineLevel="0" collapsed="false">
      <c r="A844" s="5" t="n">
        <v>843</v>
      </c>
      <c r="B844" s="6" t="s">
        <v>2693</v>
      </c>
      <c r="C844" s="7" t="s">
        <v>3748</v>
      </c>
      <c r="D844" s="6" t="s">
        <v>3749</v>
      </c>
      <c r="E844" s="6" t="s">
        <v>3750</v>
      </c>
      <c r="F844" s="6" t="s">
        <v>3751</v>
      </c>
      <c r="G844" s="6" t="s">
        <v>3752</v>
      </c>
      <c r="H844" s="6" t="s">
        <v>3753</v>
      </c>
      <c r="I844" s="5" t="s">
        <v>2700</v>
      </c>
    </row>
    <row r="845" s="1" customFormat="true" ht="35" hidden="false" customHeight="true" outlineLevel="0" collapsed="false">
      <c r="A845" s="5" t="n">
        <v>844</v>
      </c>
      <c r="B845" s="6" t="s">
        <v>2693</v>
      </c>
      <c r="C845" s="7" t="s">
        <v>3754</v>
      </c>
      <c r="D845" s="6" t="s">
        <v>3755</v>
      </c>
      <c r="E845" s="6" t="s">
        <v>3756</v>
      </c>
      <c r="F845" s="6" t="s">
        <v>3757</v>
      </c>
      <c r="G845" s="6" t="s">
        <v>3758</v>
      </c>
      <c r="H845" s="6" t="s">
        <v>3759</v>
      </c>
      <c r="I845" s="5" t="s">
        <v>2820</v>
      </c>
    </row>
    <row r="846" s="1" customFormat="true" ht="35" hidden="false" customHeight="true" outlineLevel="0" collapsed="false">
      <c r="A846" s="5" t="n">
        <v>845</v>
      </c>
      <c r="B846" s="6" t="s">
        <v>2693</v>
      </c>
      <c r="C846" s="7" t="s">
        <v>3760</v>
      </c>
      <c r="D846" s="6" t="s">
        <v>3761</v>
      </c>
      <c r="E846" s="6" t="s">
        <v>3762</v>
      </c>
      <c r="F846" s="6" t="s">
        <v>3763</v>
      </c>
      <c r="G846" s="6" t="s">
        <v>3764</v>
      </c>
      <c r="H846" s="6" t="s">
        <v>3765</v>
      </c>
      <c r="I846" s="5" t="s">
        <v>3348</v>
      </c>
    </row>
    <row r="847" s="1" customFormat="true" ht="35" hidden="false" customHeight="true" outlineLevel="0" collapsed="false">
      <c r="A847" s="5" t="n">
        <v>846</v>
      </c>
      <c r="B847" s="6" t="s">
        <v>2693</v>
      </c>
      <c r="C847" s="7" t="s">
        <v>3766</v>
      </c>
      <c r="D847" s="6" t="s">
        <v>3767</v>
      </c>
      <c r="E847" s="6" t="s">
        <v>3768</v>
      </c>
      <c r="F847" s="6" t="s">
        <v>3769</v>
      </c>
      <c r="G847" s="6" t="s">
        <v>3770</v>
      </c>
      <c r="H847" s="6" t="s">
        <v>3771</v>
      </c>
      <c r="I847" s="5" t="s">
        <v>3193</v>
      </c>
    </row>
    <row r="848" s="1" customFormat="true" ht="35" hidden="false" customHeight="true" outlineLevel="0" collapsed="false">
      <c r="A848" s="5" t="n">
        <v>847</v>
      </c>
      <c r="B848" s="6" t="s">
        <v>2693</v>
      </c>
      <c r="C848" s="7" t="s">
        <v>3772</v>
      </c>
      <c r="D848" s="6" t="s">
        <v>952</v>
      </c>
      <c r="E848" s="6" t="s">
        <v>3773</v>
      </c>
      <c r="F848" s="6" t="s">
        <v>3774</v>
      </c>
      <c r="G848" s="6" t="s">
        <v>3775</v>
      </c>
      <c r="H848" s="6" t="s">
        <v>2338</v>
      </c>
      <c r="I848" s="5" t="s">
        <v>3023</v>
      </c>
    </row>
    <row r="849" s="1" customFormat="true" ht="35" hidden="false" customHeight="true" outlineLevel="0" collapsed="false">
      <c r="A849" s="5" t="n">
        <v>848</v>
      </c>
      <c r="B849" s="6" t="s">
        <v>2693</v>
      </c>
      <c r="C849" s="7" t="s">
        <v>3776</v>
      </c>
      <c r="D849" s="6" t="s">
        <v>3777</v>
      </c>
      <c r="E849" s="6" t="s">
        <v>3778</v>
      </c>
      <c r="F849" s="6" t="s">
        <v>491</v>
      </c>
      <c r="G849" s="6" t="s">
        <v>3267</v>
      </c>
      <c r="H849" s="6" t="s">
        <v>3259</v>
      </c>
      <c r="I849" s="5" t="s">
        <v>2955</v>
      </c>
    </row>
    <row r="850" s="1" customFormat="true" ht="35" hidden="false" customHeight="true" outlineLevel="0" collapsed="false">
      <c r="A850" s="5" t="n">
        <v>849</v>
      </c>
      <c r="B850" s="6" t="s">
        <v>2693</v>
      </c>
      <c r="C850" s="7" t="s">
        <v>3779</v>
      </c>
      <c r="D850" s="6" t="s">
        <v>3780</v>
      </c>
      <c r="E850" s="6" t="s">
        <v>3781</v>
      </c>
      <c r="F850" s="6" t="s">
        <v>3782</v>
      </c>
      <c r="G850" s="6" t="s">
        <v>3783</v>
      </c>
      <c r="H850" s="6" t="s">
        <v>3784</v>
      </c>
      <c r="I850" s="5" t="s">
        <v>2866</v>
      </c>
    </row>
    <row r="851" s="1" customFormat="true" ht="35" hidden="false" customHeight="true" outlineLevel="0" collapsed="false">
      <c r="A851" s="5" t="n">
        <v>850</v>
      </c>
      <c r="B851" s="6" t="s">
        <v>2693</v>
      </c>
      <c r="C851" s="7" t="s">
        <v>3785</v>
      </c>
      <c r="D851" s="6" t="s">
        <v>2284</v>
      </c>
      <c r="E851" s="6" t="s">
        <v>3786</v>
      </c>
      <c r="F851" s="6" t="s">
        <v>499</v>
      </c>
      <c r="G851" s="6" t="s">
        <v>3787</v>
      </c>
      <c r="H851" s="6" t="s">
        <v>3788</v>
      </c>
      <c r="I851" s="5" t="s">
        <v>2872</v>
      </c>
    </row>
    <row r="852" s="1" customFormat="true" ht="35" hidden="false" customHeight="true" outlineLevel="0" collapsed="false">
      <c r="A852" s="5" t="n">
        <v>851</v>
      </c>
      <c r="B852" s="6" t="s">
        <v>2693</v>
      </c>
      <c r="C852" s="7" t="s">
        <v>3789</v>
      </c>
      <c r="D852" s="6" t="s">
        <v>3790</v>
      </c>
      <c r="E852" s="6" t="s">
        <v>3791</v>
      </c>
      <c r="F852" s="6" t="s">
        <v>3792</v>
      </c>
      <c r="G852" s="6" t="s">
        <v>3793</v>
      </c>
      <c r="H852" s="6" t="s">
        <v>3794</v>
      </c>
      <c r="I852" s="5" t="s">
        <v>3348</v>
      </c>
    </row>
    <row r="853" s="1" customFormat="true" ht="35" hidden="false" customHeight="true" outlineLevel="0" collapsed="false">
      <c r="A853" s="5" t="n">
        <v>852</v>
      </c>
      <c r="B853" s="6" t="s">
        <v>2693</v>
      </c>
      <c r="C853" s="7" t="s">
        <v>3795</v>
      </c>
      <c r="D853" s="6" t="s">
        <v>3796</v>
      </c>
      <c r="E853" s="6" t="s">
        <v>3797</v>
      </c>
      <c r="F853" s="6" t="s">
        <v>3798</v>
      </c>
      <c r="G853" s="6" t="s">
        <v>3799</v>
      </c>
      <c r="H853" s="6" t="s">
        <v>3800</v>
      </c>
      <c r="I853" s="5" t="s">
        <v>3348</v>
      </c>
    </row>
    <row r="854" s="1" customFormat="true" ht="35" hidden="false" customHeight="true" outlineLevel="0" collapsed="false">
      <c r="A854" s="5" t="n">
        <v>853</v>
      </c>
      <c r="B854" s="6" t="s">
        <v>2693</v>
      </c>
      <c r="C854" s="7" t="s">
        <v>3801</v>
      </c>
      <c r="D854" s="6" t="s">
        <v>3802</v>
      </c>
      <c r="E854" s="6" t="s">
        <v>3654</v>
      </c>
      <c r="F854" s="6" t="s">
        <v>3803</v>
      </c>
      <c r="G854" s="6" t="s">
        <v>3804</v>
      </c>
      <c r="H854" s="6" t="s">
        <v>3805</v>
      </c>
      <c r="I854" s="5" t="s">
        <v>2948</v>
      </c>
    </row>
    <row r="855" s="1" customFormat="true" ht="35" hidden="false" customHeight="true" outlineLevel="0" collapsed="false">
      <c r="A855" s="5" t="n">
        <v>854</v>
      </c>
      <c r="B855" s="6" t="s">
        <v>2693</v>
      </c>
      <c r="C855" s="7" t="s">
        <v>3806</v>
      </c>
      <c r="D855" s="6" t="s">
        <v>3807</v>
      </c>
      <c r="E855" s="6" t="s">
        <v>3808</v>
      </c>
      <c r="F855" s="6" t="s">
        <v>3809</v>
      </c>
      <c r="G855" s="6" t="s">
        <v>3810</v>
      </c>
      <c r="H855" s="6" t="s">
        <v>3811</v>
      </c>
      <c r="I855" s="5" t="s">
        <v>2700</v>
      </c>
    </row>
    <row r="856" s="1" customFormat="true" ht="35" hidden="false" customHeight="true" outlineLevel="0" collapsed="false">
      <c r="A856" s="5" t="n">
        <v>855</v>
      </c>
      <c r="B856" s="6" t="s">
        <v>2693</v>
      </c>
      <c r="C856" s="7" t="s">
        <v>3812</v>
      </c>
      <c r="D856" s="6" t="s">
        <v>3811</v>
      </c>
      <c r="E856" s="6" t="s">
        <v>3813</v>
      </c>
      <c r="F856" s="6" t="s">
        <v>3814</v>
      </c>
      <c r="G856" s="6" t="s">
        <v>3815</v>
      </c>
      <c r="H856" s="6" t="s">
        <v>2823</v>
      </c>
      <c r="I856" s="5" t="s">
        <v>3348</v>
      </c>
    </row>
    <row r="857" s="1" customFormat="true" ht="35" hidden="false" customHeight="true" outlineLevel="0" collapsed="false">
      <c r="A857" s="5" t="n">
        <v>856</v>
      </c>
      <c r="B857" s="6" t="s">
        <v>2693</v>
      </c>
      <c r="C857" s="7" t="s">
        <v>3816</v>
      </c>
      <c r="D857" s="6" t="s">
        <v>3817</v>
      </c>
      <c r="E857" s="6" t="s">
        <v>3818</v>
      </c>
      <c r="F857" s="6" t="s">
        <v>3819</v>
      </c>
      <c r="G857" s="6" t="s">
        <v>3820</v>
      </c>
      <c r="H857" s="6" t="s">
        <v>3821</v>
      </c>
      <c r="I857" s="5" t="s">
        <v>2707</v>
      </c>
    </row>
    <row r="858" s="1" customFormat="true" ht="35" hidden="false" customHeight="true" outlineLevel="0" collapsed="false">
      <c r="A858" s="5" t="n">
        <v>857</v>
      </c>
      <c r="B858" s="6" t="s">
        <v>2693</v>
      </c>
      <c r="C858" s="7" t="s">
        <v>3822</v>
      </c>
      <c r="D858" s="6" t="s">
        <v>3823</v>
      </c>
      <c r="E858" s="6" t="s">
        <v>525</v>
      </c>
      <c r="F858" s="6" t="s">
        <v>3824</v>
      </c>
      <c r="G858" s="6" t="s">
        <v>3825</v>
      </c>
      <c r="H858" s="6" t="s">
        <v>3826</v>
      </c>
      <c r="I858" s="5" t="s">
        <v>2813</v>
      </c>
    </row>
    <row r="859" s="1" customFormat="true" ht="35" hidden="false" customHeight="true" outlineLevel="0" collapsed="false">
      <c r="A859" s="5" t="n">
        <v>858</v>
      </c>
      <c r="B859" s="6" t="s">
        <v>2693</v>
      </c>
      <c r="C859" s="7" t="s">
        <v>3827</v>
      </c>
      <c r="D859" s="6" t="s">
        <v>3828</v>
      </c>
      <c r="E859" s="6" t="s">
        <v>3829</v>
      </c>
      <c r="F859" s="6" t="s">
        <v>3830</v>
      </c>
      <c r="G859" s="6" t="s">
        <v>3831</v>
      </c>
      <c r="H859" s="6" t="s">
        <v>3832</v>
      </c>
      <c r="I859" s="5" t="s">
        <v>2700</v>
      </c>
    </row>
    <row r="860" s="1" customFormat="true" ht="35" hidden="false" customHeight="true" outlineLevel="0" collapsed="false">
      <c r="A860" s="5" t="n">
        <v>859</v>
      </c>
      <c r="B860" s="6" t="s">
        <v>2693</v>
      </c>
      <c r="C860" s="7" t="s">
        <v>3833</v>
      </c>
      <c r="D860" s="6" t="s">
        <v>3834</v>
      </c>
      <c r="E860" s="6" t="s">
        <v>3835</v>
      </c>
      <c r="F860" s="6" t="s">
        <v>633</v>
      </c>
      <c r="G860" s="6" t="s">
        <v>1761</v>
      </c>
      <c r="H860" s="6" t="s">
        <v>3836</v>
      </c>
      <c r="I860" s="5" t="s">
        <v>2733</v>
      </c>
    </row>
    <row r="861" s="1" customFormat="true" ht="35" hidden="false" customHeight="true" outlineLevel="0" collapsed="false">
      <c r="A861" s="5" t="n">
        <v>860</v>
      </c>
      <c r="B861" s="6" t="s">
        <v>2693</v>
      </c>
      <c r="C861" s="7" t="s">
        <v>3837</v>
      </c>
      <c r="D861" s="6" t="s">
        <v>3838</v>
      </c>
      <c r="E861" s="6" t="s">
        <v>3263</v>
      </c>
      <c r="F861" s="6" t="s">
        <v>3839</v>
      </c>
      <c r="G861" s="6" t="s">
        <v>3840</v>
      </c>
      <c r="H861" s="6" t="s">
        <v>3841</v>
      </c>
      <c r="I861" s="5" t="s">
        <v>2866</v>
      </c>
    </row>
    <row r="862" s="1" customFormat="true" ht="35" hidden="false" customHeight="true" outlineLevel="0" collapsed="false">
      <c r="A862" s="5" t="n">
        <v>861</v>
      </c>
      <c r="B862" s="6" t="s">
        <v>2693</v>
      </c>
      <c r="C862" s="7" t="s">
        <v>3842</v>
      </c>
      <c r="D862" s="6" t="s">
        <v>1158</v>
      </c>
      <c r="E862" s="6" t="s">
        <v>3843</v>
      </c>
      <c r="F862" s="6" t="s">
        <v>3844</v>
      </c>
      <c r="G862" s="6" t="s">
        <v>3845</v>
      </c>
      <c r="H862" s="6" t="s">
        <v>3483</v>
      </c>
      <c r="I862" s="5" t="s">
        <v>2849</v>
      </c>
    </row>
    <row r="863" s="1" customFormat="true" ht="35" hidden="false" customHeight="true" outlineLevel="0" collapsed="false">
      <c r="A863" s="5" t="n">
        <v>862</v>
      </c>
      <c r="B863" s="6" t="s">
        <v>2693</v>
      </c>
      <c r="C863" s="7" t="s">
        <v>3846</v>
      </c>
      <c r="D863" s="6" t="s">
        <v>3847</v>
      </c>
      <c r="E863" s="6" t="s">
        <v>3848</v>
      </c>
      <c r="F863" s="6" t="s">
        <v>3849</v>
      </c>
      <c r="G863" s="6" t="s">
        <v>3850</v>
      </c>
      <c r="H863" s="6" t="s">
        <v>3851</v>
      </c>
      <c r="I863" s="5" t="s">
        <v>2794</v>
      </c>
    </row>
    <row r="864" s="1" customFormat="true" ht="35" hidden="false" customHeight="true" outlineLevel="0" collapsed="false">
      <c r="A864" s="5" t="n">
        <v>863</v>
      </c>
      <c r="B864" s="6" t="s">
        <v>2693</v>
      </c>
      <c r="C864" s="7" t="s">
        <v>3852</v>
      </c>
      <c r="D864" s="6" t="s">
        <v>3734</v>
      </c>
      <c r="E864" s="6" t="s">
        <v>3853</v>
      </c>
      <c r="F864" s="6" t="s">
        <v>3854</v>
      </c>
      <c r="G864" s="6" t="s">
        <v>3855</v>
      </c>
      <c r="H864" s="6" t="s">
        <v>3856</v>
      </c>
      <c r="I864" s="5" t="s">
        <v>2955</v>
      </c>
    </row>
    <row r="865" s="1" customFormat="true" ht="35" hidden="false" customHeight="true" outlineLevel="0" collapsed="false">
      <c r="A865" s="5" t="n">
        <v>864</v>
      </c>
      <c r="B865" s="6" t="s">
        <v>2693</v>
      </c>
      <c r="C865" s="7" t="s">
        <v>3857</v>
      </c>
      <c r="D865" s="6" t="s">
        <v>3858</v>
      </c>
      <c r="E865" s="6" t="s">
        <v>1965</v>
      </c>
      <c r="F865" s="6" t="s">
        <v>564</v>
      </c>
      <c r="G865" s="6" t="s">
        <v>3859</v>
      </c>
      <c r="H865" s="6" t="s">
        <v>3860</v>
      </c>
      <c r="I865" s="5" t="s">
        <v>2733</v>
      </c>
    </row>
    <row r="866" s="1" customFormat="true" ht="35" hidden="false" customHeight="true" outlineLevel="0" collapsed="false">
      <c r="A866" s="5" t="n">
        <v>865</v>
      </c>
      <c r="B866" s="6" t="s">
        <v>2693</v>
      </c>
      <c r="C866" s="7" t="s">
        <v>3861</v>
      </c>
      <c r="D866" s="6" t="s">
        <v>3862</v>
      </c>
      <c r="E866" s="6" t="s">
        <v>3863</v>
      </c>
      <c r="F866" s="6" t="s">
        <v>3864</v>
      </c>
      <c r="G866" s="6" t="s">
        <v>3865</v>
      </c>
      <c r="H866" s="6" t="s">
        <v>3866</v>
      </c>
      <c r="I866" s="5" t="s">
        <v>3551</v>
      </c>
    </row>
    <row r="867" s="1" customFormat="true" ht="35" hidden="false" customHeight="true" outlineLevel="0" collapsed="false">
      <c r="A867" s="5" t="n">
        <v>866</v>
      </c>
      <c r="B867" s="6" t="s">
        <v>2693</v>
      </c>
      <c r="C867" s="7" t="s">
        <v>3867</v>
      </c>
      <c r="D867" s="6" t="s">
        <v>3868</v>
      </c>
      <c r="E867" s="6" t="s">
        <v>3869</v>
      </c>
      <c r="F867" s="6" t="s">
        <v>3870</v>
      </c>
      <c r="G867" s="6" t="s">
        <v>3871</v>
      </c>
      <c r="H867" s="6" t="s">
        <v>3872</v>
      </c>
      <c r="I867" s="5" t="s">
        <v>2700</v>
      </c>
    </row>
    <row r="868" s="1" customFormat="true" ht="35" hidden="false" customHeight="true" outlineLevel="0" collapsed="false">
      <c r="A868" s="5" t="n">
        <v>867</v>
      </c>
      <c r="B868" s="6" t="s">
        <v>2693</v>
      </c>
      <c r="C868" s="7" t="s">
        <v>3873</v>
      </c>
      <c r="D868" s="6" t="s">
        <v>3874</v>
      </c>
      <c r="E868" s="6" t="s">
        <v>3875</v>
      </c>
      <c r="F868" s="6" t="s">
        <v>3876</v>
      </c>
      <c r="G868" s="6" t="s">
        <v>3877</v>
      </c>
      <c r="H868" s="6" t="s">
        <v>3878</v>
      </c>
      <c r="I868" s="5" t="s">
        <v>2872</v>
      </c>
    </row>
    <row r="869" s="1" customFormat="true" ht="35" hidden="false" customHeight="true" outlineLevel="0" collapsed="false">
      <c r="A869" s="5" t="n">
        <v>868</v>
      </c>
      <c r="B869" s="6" t="s">
        <v>2693</v>
      </c>
      <c r="C869" s="7" t="s">
        <v>3879</v>
      </c>
      <c r="D869" s="6" t="s">
        <v>3880</v>
      </c>
      <c r="E869" s="6" t="s">
        <v>3881</v>
      </c>
      <c r="F869" s="6" t="s">
        <v>3882</v>
      </c>
      <c r="G869" s="6" t="s">
        <v>3883</v>
      </c>
      <c r="H869" s="6" t="s">
        <v>3884</v>
      </c>
      <c r="I869" s="5" t="s">
        <v>2872</v>
      </c>
    </row>
    <row r="870" s="1" customFormat="true" ht="35" hidden="false" customHeight="true" outlineLevel="0" collapsed="false">
      <c r="A870" s="5" t="n">
        <v>869</v>
      </c>
      <c r="B870" s="6" t="s">
        <v>2693</v>
      </c>
      <c r="C870" s="7" t="s">
        <v>3885</v>
      </c>
      <c r="D870" s="6" t="s">
        <v>3886</v>
      </c>
      <c r="E870" s="6" t="s">
        <v>3887</v>
      </c>
      <c r="F870" s="6" t="s">
        <v>3888</v>
      </c>
      <c r="G870" s="6" t="s">
        <v>3889</v>
      </c>
      <c r="H870" s="6" t="s">
        <v>3890</v>
      </c>
      <c r="I870" s="5" t="s">
        <v>2955</v>
      </c>
    </row>
    <row r="871" s="1" customFormat="true" ht="35" hidden="false" customHeight="true" outlineLevel="0" collapsed="false">
      <c r="A871" s="5" t="n">
        <v>870</v>
      </c>
      <c r="B871" s="6" t="s">
        <v>2693</v>
      </c>
      <c r="C871" s="7" t="s">
        <v>3891</v>
      </c>
      <c r="D871" s="6" t="s">
        <v>3892</v>
      </c>
      <c r="E871" s="6" t="s">
        <v>3893</v>
      </c>
      <c r="F871" s="6" t="s">
        <v>3894</v>
      </c>
      <c r="G871" s="6" t="s">
        <v>3895</v>
      </c>
      <c r="H871" s="6" t="s">
        <v>3896</v>
      </c>
      <c r="I871" s="5" t="s">
        <v>2955</v>
      </c>
    </row>
    <row r="872" s="1" customFormat="true" ht="35" hidden="false" customHeight="true" outlineLevel="0" collapsed="false">
      <c r="A872" s="5" t="n">
        <v>871</v>
      </c>
      <c r="B872" s="6" t="s">
        <v>2693</v>
      </c>
      <c r="C872" s="7" t="s">
        <v>3897</v>
      </c>
      <c r="D872" s="6" t="s">
        <v>3898</v>
      </c>
      <c r="E872" s="6" t="s">
        <v>3899</v>
      </c>
      <c r="F872" s="6" t="s">
        <v>3900</v>
      </c>
      <c r="G872" s="6" t="s">
        <v>3901</v>
      </c>
      <c r="H872" s="6" t="s">
        <v>3902</v>
      </c>
      <c r="I872" s="5" t="s">
        <v>3348</v>
      </c>
    </row>
    <row r="873" s="1" customFormat="true" ht="35" hidden="false" customHeight="true" outlineLevel="0" collapsed="false">
      <c r="A873" s="5" t="n">
        <v>872</v>
      </c>
      <c r="B873" s="6" t="s">
        <v>2693</v>
      </c>
      <c r="C873" s="7" t="s">
        <v>3903</v>
      </c>
      <c r="D873" s="6" t="s">
        <v>3904</v>
      </c>
      <c r="E873" s="6" t="s">
        <v>3905</v>
      </c>
      <c r="F873" s="6" t="s">
        <v>3906</v>
      </c>
      <c r="G873" s="6" t="s">
        <v>3907</v>
      </c>
      <c r="H873" s="6" t="s">
        <v>3908</v>
      </c>
      <c r="I873" s="5" t="s">
        <v>3909</v>
      </c>
    </row>
    <row r="874" s="1" customFormat="true" ht="35" hidden="false" customHeight="true" outlineLevel="0" collapsed="false">
      <c r="A874" s="5" t="n">
        <v>873</v>
      </c>
      <c r="B874" s="6" t="s">
        <v>2693</v>
      </c>
      <c r="C874" s="7" t="s">
        <v>3910</v>
      </c>
      <c r="D874" s="6" t="s">
        <v>3911</v>
      </c>
      <c r="E874" s="6" t="s">
        <v>3912</v>
      </c>
      <c r="F874" s="6" t="s">
        <v>3913</v>
      </c>
      <c r="G874" s="6" t="s">
        <v>3914</v>
      </c>
      <c r="H874" s="6" t="s">
        <v>3915</v>
      </c>
      <c r="I874" s="5" t="s">
        <v>3909</v>
      </c>
    </row>
    <row r="875" s="1" customFormat="true" ht="35" hidden="false" customHeight="true" outlineLevel="0" collapsed="false">
      <c r="A875" s="5" t="n">
        <v>874</v>
      </c>
      <c r="B875" s="6" t="s">
        <v>2693</v>
      </c>
      <c r="C875" s="7" t="s">
        <v>3916</v>
      </c>
      <c r="D875" s="6" t="s">
        <v>1572</v>
      </c>
      <c r="E875" s="6" t="s">
        <v>3917</v>
      </c>
      <c r="F875" s="6" t="s">
        <v>3918</v>
      </c>
      <c r="G875" s="6" t="s">
        <v>3919</v>
      </c>
      <c r="H875" s="6" t="s">
        <v>488</v>
      </c>
      <c r="I875" s="5" t="s">
        <v>2794</v>
      </c>
    </row>
    <row r="876" s="1" customFormat="true" ht="35" hidden="false" customHeight="true" outlineLevel="0" collapsed="false">
      <c r="A876" s="5" t="n">
        <v>875</v>
      </c>
      <c r="B876" s="6" t="s">
        <v>2693</v>
      </c>
      <c r="C876" s="7" t="s">
        <v>3920</v>
      </c>
      <c r="D876" s="6" t="s">
        <v>3921</v>
      </c>
      <c r="E876" s="6" t="s">
        <v>3922</v>
      </c>
      <c r="F876" s="6" t="s">
        <v>3923</v>
      </c>
      <c r="G876" s="6" t="s">
        <v>3924</v>
      </c>
      <c r="H876" s="6" t="s">
        <v>3925</v>
      </c>
      <c r="I876" s="5" t="s">
        <v>2707</v>
      </c>
    </row>
    <row r="877" s="1" customFormat="true" ht="35" hidden="false" customHeight="true" outlineLevel="0" collapsed="false">
      <c r="A877" s="5" t="n">
        <v>876</v>
      </c>
      <c r="B877" s="6" t="s">
        <v>2693</v>
      </c>
      <c r="C877" s="7" t="s">
        <v>3926</v>
      </c>
      <c r="D877" s="6" t="s">
        <v>815</v>
      </c>
      <c r="E877" s="6" t="s">
        <v>3927</v>
      </c>
      <c r="F877" s="6" t="s">
        <v>817</v>
      </c>
      <c r="G877" s="6" t="s">
        <v>3928</v>
      </c>
      <c r="H877" s="6" t="s">
        <v>3929</v>
      </c>
      <c r="I877" s="5" t="s">
        <v>2794</v>
      </c>
    </row>
    <row r="878" s="1" customFormat="true" ht="35" hidden="false" customHeight="true" outlineLevel="0" collapsed="false">
      <c r="A878" s="5" t="n">
        <v>877</v>
      </c>
      <c r="B878" s="6" t="s">
        <v>2693</v>
      </c>
      <c r="C878" s="7" t="s">
        <v>3930</v>
      </c>
      <c r="D878" s="6" t="s">
        <v>3931</v>
      </c>
      <c r="E878" s="6" t="s">
        <v>3932</v>
      </c>
      <c r="F878" s="6" t="s">
        <v>3933</v>
      </c>
      <c r="G878" s="6" t="s">
        <v>3934</v>
      </c>
      <c r="H878" s="6" t="s">
        <v>3935</v>
      </c>
      <c r="I878" s="5" t="s">
        <v>2700</v>
      </c>
    </row>
    <row r="879" s="1" customFormat="true" ht="35" hidden="false" customHeight="true" outlineLevel="0" collapsed="false">
      <c r="A879" s="5" t="n">
        <v>878</v>
      </c>
      <c r="B879" s="6" t="s">
        <v>2693</v>
      </c>
      <c r="C879" s="7" t="s">
        <v>3936</v>
      </c>
      <c r="D879" s="6" t="s">
        <v>3937</v>
      </c>
      <c r="E879" s="6" t="s">
        <v>3938</v>
      </c>
      <c r="F879" s="6" t="s">
        <v>3939</v>
      </c>
      <c r="G879" s="6" t="s">
        <v>3940</v>
      </c>
      <c r="H879" s="6" t="s">
        <v>3941</v>
      </c>
      <c r="I879" s="5" t="s">
        <v>3193</v>
      </c>
    </row>
    <row r="880" s="1" customFormat="true" ht="35" hidden="false" customHeight="true" outlineLevel="0" collapsed="false">
      <c r="A880" s="5" t="n">
        <v>879</v>
      </c>
      <c r="B880" s="6" t="s">
        <v>2693</v>
      </c>
      <c r="C880" s="7" t="s">
        <v>3942</v>
      </c>
      <c r="D880" s="6" t="s">
        <v>3943</v>
      </c>
      <c r="E880" s="6" t="s">
        <v>3944</v>
      </c>
      <c r="F880" s="6" t="s">
        <v>3945</v>
      </c>
      <c r="G880" s="6" t="s">
        <v>3946</v>
      </c>
      <c r="H880" s="5"/>
      <c r="I880" s="5" t="s">
        <v>2923</v>
      </c>
    </row>
    <row r="881" s="1" customFormat="true" ht="35" hidden="false" customHeight="true" outlineLevel="0" collapsed="false">
      <c r="A881" s="5" t="n">
        <v>880</v>
      </c>
      <c r="B881" s="6" t="s">
        <v>2693</v>
      </c>
      <c r="C881" s="7" t="s">
        <v>3947</v>
      </c>
      <c r="D881" s="6" t="s">
        <v>924</v>
      </c>
      <c r="E881" s="6" t="s">
        <v>3948</v>
      </c>
      <c r="F881" s="6" t="s">
        <v>2599</v>
      </c>
      <c r="G881" s="6" t="s">
        <v>3949</v>
      </c>
      <c r="H881" s="5"/>
      <c r="I881" s="5" t="s">
        <v>2700</v>
      </c>
    </row>
    <row r="882" s="1" customFormat="true" ht="35" hidden="false" customHeight="true" outlineLevel="0" collapsed="false">
      <c r="A882" s="5" t="n">
        <v>881</v>
      </c>
      <c r="B882" s="6" t="s">
        <v>2693</v>
      </c>
      <c r="C882" s="7" t="s">
        <v>3950</v>
      </c>
      <c r="D882" s="6" t="s">
        <v>3951</v>
      </c>
      <c r="E882" s="6" t="s">
        <v>3952</v>
      </c>
      <c r="F882" s="6" t="s">
        <v>3953</v>
      </c>
      <c r="G882" s="6" t="s">
        <v>3954</v>
      </c>
      <c r="H882" s="5"/>
      <c r="I882" s="5" t="s">
        <v>2707</v>
      </c>
    </row>
    <row r="883" s="1" customFormat="true" ht="35" hidden="false" customHeight="true" outlineLevel="0" collapsed="false">
      <c r="A883" s="5" t="n">
        <v>882</v>
      </c>
      <c r="B883" s="6" t="s">
        <v>2693</v>
      </c>
      <c r="C883" s="7" t="s">
        <v>3955</v>
      </c>
      <c r="D883" s="6" t="s">
        <v>3956</v>
      </c>
      <c r="E883" s="6" t="s">
        <v>3957</v>
      </c>
      <c r="F883" s="6" t="s">
        <v>3958</v>
      </c>
      <c r="G883" s="6" t="s">
        <v>3959</v>
      </c>
      <c r="H883" s="5"/>
      <c r="I883" s="5" t="s">
        <v>2700</v>
      </c>
    </row>
    <row r="884" s="1" customFormat="true" ht="35" hidden="false" customHeight="true" outlineLevel="0" collapsed="false">
      <c r="A884" s="5" t="n">
        <v>883</v>
      </c>
      <c r="B884" s="6" t="s">
        <v>2693</v>
      </c>
      <c r="C884" s="7" t="s">
        <v>3960</v>
      </c>
      <c r="D884" s="6" t="s">
        <v>3961</v>
      </c>
      <c r="E884" s="6" t="s">
        <v>2600</v>
      </c>
      <c r="F884" s="6" t="s">
        <v>3962</v>
      </c>
      <c r="G884" s="6" t="s">
        <v>3963</v>
      </c>
      <c r="H884" s="5"/>
      <c r="I884" s="5" t="s">
        <v>3193</v>
      </c>
    </row>
    <row r="885" s="1" customFormat="true" ht="35" hidden="false" customHeight="true" outlineLevel="0" collapsed="false">
      <c r="A885" s="5" t="n">
        <v>884</v>
      </c>
      <c r="B885" s="6" t="s">
        <v>2693</v>
      </c>
      <c r="C885" s="7" t="s">
        <v>3964</v>
      </c>
      <c r="D885" s="6" t="s">
        <v>3965</v>
      </c>
      <c r="E885" s="6" t="s">
        <v>3966</v>
      </c>
      <c r="F885" s="6" t="s">
        <v>3967</v>
      </c>
      <c r="G885" s="6" t="s">
        <v>3968</v>
      </c>
      <c r="H885" s="5"/>
      <c r="I885" s="5" t="s">
        <v>2714</v>
      </c>
    </row>
    <row r="886" s="1" customFormat="true" ht="35" hidden="false" customHeight="true" outlineLevel="0" collapsed="false">
      <c r="A886" s="5" t="n">
        <v>885</v>
      </c>
      <c r="B886" s="6" t="s">
        <v>2693</v>
      </c>
      <c r="C886" s="7" t="s">
        <v>3969</v>
      </c>
      <c r="D886" s="6" t="s">
        <v>3970</v>
      </c>
      <c r="E886" s="6" t="s">
        <v>3971</v>
      </c>
      <c r="F886" s="6" t="s">
        <v>3972</v>
      </c>
      <c r="G886" s="6" t="s">
        <v>3973</v>
      </c>
      <c r="H886" s="5"/>
      <c r="I886" s="5" t="s">
        <v>2700</v>
      </c>
    </row>
    <row r="887" s="1" customFormat="true" ht="35" hidden="false" customHeight="true" outlineLevel="0" collapsed="false">
      <c r="A887" s="5" t="n">
        <v>886</v>
      </c>
      <c r="B887" s="6" t="s">
        <v>2693</v>
      </c>
      <c r="C887" s="7" t="s">
        <v>3974</v>
      </c>
      <c r="D887" s="6" t="s">
        <v>3975</v>
      </c>
      <c r="E887" s="6" t="s">
        <v>3976</v>
      </c>
      <c r="F887" s="6" t="s">
        <v>3977</v>
      </c>
      <c r="G887" s="6" t="s">
        <v>3978</v>
      </c>
      <c r="H887" s="5"/>
      <c r="I887" s="5" t="s">
        <v>2714</v>
      </c>
    </row>
    <row r="888" s="1" customFormat="true" ht="35" hidden="false" customHeight="true" outlineLevel="0" collapsed="false">
      <c r="A888" s="5" t="n">
        <v>887</v>
      </c>
      <c r="B888" s="6" t="s">
        <v>2693</v>
      </c>
      <c r="C888" s="7" t="s">
        <v>3979</v>
      </c>
      <c r="D888" s="6" t="s">
        <v>924</v>
      </c>
      <c r="E888" s="6" t="s">
        <v>1940</v>
      </c>
      <c r="F888" s="6" t="s">
        <v>3949</v>
      </c>
      <c r="G888" s="6" t="s">
        <v>2599</v>
      </c>
      <c r="H888" s="5"/>
      <c r="I888" s="5" t="s">
        <v>2700</v>
      </c>
    </row>
    <row r="889" s="1" customFormat="true" ht="35" hidden="false" customHeight="true" outlineLevel="0" collapsed="false">
      <c r="A889" s="5" t="n">
        <v>888</v>
      </c>
      <c r="B889" s="6" t="s">
        <v>2693</v>
      </c>
      <c r="C889" s="7" t="s">
        <v>3980</v>
      </c>
      <c r="D889" s="6" t="s">
        <v>3981</v>
      </c>
      <c r="E889" s="6" t="s">
        <v>3982</v>
      </c>
      <c r="F889" s="6" t="s">
        <v>3983</v>
      </c>
      <c r="G889" s="6" t="s">
        <v>3984</v>
      </c>
      <c r="H889" s="5"/>
      <c r="I889" s="5" t="s">
        <v>2707</v>
      </c>
    </row>
    <row r="890" s="1" customFormat="true" ht="35" hidden="false" customHeight="true" outlineLevel="0" collapsed="false">
      <c r="A890" s="5" t="n">
        <v>889</v>
      </c>
      <c r="B890" s="6" t="s">
        <v>2693</v>
      </c>
      <c r="C890" s="7" t="s">
        <v>3985</v>
      </c>
      <c r="D890" s="6" t="s">
        <v>3986</v>
      </c>
      <c r="E890" s="6" t="s">
        <v>3987</v>
      </c>
      <c r="F890" s="6" t="s">
        <v>3988</v>
      </c>
      <c r="G890" s="6" t="s">
        <v>3989</v>
      </c>
      <c r="H890" s="6" t="s">
        <v>3990</v>
      </c>
      <c r="I890" s="5" t="s">
        <v>2948</v>
      </c>
    </row>
    <row r="891" s="1" customFormat="true" ht="35" hidden="false" customHeight="true" outlineLevel="0" collapsed="false">
      <c r="A891" s="5" t="n">
        <v>890</v>
      </c>
      <c r="B891" s="6" t="s">
        <v>2693</v>
      </c>
      <c r="C891" s="7" t="s">
        <v>3991</v>
      </c>
      <c r="D891" s="6" t="s">
        <v>3992</v>
      </c>
      <c r="E891" s="6" t="s">
        <v>3993</v>
      </c>
      <c r="F891" s="6" t="s">
        <v>3994</v>
      </c>
      <c r="G891" s="6" t="s">
        <v>3995</v>
      </c>
      <c r="H891" s="6" t="s">
        <v>3996</v>
      </c>
      <c r="I891" s="5" t="s">
        <v>2813</v>
      </c>
    </row>
    <row r="892" s="1" customFormat="true" ht="35" hidden="false" customHeight="true" outlineLevel="0" collapsed="false">
      <c r="A892" s="5" t="n">
        <v>891</v>
      </c>
      <c r="B892" s="6" t="s">
        <v>2693</v>
      </c>
      <c r="C892" s="7" t="s">
        <v>3997</v>
      </c>
      <c r="D892" s="6" t="s">
        <v>3998</v>
      </c>
      <c r="E892" s="6" t="s">
        <v>3999</v>
      </c>
      <c r="F892" s="6" t="s">
        <v>4000</v>
      </c>
      <c r="G892" s="6" t="s">
        <v>4001</v>
      </c>
      <c r="H892" s="6" t="s">
        <v>4002</v>
      </c>
      <c r="I892" s="5" t="s">
        <v>2714</v>
      </c>
    </row>
    <row r="893" s="1" customFormat="true" ht="35" hidden="false" customHeight="true" outlineLevel="0" collapsed="false">
      <c r="A893" s="5" t="n">
        <v>892</v>
      </c>
      <c r="B893" s="6" t="s">
        <v>2693</v>
      </c>
      <c r="C893" s="7" t="s">
        <v>4003</v>
      </c>
      <c r="D893" s="6" t="s">
        <v>4004</v>
      </c>
      <c r="E893" s="6" t="s">
        <v>4005</v>
      </c>
      <c r="F893" s="6" t="s">
        <v>4006</v>
      </c>
      <c r="G893" s="6" t="s">
        <v>4007</v>
      </c>
      <c r="H893" s="6" t="s">
        <v>4008</v>
      </c>
      <c r="I893" s="5" t="s">
        <v>2746</v>
      </c>
    </row>
    <row r="894" s="1" customFormat="true" ht="35" hidden="false" customHeight="true" outlineLevel="0" collapsed="false">
      <c r="A894" s="5" t="n">
        <v>893</v>
      </c>
      <c r="B894" s="6" t="s">
        <v>2693</v>
      </c>
      <c r="C894" s="7" t="s">
        <v>4009</v>
      </c>
      <c r="D894" s="6" t="s">
        <v>886</v>
      </c>
      <c r="E894" s="6" t="s">
        <v>263</v>
      </c>
      <c r="F894" s="6" t="s">
        <v>4010</v>
      </c>
      <c r="G894" s="6" t="s">
        <v>4011</v>
      </c>
      <c r="H894" s="6" t="s">
        <v>4012</v>
      </c>
      <c r="I894" s="5" t="s">
        <v>2820</v>
      </c>
    </row>
    <row r="895" s="1" customFormat="true" ht="35" hidden="false" customHeight="true" outlineLevel="0" collapsed="false">
      <c r="A895" s="5" t="n">
        <v>894</v>
      </c>
      <c r="B895" s="6" t="s">
        <v>2693</v>
      </c>
      <c r="C895" s="7" t="s">
        <v>4013</v>
      </c>
      <c r="D895" s="6" t="s">
        <v>4014</v>
      </c>
      <c r="E895" s="6" t="s">
        <v>4015</v>
      </c>
      <c r="F895" s="6" t="s">
        <v>4016</v>
      </c>
      <c r="G895" s="6" t="s">
        <v>4017</v>
      </c>
      <c r="H895" s="6" t="s">
        <v>4018</v>
      </c>
      <c r="I895" s="5" t="s">
        <v>2700</v>
      </c>
    </row>
    <row r="896" s="1" customFormat="true" ht="35" hidden="false" customHeight="true" outlineLevel="0" collapsed="false">
      <c r="A896" s="5" t="n">
        <v>895</v>
      </c>
      <c r="B896" s="6" t="s">
        <v>2693</v>
      </c>
      <c r="C896" s="7" t="s">
        <v>4019</v>
      </c>
      <c r="D896" s="6" t="s">
        <v>3520</v>
      </c>
      <c r="E896" s="6" t="s">
        <v>4020</v>
      </c>
      <c r="F896" s="6" t="s">
        <v>3522</v>
      </c>
      <c r="G896" s="6" t="s">
        <v>4021</v>
      </c>
      <c r="H896" s="6" t="s">
        <v>3523</v>
      </c>
      <c r="I896" s="5" t="s">
        <v>2820</v>
      </c>
    </row>
    <row r="897" s="1" customFormat="true" ht="35" hidden="false" customHeight="true" outlineLevel="0" collapsed="false">
      <c r="A897" s="5" t="n">
        <v>896</v>
      </c>
      <c r="B897" s="6" t="s">
        <v>2693</v>
      </c>
      <c r="C897" s="7" t="s">
        <v>4022</v>
      </c>
      <c r="D897" s="6" t="s">
        <v>4023</v>
      </c>
      <c r="E897" s="6" t="s">
        <v>4024</v>
      </c>
      <c r="F897" s="6" t="s">
        <v>4025</v>
      </c>
      <c r="G897" s="6" t="s">
        <v>4026</v>
      </c>
      <c r="H897" s="6" t="s">
        <v>4027</v>
      </c>
      <c r="I897" s="5" t="s">
        <v>3909</v>
      </c>
    </row>
    <row r="898" s="1" customFormat="true" ht="35" hidden="false" customHeight="true" outlineLevel="0" collapsed="false">
      <c r="A898" s="5" t="n">
        <v>897</v>
      </c>
      <c r="B898" s="6" t="s">
        <v>2693</v>
      </c>
      <c r="C898" s="7" t="s">
        <v>4028</v>
      </c>
      <c r="D898" s="6" t="s">
        <v>4029</v>
      </c>
      <c r="E898" s="6" t="s">
        <v>4030</v>
      </c>
      <c r="F898" s="6" t="s">
        <v>4031</v>
      </c>
      <c r="G898" s="6" t="s">
        <v>4032</v>
      </c>
      <c r="H898" s="6" t="s">
        <v>4033</v>
      </c>
      <c r="I898" s="5" t="s">
        <v>2794</v>
      </c>
    </row>
    <row r="899" s="1" customFormat="true" ht="35" hidden="false" customHeight="true" outlineLevel="0" collapsed="false">
      <c r="A899" s="5" t="n">
        <v>898</v>
      </c>
      <c r="B899" s="6" t="s">
        <v>2693</v>
      </c>
      <c r="C899" s="7" t="s">
        <v>4034</v>
      </c>
      <c r="D899" s="6" t="s">
        <v>4035</v>
      </c>
      <c r="E899" s="6" t="s">
        <v>4036</v>
      </c>
      <c r="F899" s="6" t="s">
        <v>4037</v>
      </c>
      <c r="G899" s="6" t="s">
        <v>4038</v>
      </c>
      <c r="H899" s="6" t="s">
        <v>4039</v>
      </c>
      <c r="I899" s="5" t="s">
        <v>3551</v>
      </c>
    </row>
    <row r="900" s="1" customFormat="true" ht="35" hidden="false" customHeight="true" outlineLevel="0" collapsed="false">
      <c r="A900" s="5" t="n">
        <v>899</v>
      </c>
      <c r="B900" s="6" t="s">
        <v>2693</v>
      </c>
      <c r="C900" s="7" t="s">
        <v>4040</v>
      </c>
      <c r="D900" s="6" t="s">
        <v>2284</v>
      </c>
      <c r="E900" s="6" t="s">
        <v>2286</v>
      </c>
      <c r="F900" s="6" t="s">
        <v>501</v>
      </c>
      <c r="G900" s="6" t="s">
        <v>4041</v>
      </c>
      <c r="H900" s="6" t="s">
        <v>4042</v>
      </c>
      <c r="I900" s="5" t="s">
        <v>2707</v>
      </c>
    </row>
    <row r="901" s="1" customFormat="true" ht="35" hidden="false" customHeight="true" outlineLevel="0" collapsed="false">
      <c r="A901" s="5" t="n">
        <v>900</v>
      </c>
      <c r="B901" s="6" t="s">
        <v>2693</v>
      </c>
      <c r="C901" s="7" t="s">
        <v>4043</v>
      </c>
      <c r="D901" s="6" t="s">
        <v>4044</v>
      </c>
      <c r="E901" s="6" t="s">
        <v>4045</v>
      </c>
      <c r="F901" s="6" t="s">
        <v>4046</v>
      </c>
      <c r="G901" s="6" t="s">
        <v>4047</v>
      </c>
      <c r="H901" s="6" t="s">
        <v>4048</v>
      </c>
      <c r="I901" s="5" t="s">
        <v>2707</v>
      </c>
    </row>
    <row r="902" s="1" customFormat="true" ht="35" hidden="false" customHeight="true" outlineLevel="0" collapsed="false">
      <c r="A902" s="5" t="n">
        <v>901</v>
      </c>
      <c r="B902" s="6" t="s">
        <v>2693</v>
      </c>
      <c r="C902" s="7" t="s">
        <v>4049</v>
      </c>
      <c r="D902" s="6" t="s">
        <v>4050</v>
      </c>
      <c r="E902" s="6" t="s">
        <v>4051</v>
      </c>
      <c r="F902" s="6" t="s">
        <v>4052</v>
      </c>
      <c r="G902" s="6" t="s">
        <v>4053</v>
      </c>
      <c r="H902" s="6" t="s">
        <v>4054</v>
      </c>
      <c r="I902" s="5" t="s">
        <v>2866</v>
      </c>
    </row>
    <row r="903" s="1" customFormat="true" ht="35" hidden="false" customHeight="true" outlineLevel="0" collapsed="false">
      <c r="A903" s="5" t="n">
        <v>902</v>
      </c>
      <c r="B903" s="6" t="s">
        <v>2693</v>
      </c>
      <c r="C903" s="7" t="s">
        <v>4055</v>
      </c>
      <c r="D903" s="6" t="s">
        <v>4056</v>
      </c>
      <c r="E903" s="6" t="s">
        <v>4057</v>
      </c>
      <c r="F903" s="6" t="s">
        <v>4058</v>
      </c>
      <c r="G903" s="6" t="s">
        <v>4059</v>
      </c>
      <c r="H903" s="6" t="s">
        <v>4060</v>
      </c>
      <c r="I903" s="5" t="s">
        <v>3055</v>
      </c>
    </row>
    <row r="904" s="1" customFormat="true" ht="35" hidden="false" customHeight="true" outlineLevel="0" collapsed="false">
      <c r="A904" s="5" t="n">
        <v>903</v>
      </c>
      <c r="B904" s="6" t="s">
        <v>2693</v>
      </c>
      <c r="C904" s="7" t="s">
        <v>4061</v>
      </c>
      <c r="D904" s="6" t="s">
        <v>4062</v>
      </c>
      <c r="E904" s="6" t="s">
        <v>4063</v>
      </c>
      <c r="F904" s="6" t="s">
        <v>4064</v>
      </c>
      <c r="G904" s="6" t="s">
        <v>4065</v>
      </c>
      <c r="H904" s="6" t="s">
        <v>4066</v>
      </c>
      <c r="I904" s="5" t="s">
        <v>2700</v>
      </c>
    </row>
    <row r="905" s="1" customFormat="true" ht="35" hidden="false" customHeight="true" outlineLevel="0" collapsed="false">
      <c r="A905" s="5" t="n">
        <v>904</v>
      </c>
      <c r="B905" s="6" t="s">
        <v>2693</v>
      </c>
      <c r="C905" s="7" t="s">
        <v>4067</v>
      </c>
      <c r="D905" s="6" t="s">
        <v>4068</v>
      </c>
      <c r="E905" s="6" t="s">
        <v>4069</v>
      </c>
      <c r="F905" s="6" t="s">
        <v>4070</v>
      </c>
      <c r="G905" s="6" t="s">
        <v>4071</v>
      </c>
      <c r="H905" s="6" t="s">
        <v>4072</v>
      </c>
      <c r="I905" s="5" t="s">
        <v>3909</v>
      </c>
    </row>
    <row r="906" s="1" customFormat="true" ht="35" hidden="false" customHeight="true" outlineLevel="0" collapsed="false">
      <c r="A906" s="5" t="n">
        <v>905</v>
      </c>
      <c r="B906" s="6" t="s">
        <v>2693</v>
      </c>
      <c r="C906" s="7" t="s">
        <v>4073</v>
      </c>
      <c r="D906" s="6" t="s">
        <v>4074</v>
      </c>
      <c r="E906" s="6" t="s">
        <v>4075</v>
      </c>
      <c r="F906" s="6" t="s">
        <v>4076</v>
      </c>
      <c r="G906" s="6" t="s">
        <v>4077</v>
      </c>
      <c r="H906" s="6" t="s">
        <v>4078</v>
      </c>
      <c r="I906" s="5" t="s">
        <v>2733</v>
      </c>
    </row>
    <row r="907" s="1" customFormat="true" ht="35" hidden="false" customHeight="true" outlineLevel="0" collapsed="false">
      <c r="A907" s="5" t="n">
        <v>906</v>
      </c>
      <c r="B907" s="6" t="s">
        <v>2693</v>
      </c>
      <c r="C907" s="7" t="s">
        <v>4079</v>
      </c>
      <c r="D907" s="6" t="s">
        <v>4080</v>
      </c>
      <c r="E907" s="6" t="s">
        <v>4081</v>
      </c>
      <c r="F907" s="6" t="s">
        <v>4082</v>
      </c>
      <c r="G907" s="6" t="s">
        <v>4083</v>
      </c>
      <c r="H907" s="6" t="s">
        <v>4084</v>
      </c>
      <c r="I907" s="5" t="s">
        <v>2707</v>
      </c>
    </row>
    <row r="908" s="1" customFormat="true" ht="35" hidden="false" customHeight="true" outlineLevel="0" collapsed="false">
      <c r="A908" s="5" t="n">
        <v>907</v>
      </c>
      <c r="B908" s="6" t="s">
        <v>2693</v>
      </c>
      <c r="C908" s="7" t="s">
        <v>4085</v>
      </c>
      <c r="D908" s="6" t="s">
        <v>4086</v>
      </c>
      <c r="E908" s="6" t="s">
        <v>4087</v>
      </c>
      <c r="F908" s="6" t="s">
        <v>4088</v>
      </c>
      <c r="G908" s="6" t="s">
        <v>4089</v>
      </c>
      <c r="H908" s="6" t="s">
        <v>4090</v>
      </c>
      <c r="I908" s="5" t="s">
        <v>2700</v>
      </c>
    </row>
    <row r="909" s="1" customFormat="true" ht="35" hidden="false" customHeight="true" outlineLevel="0" collapsed="false">
      <c r="A909" s="5" t="n">
        <v>908</v>
      </c>
      <c r="B909" s="6" t="s">
        <v>2693</v>
      </c>
      <c r="C909" s="7" t="s">
        <v>4091</v>
      </c>
      <c r="D909" s="6" t="s">
        <v>4092</v>
      </c>
      <c r="E909" s="6" t="s">
        <v>3171</v>
      </c>
      <c r="F909" s="6" t="s">
        <v>3172</v>
      </c>
      <c r="G909" s="6" t="s">
        <v>3173</v>
      </c>
      <c r="H909" s="6" t="s">
        <v>3174</v>
      </c>
      <c r="I909" s="5" t="s">
        <v>2849</v>
      </c>
    </row>
    <row r="910" s="1" customFormat="true" ht="35" hidden="false" customHeight="true" outlineLevel="0" collapsed="false">
      <c r="A910" s="5" t="n">
        <v>909</v>
      </c>
      <c r="B910" s="6" t="s">
        <v>2693</v>
      </c>
      <c r="C910" s="7" t="s">
        <v>4093</v>
      </c>
      <c r="D910" s="6" t="s">
        <v>4094</v>
      </c>
      <c r="E910" s="6" t="s">
        <v>4095</v>
      </c>
      <c r="F910" s="6" t="s">
        <v>4096</v>
      </c>
      <c r="G910" s="6" t="s">
        <v>4097</v>
      </c>
      <c r="H910" s="6" t="s">
        <v>2555</v>
      </c>
      <c r="I910" s="5" t="s">
        <v>2707</v>
      </c>
    </row>
    <row r="911" s="1" customFormat="true" ht="35" hidden="false" customHeight="true" outlineLevel="0" collapsed="false">
      <c r="A911" s="5" t="n">
        <v>910</v>
      </c>
      <c r="B911" s="6" t="s">
        <v>2693</v>
      </c>
      <c r="C911" s="7" t="s">
        <v>4098</v>
      </c>
      <c r="D911" s="6" t="s">
        <v>4099</v>
      </c>
      <c r="E911" s="6" t="s">
        <v>4100</v>
      </c>
      <c r="F911" s="6" t="s">
        <v>4101</v>
      </c>
      <c r="G911" s="6" t="s">
        <v>4102</v>
      </c>
      <c r="H911" s="6" t="s">
        <v>4103</v>
      </c>
      <c r="I911" s="5" t="s">
        <v>2923</v>
      </c>
    </row>
    <row r="912" s="1" customFormat="true" ht="35" hidden="false" customHeight="true" outlineLevel="0" collapsed="false">
      <c r="A912" s="5" t="n">
        <v>911</v>
      </c>
      <c r="B912" s="6" t="s">
        <v>2693</v>
      </c>
      <c r="C912" s="7" t="s">
        <v>4104</v>
      </c>
      <c r="D912" s="6" t="s">
        <v>4105</v>
      </c>
      <c r="E912" s="6" t="s">
        <v>4106</v>
      </c>
      <c r="F912" s="6" t="s">
        <v>4107</v>
      </c>
      <c r="G912" s="6" t="s">
        <v>4108</v>
      </c>
      <c r="H912" s="6" t="s">
        <v>4109</v>
      </c>
      <c r="I912" s="5" t="s">
        <v>2999</v>
      </c>
    </row>
    <row r="913" s="1" customFormat="true" ht="35" hidden="false" customHeight="true" outlineLevel="0" collapsed="false">
      <c r="A913" s="5" t="n">
        <v>912</v>
      </c>
      <c r="B913" s="6" t="s">
        <v>2693</v>
      </c>
      <c r="C913" s="7" t="s">
        <v>4110</v>
      </c>
      <c r="D913" s="6" t="s">
        <v>4111</v>
      </c>
      <c r="E913" s="6" t="s">
        <v>4112</v>
      </c>
      <c r="F913" s="6" t="s">
        <v>4084</v>
      </c>
      <c r="G913" s="6" t="s">
        <v>4113</v>
      </c>
      <c r="H913" s="6" t="s">
        <v>4114</v>
      </c>
      <c r="I913" s="5" t="s">
        <v>2923</v>
      </c>
    </row>
    <row r="914" s="1" customFormat="true" ht="35" hidden="false" customHeight="true" outlineLevel="0" collapsed="false">
      <c r="A914" s="5" t="n">
        <v>913</v>
      </c>
      <c r="B914" s="6" t="s">
        <v>2693</v>
      </c>
      <c r="C914" s="7" t="s">
        <v>4115</v>
      </c>
      <c r="D914" s="6" t="s">
        <v>4116</v>
      </c>
      <c r="E914" s="6" t="s">
        <v>4117</v>
      </c>
      <c r="F914" s="6" t="s">
        <v>4118</v>
      </c>
      <c r="G914" s="6" t="s">
        <v>4119</v>
      </c>
      <c r="H914" s="6" t="s">
        <v>4120</v>
      </c>
      <c r="I914" s="5" t="s">
        <v>2707</v>
      </c>
    </row>
    <row r="915" s="1" customFormat="true" ht="35" hidden="false" customHeight="true" outlineLevel="0" collapsed="false">
      <c r="A915" s="5" t="n">
        <v>914</v>
      </c>
      <c r="B915" s="6" t="s">
        <v>2693</v>
      </c>
      <c r="C915" s="7" t="s">
        <v>4121</v>
      </c>
      <c r="D915" s="6" t="s">
        <v>4122</v>
      </c>
      <c r="E915" s="6" t="s">
        <v>4123</v>
      </c>
      <c r="F915" s="6" t="s">
        <v>4124</v>
      </c>
      <c r="G915" s="6" t="s">
        <v>4125</v>
      </c>
      <c r="H915" s="6" t="s">
        <v>4126</v>
      </c>
      <c r="I915" s="5" t="s">
        <v>2923</v>
      </c>
    </row>
    <row r="916" s="1" customFormat="true" ht="35" hidden="false" customHeight="true" outlineLevel="0" collapsed="false">
      <c r="A916" s="5" t="n">
        <v>915</v>
      </c>
      <c r="B916" s="6" t="s">
        <v>2693</v>
      </c>
      <c r="C916" s="7" t="s">
        <v>4127</v>
      </c>
      <c r="D916" s="6" t="s">
        <v>4128</v>
      </c>
      <c r="E916" s="6" t="s">
        <v>4129</v>
      </c>
      <c r="F916" s="6" t="s">
        <v>4130</v>
      </c>
      <c r="G916" s="6" t="s">
        <v>4131</v>
      </c>
      <c r="H916" s="6" t="s">
        <v>4132</v>
      </c>
      <c r="I916" s="5" t="s">
        <v>2714</v>
      </c>
    </row>
    <row r="917" s="1" customFormat="true" ht="35" hidden="false" customHeight="true" outlineLevel="0" collapsed="false">
      <c r="A917" s="5" t="n">
        <v>916</v>
      </c>
      <c r="B917" s="6" t="s">
        <v>2693</v>
      </c>
      <c r="C917" s="7" t="s">
        <v>4133</v>
      </c>
      <c r="D917" s="6" t="s">
        <v>4134</v>
      </c>
      <c r="E917" s="6" t="s">
        <v>4135</v>
      </c>
      <c r="F917" s="6" t="s">
        <v>708</v>
      </c>
      <c r="G917" s="6" t="s">
        <v>4136</v>
      </c>
      <c r="H917" s="6" t="s">
        <v>710</v>
      </c>
      <c r="I917" s="5" t="s">
        <v>2714</v>
      </c>
    </row>
    <row r="918" s="1" customFormat="true" ht="35" hidden="false" customHeight="true" outlineLevel="0" collapsed="false">
      <c r="A918" s="5" t="n">
        <v>917</v>
      </c>
      <c r="B918" s="6" t="s">
        <v>2693</v>
      </c>
      <c r="C918" s="7" t="s">
        <v>4137</v>
      </c>
      <c r="D918" s="6" t="s">
        <v>4138</v>
      </c>
      <c r="E918" s="6" t="s">
        <v>4139</v>
      </c>
      <c r="F918" s="6" t="s">
        <v>4140</v>
      </c>
      <c r="G918" s="6" t="s">
        <v>4141</v>
      </c>
      <c r="H918" s="6" t="s">
        <v>4142</v>
      </c>
      <c r="I918" s="5" t="s">
        <v>2707</v>
      </c>
    </row>
    <row r="919" s="1" customFormat="true" ht="35" hidden="false" customHeight="true" outlineLevel="0" collapsed="false">
      <c r="A919" s="5" t="n">
        <v>918</v>
      </c>
      <c r="B919" s="6" t="s">
        <v>2693</v>
      </c>
      <c r="C919" s="7" t="s">
        <v>4143</v>
      </c>
      <c r="D919" s="6" t="s">
        <v>785</v>
      </c>
      <c r="E919" s="6" t="s">
        <v>4144</v>
      </c>
      <c r="F919" s="6" t="s">
        <v>4145</v>
      </c>
      <c r="G919" s="6" t="s">
        <v>4146</v>
      </c>
      <c r="H919" s="6" t="s">
        <v>4147</v>
      </c>
      <c r="I919" s="5" t="s">
        <v>2733</v>
      </c>
    </row>
    <row r="920" s="1" customFormat="true" ht="35" hidden="false" customHeight="true" outlineLevel="0" collapsed="false">
      <c r="A920" s="5" t="n">
        <v>919</v>
      </c>
      <c r="B920" s="6" t="s">
        <v>2693</v>
      </c>
      <c r="C920" s="7" t="s">
        <v>4148</v>
      </c>
      <c r="D920" s="6" t="s">
        <v>4149</v>
      </c>
      <c r="E920" s="6" t="s">
        <v>4150</v>
      </c>
      <c r="F920" s="6" t="s">
        <v>4151</v>
      </c>
      <c r="G920" s="6" t="s">
        <v>4152</v>
      </c>
      <c r="H920" s="6" t="s">
        <v>4153</v>
      </c>
      <c r="I920" s="5" t="s">
        <v>2707</v>
      </c>
    </row>
    <row r="921" s="1" customFormat="true" ht="35" hidden="false" customHeight="true" outlineLevel="0" collapsed="false">
      <c r="A921" s="5" t="n">
        <v>920</v>
      </c>
      <c r="B921" s="6" t="s">
        <v>2693</v>
      </c>
      <c r="C921" s="7" t="s">
        <v>4154</v>
      </c>
      <c r="D921" s="6" t="s">
        <v>4155</v>
      </c>
      <c r="E921" s="6" t="s">
        <v>4156</v>
      </c>
      <c r="F921" s="6" t="s">
        <v>4157</v>
      </c>
      <c r="G921" s="6" t="s">
        <v>4158</v>
      </c>
      <c r="H921" s="6" t="s">
        <v>4159</v>
      </c>
      <c r="I921" s="5" t="s">
        <v>2700</v>
      </c>
    </row>
    <row r="922" s="1" customFormat="true" ht="35" hidden="false" customHeight="true" outlineLevel="0" collapsed="false">
      <c r="A922" s="5" t="n">
        <v>921</v>
      </c>
      <c r="B922" s="6" t="s">
        <v>2693</v>
      </c>
      <c r="C922" s="7" t="s">
        <v>4160</v>
      </c>
      <c r="D922" s="6" t="s">
        <v>4161</v>
      </c>
      <c r="E922" s="6" t="s">
        <v>2823</v>
      </c>
      <c r="F922" s="6" t="s">
        <v>4162</v>
      </c>
      <c r="G922" s="6" t="s">
        <v>4163</v>
      </c>
      <c r="H922" s="6" t="s">
        <v>3809</v>
      </c>
      <c r="I922" s="5" t="s">
        <v>2707</v>
      </c>
    </row>
    <row r="923" s="1" customFormat="true" ht="35" hidden="false" customHeight="true" outlineLevel="0" collapsed="false">
      <c r="A923" s="5" t="n">
        <v>922</v>
      </c>
      <c r="B923" s="6" t="s">
        <v>2693</v>
      </c>
      <c r="C923" s="7" t="s">
        <v>4164</v>
      </c>
      <c r="D923" s="6" t="s">
        <v>3809</v>
      </c>
      <c r="E923" s="6" t="s">
        <v>4165</v>
      </c>
      <c r="F923" s="6" t="s">
        <v>4166</v>
      </c>
      <c r="G923" s="6" t="s">
        <v>4167</v>
      </c>
      <c r="H923" s="6" t="s">
        <v>2823</v>
      </c>
      <c r="I923" s="5" t="s">
        <v>2746</v>
      </c>
    </row>
    <row r="924" s="1" customFormat="true" ht="35" hidden="false" customHeight="true" outlineLevel="0" collapsed="false">
      <c r="A924" s="5" t="n">
        <v>923</v>
      </c>
      <c r="B924" s="6" t="s">
        <v>2693</v>
      </c>
      <c r="C924" s="7" t="s">
        <v>4168</v>
      </c>
      <c r="D924" s="6" t="s">
        <v>4169</v>
      </c>
      <c r="E924" s="6" t="s">
        <v>4170</v>
      </c>
      <c r="F924" s="6" t="s">
        <v>4171</v>
      </c>
      <c r="G924" s="6" t="s">
        <v>4172</v>
      </c>
      <c r="H924" s="6" t="s">
        <v>4173</v>
      </c>
      <c r="I924" s="5" t="s">
        <v>2700</v>
      </c>
    </row>
    <row r="925" s="1" customFormat="true" ht="35" hidden="false" customHeight="true" outlineLevel="0" collapsed="false">
      <c r="A925" s="5" t="n">
        <v>924</v>
      </c>
      <c r="B925" s="6" t="s">
        <v>2693</v>
      </c>
      <c r="C925" s="7" t="s">
        <v>4174</v>
      </c>
      <c r="D925" s="5" t="s">
        <v>4175</v>
      </c>
      <c r="E925" s="5" t="s">
        <v>4176</v>
      </c>
      <c r="F925" s="5" t="s">
        <v>4177</v>
      </c>
      <c r="G925" s="5" t="s">
        <v>4178</v>
      </c>
      <c r="H925" s="6" t="s">
        <v>4179</v>
      </c>
      <c r="I925" s="5" t="s">
        <v>2707</v>
      </c>
    </row>
    <row r="926" s="1" customFormat="true" ht="35" hidden="false" customHeight="true" outlineLevel="0" collapsed="false">
      <c r="A926" s="5" t="n">
        <v>925</v>
      </c>
      <c r="B926" s="6" t="s">
        <v>2693</v>
      </c>
      <c r="C926" s="7" t="s">
        <v>4180</v>
      </c>
      <c r="D926" s="6" t="s">
        <v>4181</v>
      </c>
      <c r="E926" s="6" t="s">
        <v>784</v>
      </c>
      <c r="F926" s="6" t="s">
        <v>4182</v>
      </c>
      <c r="G926" s="6" t="s">
        <v>4183</v>
      </c>
      <c r="H926" s="6" t="s">
        <v>4184</v>
      </c>
      <c r="I926" s="5" t="s">
        <v>3103</v>
      </c>
    </row>
    <row r="927" s="1" customFormat="true" ht="35" hidden="false" customHeight="true" outlineLevel="0" collapsed="false">
      <c r="A927" s="5" t="n">
        <v>926</v>
      </c>
      <c r="B927" s="6" t="s">
        <v>2693</v>
      </c>
      <c r="C927" s="7" t="s">
        <v>4185</v>
      </c>
      <c r="D927" s="6" t="s">
        <v>4186</v>
      </c>
      <c r="E927" s="6" t="s">
        <v>4187</v>
      </c>
      <c r="F927" s="6" t="s">
        <v>4188</v>
      </c>
      <c r="G927" s="6" t="s">
        <v>4189</v>
      </c>
      <c r="H927" s="6" t="s">
        <v>4190</v>
      </c>
      <c r="I927" s="5" t="s">
        <v>3193</v>
      </c>
    </row>
    <row r="928" s="1" customFormat="true" ht="35" hidden="false" customHeight="true" outlineLevel="0" collapsed="false">
      <c r="A928" s="5" t="n">
        <v>927</v>
      </c>
      <c r="B928" s="6" t="s">
        <v>2693</v>
      </c>
      <c r="C928" s="7" t="s">
        <v>4191</v>
      </c>
      <c r="D928" s="5" t="s">
        <v>4192</v>
      </c>
      <c r="E928" s="5" t="s">
        <v>4193</v>
      </c>
      <c r="F928" s="5" t="s">
        <v>484</v>
      </c>
      <c r="G928" s="5" t="s">
        <v>483</v>
      </c>
      <c r="H928" s="5" t="s">
        <v>4194</v>
      </c>
      <c r="I928" s="5" t="s">
        <v>2986</v>
      </c>
    </row>
    <row r="929" s="1" customFormat="true" ht="35" hidden="false" customHeight="true" outlineLevel="0" collapsed="false">
      <c r="A929" s="5" t="n">
        <v>928</v>
      </c>
      <c r="B929" s="6" t="s">
        <v>2693</v>
      </c>
      <c r="C929" s="7" t="s">
        <v>4195</v>
      </c>
      <c r="D929" s="6" t="s">
        <v>4196</v>
      </c>
      <c r="E929" s="6" t="s">
        <v>4197</v>
      </c>
      <c r="F929" s="6" t="s">
        <v>4048</v>
      </c>
      <c r="G929" s="6" t="s">
        <v>736</v>
      </c>
      <c r="H929" s="6" t="s">
        <v>710</v>
      </c>
      <c r="I929" s="5" t="s">
        <v>2733</v>
      </c>
    </row>
    <row r="930" s="1" customFormat="true" ht="35" hidden="false" customHeight="true" outlineLevel="0" collapsed="false">
      <c r="A930" s="5" t="n">
        <v>929</v>
      </c>
      <c r="B930" s="6" t="s">
        <v>2693</v>
      </c>
      <c r="C930" s="7" t="s">
        <v>4198</v>
      </c>
      <c r="D930" s="6" t="s">
        <v>4199</v>
      </c>
      <c r="E930" s="6" t="s">
        <v>4200</v>
      </c>
      <c r="F930" s="6" t="s">
        <v>4201</v>
      </c>
      <c r="G930" s="6" t="s">
        <v>4202</v>
      </c>
      <c r="H930" s="6" t="s">
        <v>4203</v>
      </c>
      <c r="I930" s="5" t="s">
        <v>2700</v>
      </c>
    </row>
    <row r="931" s="1" customFormat="true" ht="35" hidden="false" customHeight="true" outlineLevel="0" collapsed="false">
      <c r="A931" s="5" t="n">
        <v>930</v>
      </c>
      <c r="B931" s="6" t="s">
        <v>2693</v>
      </c>
      <c r="C931" s="7" t="s">
        <v>4204</v>
      </c>
      <c r="D931" s="6" t="s">
        <v>4205</v>
      </c>
      <c r="E931" s="6" t="s">
        <v>4206</v>
      </c>
      <c r="F931" s="6" t="s">
        <v>4207</v>
      </c>
      <c r="G931" s="6" t="s">
        <v>4208</v>
      </c>
      <c r="H931" s="6" t="s">
        <v>3823</v>
      </c>
      <c r="I931" s="5" t="s">
        <v>2872</v>
      </c>
    </row>
    <row r="932" s="1" customFormat="true" ht="35" hidden="false" customHeight="true" outlineLevel="0" collapsed="false">
      <c r="A932" s="5" t="n">
        <v>931</v>
      </c>
      <c r="B932" s="6" t="s">
        <v>2693</v>
      </c>
      <c r="C932" s="7" t="s">
        <v>4209</v>
      </c>
      <c r="D932" s="6" t="s">
        <v>4210</v>
      </c>
      <c r="E932" s="6" t="s">
        <v>4211</v>
      </c>
      <c r="F932" s="6" t="s">
        <v>3809</v>
      </c>
      <c r="G932" s="6" t="s">
        <v>2823</v>
      </c>
      <c r="H932" s="6" t="s">
        <v>4212</v>
      </c>
      <c r="I932" s="5" t="s">
        <v>2714</v>
      </c>
    </row>
    <row r="933" s="1" customFormat="true" ht="35" hidden="false" customHeight="true" outlineLevel="0" collapsed="false">
      <c r="A933" s="5" t="n">
        <v>932</v>
      </c>
      <c r="B933" s="6" t="s">
        <v>2693</v>
      </c>
      <c r="C933" s="7" t="s">
        <v>4213</v>
      </c>
      <c r="D933" s="6" t="s">
        <v>4214</v>
      </c>
      <c r="E933" s="6" t="s">
        <v>4215</v>
      </c>
      <c r="F933" s="6" t="s">
        <v>4216</v>
      </c>
      <c r="G933" s="6" t="s">
        <v>4217</v>
      </c>
      <c r="H933" s="6" t="s">
        <v>4218</v>
      </c>
      <c r="I933" s="5" t="s">
        <v>2707</v>
      </c>
    </row>
    <row r="934" s="1" customFormat="true" ht="35" hidden="false" customHeight="true" outlineLevel="0" collapsed="false">
      <c r="A934" s="5" t="n">
        <v>933</v>
      </c>
      <c r="B934" s="6" t="s">
        <v>2693</v>
      </c>
      <c r="C934" s="7" t="s">
        <v>4219</v>
      </c>
      <c r="D934" s="6" t="s">
        <v>695</v>
      </c>
      <c r="E934" s="6" t="s">
        <v>4220</v>
      </c>
      <c r="F934" s="6" t="s">
        <v>4221</v>
      </c>
      <c r="G934" s="6" t="s">
        <v>4222</v>
      </c>
      <c r="H934" s="6" t="s">
        <v>4223</v>
      </c>
      <c r="I934" s="5" t="s">
        <v>2707</v>
      </c>
    </row>
    <row r="935" s="1" customFormat="true" ht="35" hidden="false" customHeight="true" outlineLevel="0" collapsed="false">
      <c r="A935" s="5" t="n">
        <v>934</v>
      </c>
      <c r="B935" s="6" t="s">
        <v>2693</v>
      </c>
      <c r="C935" s="7" t="s">
        <v>4224</v>
      </c>
      <c r="D935" s="6" t="s">
        <v>4225</v>
      </c>
      <c r="E935" s="6" t="s">
        <v>4226</v>
      </c>
      <c r="F935" s="6" t="s">
        <v>4227</v>
      </c>
      <c r="G935" s="6" t="s">
        <v>4228</v>
      </c>
      <c r="H935" s="6" t="s">
        <v>4229</v>
      </c>
      <c r="I935" s="5" t="s">
        <v>2707</v>
      </c>
    </row>
    <row r="936" s="1" customFormat="true" ht="35" hidden="false" customHeight="true" outlineLevel="0" collapsed="false">
      <c r="A936" s="5" t="n">
        <v>935</v>
      </c>
      <c r="B936" s="6" t="s">
        <v>2693</v>
      </c>
      <c r="C936" s="7" t="s">
        <v>4230</v>
      </c>
      <c r="D936" s="6" t="s">
        <v>4231</v>
      </c>
      <c r="E936" s="6" t="s">
        <v>4232</v>
      </c>
      <c r="F936" s="6" t="s">
        <v>736</v>
      </c>
      <c r="G936" s="6" t="s">
        <v>4233</v>
      </c>
      <c r="H936" s="6" t="s">
        <v>4234</v>
      </c>
      <c r="I936" s="5" t="s">
        <v>2700</v>
      </c>
    </row>
    <row r="937" s="1" customFormat="true" ht="35" hidden="false" customHeight="true" outlineLevel="0" collapsed="false">
      <c r="A937" s="5" t="n">
        <v>936</v>
      </c>
      <c r="B937" s="6" t="s">
        <v>2693</v>
      </c>
      <c r="C937" s="7" t="s">
        <v>4235</v>
      </c>
      <c r="D937" s="6" t="s">
        <v>4236</v>
      </c>
      <c r="E937" s="6" t="s">
        <v>3938</v>
      </c>
      <c r="F937" s="6" t="s">
        <v>4237</v>
      </c>
      <c r="G937" s="6" t="s">
        <v>4238</v>
      </c>
      <c r="H937" s="6" t="s">
        <v>4239</v>
      </c>
      <c r="I937" s="5" t="s">
        <v>2700</v>
      </c>
    </row>
    <row r="938" s="1" customFormat="true" ht="35" hidden="false" customHeight="true" outlineLevel="0" collapsed="false">
      <c r="A938" s="5" t="n">
        <v>937</v>
      </c>
      <c r="B938" s="6" t="s">
        <v>2693</v>
      </c>
      <c r="C938" s="7" t="s">
        <v>4240</v>
      </c>
      <c r="D938" s="6" t="s">
        <v>4241</v>
      </c>
      <c r="E938" s="6" t="s">
        <v>4242</v>
      </c>
      <c r="F938" s="6" t="s">
        <v>4243</v>
      </c>
      <c r="G938" s="6" t="s">
        <v>4244</v>
      </c>
      <c r="H938" s="5" t="s">
        <v>4245</v>
      </c>
      <c r="I938" s="5" t="s">
        <v>2707</v>
      </c>
    </row>
    <row r="939" s="1" customFormat="true" ht="35" hidden="false" customHeight="true" outlineLevel="0" collapsed="false">
      <c r="A939" s="5" t="n">
        <v>938</v>
      </c>
      <c r="B939" s="6" t="s">
        <v>2693</v>
      </c>
      <c r="C939" s="7" t="s">
        <v>4246</v>
      </c>
      <c r="D939" s="6" t="s">
        <v>4247</v>
      </c>
      <c r="E939" s="6" t="s">
        <v>4248</v>
      </c>
      <c r="F939" s="6" t="s">
        <v>3264</v>
      </c>
      <c r="G939" s="6" t="s">
        <v>4249</v>
      </c>
      <c r="H939" s="6" t="s">
        <v>4250</v>
      </c>
      <c r="I939" s="5" t="s">
        <v>2707</v>
      </c>
    </row>
    <row r="940" s="1" customFormat="true" ht="35" hidden="false" customHeight="true" outlineLevel="0" collapsed="false">
      <c r="A940" s="5" t="n">
        <v>939</v>
      </c>
      <c r="B940" s="6" t="s">
        <v>2693</v>
      </c>
      <c r="C940" s="7" t="s">
        <v>4251</v>
      </c>
      <c r="D940" s="6" t="s">
        <v>4252</v>
      </c>
      <c r="E940" s="6" t="s">
        <v>4253</v>
      </c>
      <c r="F940" s="6" t="s">
        <v>4254</v>
      </c>
      <c r="G940" s="6" t="s">
        <v>4255</v>
      </c>
      <c r="H940" s="6" t="s">
        <v>4256</v>
      </c>
      <c r="I940" s="5" t="s">
        <v>2923</v>
      </c>
    </row>
    <row r="941" s="1" customFormat="true" ht="35" hidden="false" customHeight="true" outlineLevel="0" collapsed="false">
      <c r="A941" s="5" t="n">
        <v>940</v>
      </c>
      <c r="B941" s="6" t="s">
        <v>2693</v>
      </c>
      <c r="C941" s="7" t="s">
        <v>4257</v>
      </c>
      <c r="D941" s="6" t="s">
        <v>4258</v>
      </c>
      <c r="E941" s="6" t="s">
        <v>4259</v>
      </c>
      <c r="F941" s="6" t="s">
        <v>4260</v>
      </c>
      <c r="G941" s="6" t="s">
        <v>4261</v>
      </c>
      <c r="H941" s="6" t="s">
        <v>4262</v>
      </c>
      <c r="I941" s="5" t="s">
        <v>2707</v>
      </c>
    </row>
    <row r="942" s="1" customFormat="true" ht="35" hidden="false" customHeight="true" outlineLevel="0" collapsed="false">
      <c r="A942" s="5" t="n">
        <v>941</v>
      </c>
      <c r="B942" s="6" t="s">
        <v>2693</v>
      </c>
      <c r="C942" s="7" t="s">
        <v>4263</v>
      </c>
      <c r="D942" s="6" t="s">
        <v>4264</v>
      </c>
      <c r="E942" s="6" t="s">
        <v>4265</v>
      </c>
      <c r="F942" s="6" t="s">
        <v>4266</v>
      </c>
      <c r="G942" s="6" t="s">
        <v>4267</v>
      </c>
      <c r="H942" s="6" t="s">
        <v>4268</v>
      </c>
      <c r="I942" s="5" t="s">
        <v>2999</v>
      </c>
    </row>
    <row r="943" s="1" customFormat="true" ht="35" hidden="false" customHeight="true" outlineLevel="0" collapsed="false">
      <c r="A943" s="5" t="n">
        <v>942</v>
      </c>
      <c r="B943" s="6" t="s">
        <v>2693</v>
      </c>
      <c r="C943" s="7" t="s">
        <v>4269</v>
      </c>
      <c r="D943" s="6" t="s">
        <v>4270</v>
      </c>
      <c r="E943" s="6" t="s">
        <v>4271</v>
      </c>
      <c r="F943" s="6" t="s">
        <v>4272</v>
      </c>
      <c r="G943" s="6" t="s">
        <v>4273</v>
      </c>
      <c r="H943" s="6" t="s">
        <v>4274</v>
      </c>
      <c r="I943" s="5" t="s">
        <v>2948</v>
      </c>
    </row>
    <row r="944" s="1" customFormat="true" ht="35" hidden="false" customHeight="true" outlineLevel="0" collapsed="false">
      <c r="A944" s="5" t="n">
        <v>943</v>
      </c>
      <c r="B944" s="6" t="s">
        <v>2693</v>
      </c>
      <c r="C944" s="7" t="s">
        <v>4275</v>
      </c>
      <c r="D944" s="6" t="s">
        <v>4276</v>
      </c>
      <c r="E944" s="6" t="s">
        <v>4277</v>
      </c>
      <c r="F944" s="6" t="s">
        <v>4278</v>
      </c>
      <c r="G944" s="6" t="s">
        <v>4279</v>
      </c>
      <c r="H944" s="6" t="s">
        <v>4280</v>
      </c>
      <c r="I944" s="5" t="s">
        <v>2986</v>
      </c>
    </row>
    <row r="945" s="1" customFormat="true" ht="35" hidden="false" customHeight="true" outlineLevel="0" collapsed="false">
      <c r="A945" s="5" t="n">
        <v>944</v>
      </c>
      <c r="B945" s="6" t="s">
        <v>2693</v>
      </c>
      <c r="C945" s="7" t="s">
        <v>4281</v>
      </c>
      <c r="D945" s="6" t="s">
        <v>4282</v>
      </c>
      <c r="E945" s="6" t="s">
        <v>4283</v>
      </c>
      <c r="F945" s="6" t="s">
        <v>4284</v>
      </c>
      <c r="G945" s="6" t="s">
        <v>4285</v>
      </c>
      <c r="H945" s="6" t="s">
        <v>4286</v>
      </c>
      <c r="I945" s="5" t="s">
        <v>2707</v>
      </c>
    </row>
    <row r="946" s="1" customFormat="true" ht="35" hidden="false" customHeight="true" outlineLevel="0" collapsed="false">
      <c r="A946" s="5" t="n">
        <v>945</v>
      </c>
      <c r="B946" s="6" t="s">
        <v>2693</v>
      </c>
      <c r="C946" s="7" t="s">
        <v>4287</v>
      </c>
      <c r="D946" s="6" t="s">
        <v>4288</v>
      </c>
      <c r="E946" s="6" t="s">
        <v>4289</v>
      </c>
      <c r="F946" s="6" t="s">
        <v>4290</v>
      </c>
      <c r="G946" s="6" t="s">
        <v>4291</v>
      </c>
      <c r="H946" s="6" t="s">
        <v>4292</v>
      </c>
      <c r="I946" s="5" t="s">
        <v>2955</v>
      </c>
    </row>
    <row r="947" s="1" customFormat="true" ht="35" hidden="false" customHeight="true" outlineLevel="0" collapsed="false">
      <c r="A947" s="5" t="n">
        <v>946</v>
      </c>
      <c r="B947" s="6" t="s">
        <v>2693</v>
      </c>
      <c r="C947" s="7" t="s">
        <v>4293</v>
      </c>
      <c r="D947" s="6" t="s">
        <v>496</v>
      </c>
      <c r="E947" s="6" t="s">
        <v>2336</v>
      </c>
      <c r="F947" s="6" t="s">
        <v>4294</v>
      </c>
      <c r="G947" s="6" t="s">
        <v>4295</v>
      </c>
      <c r="H947" s="6" t="s">
        <v>494</v>
      </c>
      <c r="I947" s="5" t="s">
        <v>2986</v>
      </c>
    </row>
    <row r="948" s="1" customFormat="true" ht="35" hidden="false" customHeight="true" outlineLevel="0" collapsed="false">
      <c r="A948" s="5" t="n">
        <v>947</v>
      </c>
      <c r="B948" s="6" t="s">
        <v>2693</v>
      </c>
      <c r="C948" s="7" t="s">
        <v>4296</v>
      </c>
      <c r="D948" s="6" t="s">
        <v>4297</v>
      </c>
      <c r="E948" s="6" t="s">
        <v>4298</v>
      </c>
      <c r="F948" s="6" t="s">
        <v>4299</v>
      </c>
      <c r="G948" s="6" t="s">
        <v>4300</v>
      </c>
      <c r="H948" s="6" t="s">
        <v>4301</v>
      </c>
      <c r="I948" s="5" t="s">
        <v>3055</v>
      </c>
    </row>
    <row r="949" s="1" customFormat="true" ht="35" hidden="false" customHeight="true" outlineLevel="0" collapsed="false">
      <c r="A949" s="5" t="n">
        <v>948</v>
      </c>
      <c r="B949" s="6" t="s">
        <v>2693</v>
      </c>
      <c r="C949" s="7" t="s">
        <v>4302</v>
      </c>
      <c r="D949" s="6" t="s">
        <v>4247</v>
      </c>
      <c r="E949" s="6" t="s">
        <v>4248</v>
      </c>
      <c r="F949" s="6" t="s">
        <v>3264</v>
      </c>
      <c r="G949" s="6" t="s">
        <v>3317</v>
      </c>
      <c r="H949" s="6" t="s">
        <v>4303</v>
      </c>
      <c r="I949" s="5" t="s">
        <v>2700</v>
      </c>
    </row>
    <row r="950" s="1" customFormat="true" ht="35" hidden="false" customHeight="true" outlineLevel="0" collapsed="false">
      <c r="A950" s="5" t="n">
        <v>949</v>
      </c>
      <c r="B950" s="6" t="s">
        <v>2693</v>
      </c>
      <c r="C950" s="7" t="s">
        <v>4304</v>
      </c>
      <c r="D950" s="6" t="s">
        <v>354</v>
      </c>
      <c r="E950" s="6" t="s">
        <v>4305</v>
      </c>
      <c r="F950" s="6" t="s">
        <v>4306</v>
      </c>
      <c r="G950" s="6" t="s">
        <v>4163</v>
      </c>
      <c r="H950" s="6" t="s">
        <v>3809</v>
      </c>
      <c r="I950" s="5" t="s">
        <v>2707</v>
      </c>
    </row>
    <row r="951" s="1" customFormat="true" ht="35" hidden="false" customHeight="true" outlineLevel="0" collapsed="false">
      <c r="A951" s="5" t="n">
        <v>950</v>
      </c>
      <c r="B951" s="6" t="s">
        <v>2693</v>
      </c>
      <c r="C951" s="7" t="s">
        <v>4307</v>
      </c>
      <c r="D951" s="6" t="s">
        <v>4308</v>
      </c>
      <c r="E951" s="6" t="s">
        <v>4165</v>
      </c>
      <c r="F951" s="6" t="s">
        <v>4166</v>
      </c>
      <c r="G951" s="6" t="s">
        <v>4167</v>
      </c>
      <c r="H951" s="6" t="s">
        <v>2823</v>
      </c>
      <c r="I951" s="5" t="s">
        <v>2700</v>
      </c>
    </row>
    <row r="952" s="1" customFormat="true" ht="35" hidden="false" customHeight="true" outlineLevel="0" collapsed="false">
      <c r="A952" s="5" t="n">
        <v>951</v>
      </c>
      <c r="B952" s="11" t="s">
        <v>2693</v>
      </c>
      <c r="C952" s="12" t="s">
        <v>4309</v>
      </c>
      <c r="D952" s="11" t="s">
        <v>4310</v>
      </c>
      <c r="E952" s="11" t="s">
        <v>4311</v>
      </c>
      <c r="F952" s="11" t="s">
        <v>4312</v>
      </c>
      <c r="G952" s="11" t="s">
        <v>4313</v>
      </c>
      <c r="H952" s="11" t="s">
        <v>4314</v>
      </c>
      <c r="I952" s="13" t="s">
        <v>2923</v>
      </c>
    </row>
    <row r="953" s="24" customFormat="true" ht="28" hidden="false" customHeight="true" outlineLevel="0" collapsed="false">
      <c r="A953" s="5" t="n">
        <v>952</v>
      </c>
      <c r="B953" s="6" t="s">
        <v>2693</v>
      </c>
      <c r="C953" s="19" t="s">
        <v>4315</v>
      </c>
      <c r="D953" s="14" t="s">
        <v>4316</v>
      </c>
      <c r="E953" s="14" t="s">
        <v>4317</v>
      </c>
      <c r="F953" s="20" t="s">
        <v>4318</v>
      </c>
      <c r="G953" s="20" t="s">
        <v>4319</v>
      </c>
      <c r="H953" s="5"/>
      <c r="I953" s="27" t="s">
        <v>2707</v>
      </c>
    </row>
    <row r="954" s="24" customFormat="true" ht="28" hidden="false" customHeight="true" outlineLevel="0" collapsed="false">
      <c r="A954" s="5" t="n">
        <v>953</v>
      </c>
      <c r="B954" s="14" t="s">
        <v>2693</v>
      </c>
      <c r="C954" s="19" t="s">
        <v>4320</v>
      </c>
      <c r="D954" s="20" t="s">
        <v>4321</v>
      </c>
      <c r="E954" s="20" t="s">
        <v>4322</v>
      </c>
      <c r="F954" s="20" t="s">
        <v>4323</v>
      </c>
      <c r="G954" s="20" t="s">
        <v>4324</v>
      </c>
      <c r="H954" s="20"/>
      <c r="I954" s="27" t="s">
        <v>2733</v>
      </c>
      <c r="J954" s="18"/>
    </row>
    <row r="955" s="24" customFormat="true" ht="28" hidden="false" customHeight="true" outlineLevel="0" collapsed="false">
      <c r="A955" s="5" t="n">
        <v>954</v>
      </c>
      <c r="B955" s="6" t="s">
        <v>2693</v>
      </c>
      <c r="C955" s="19" t="s">
        <v>4325</v>
      </c>
      <c r="D955" s="14" t="s">
        <v>4326</v>
      </c>
      <c r="E955" s="14" t="s">
        <v>4327</v>
      </c>
      <c r="F955" s="20" t="s">
        <v>4328</v>
      </c>
      <c r="G955" s="20" t="s">
        <v>4329</v>
      </c>
      <c r="H955" s="20"/>
      <c r="I955" s="27" t="s">
        <v>4330</v>
      </c>
      <c r="J955" s="18"/>
    </row>
    <row r="956" s="24" customFormat="true" ht="41" hidden="false" customHeight="true" outlineLevel="0" collapsed="false">
      <c r="A956" s="5" t="n">
        <v>955</v>
      </c>
      <c r="B956" s="14" t="s">
        <v>2693</v>
      </c>
      <c r="C956" s="19" t="s">
        <v>4331</v>
      </c>
      <c r="D956" s="20" t="s">
        <v>4332</v>
      </c>
      <c r="E956" s="20" t="s">
        <v>4333</v>
      </c>
      <c r="F956" s="20" t="s">
        <v>4334</v>
      </c>
      <c r="G956" s="20" t="s">
        <v>4335</v>
      </c>
      <c r="H956" s="20"/>
      <c r="I956" s="27" t="s">
        <v>2707</v>
      </c>
      <c r="J956" s="18"/>
    </row>
    <row r="957" s="24" customFormat="true" ht="44" hidden="false" customHeight="true" outlineLevel="0" collapsed="false">
      <c r="A957" s="5" t="n">
        <v>956</v>
      </c>
      <c r="B957" s="14" t="s">
        <v>2693</v>
      </c>
      <c r="C957" s="19" t="s">
        <v>4336</v>
      </c>
      <c r="D957" s="20" t="s">
        <v>2857</v>
      </c>
      <c r="E957" s="20" t="s">
        <v>4337</v>
      </c>
      <c r="F957" s="20" t="s">
        <v>4338</v>
      </c>
      <c r="G957" s="20" t="s">
        <v>4339</v>
      </c>
      <c r="H957" s="20" t="s">
        <v>4340</v>
      </c>
      <c r="I957" s="27" t="s">
        <v>4341</v>
      </c>
      <c r="J957" s="18"/>
    </row>
    <row r="958" s="24" customFormat="true" ht="28" hidden="false" customHeight="true" outlineLevel="0" collapsed="false">
      <c r="A958" s="5" t="n">
        <v>957</v>
      </c>
      <c r="B958" s="14" t="s">
        <v>2693</v>
      </c>
      <c r="C958" s="19" t="s">
        <v>4342</v>
      </c>
      <c r="D958" s="20" t="s">
        <v>1725</v>
      </c>
      <c r="E958" s="20" t="s">
        <v>4343</v>
      </c>
      <c r="F958" s="20" t="s">
        <v>4344</v>
      </c>
      <c r="G958" s="20" t="s">
        <v>931</v>
      </c>
      <c r="H958" s="20" t="s">
        <v>4345</v>
      </c>
      <c r="I958" s="27" t="s">
        <v>4346</v>
      </c>
      <c r="J958" s="18"/>
    </row>
    <row r="959" s="24" customFormat="true" ht="28" hidden="false" customHeight="true" outlineLevel="0" collapsed="false">
      <c r="A959" s="5" t="n">
        <v>958</v>
      </c>
      <c r="B959" s="14" t="s">
        <v>2693</v>
      </c>
      <c r="C959" s="19" t="s">
        <v>4347</v>
      </c>
      <c r="D959" s="20" t="s">
        <v>4348</v>
      </c>
      <c r="E959" s="20" t="s">
        <v>985</v>
      </c>
      <c r="F959" s="20" t="s">
        <v>1725</v>
      </c>
      <c r="G959" s="20" t="s">
        <v>4349</v>
      </c>
      <c r="H959" s="20" t="s">
        <v>1761</v>
      </c>
      <c r="I959" s="27" t="s">
        <v>4350</v>
      </c>
      <c r="J959" s="18"/>
    </row>
    <row r="960" s="24" customFormat="true" ht="47" hidden="false" customHeight="true" outlineLevel="0" collapsed="false">
      <c r="A960" s="5" t="n">
        <v>959</v>
      </c>
      <c r="B960" s="14" t="s">
        <v>2693</v>
      </c>
      <c r="C960" s="19" t="s">
        <v>4351</v>
      </c>
      <c r="D960" s="20" t="s">
        <v>4352</v>
      </c>
      <c r="E960" s="20" t="s">
        <v>4353</v>
      </c>
      <c r="F960" s="20" t="s">
        <v>4354</v>
      </c>
      <c r="G960" s="20" t="s">
        <v>4355</v>
      </c>
      <c r="H960" s="20" t="s">
        <v>4356</v>
      </c>
      <c r="I960" s="27" t="s">
        <v>4357</v>
      </c>
      <c r="J960" s="18"/>
    </row>
    <row r="961" s="24" customFormat="true" ht="46" hidden="false" customHeight="true" outlineLevel="0" collapsed="false">
      <c r="A961" s="5" t="n">
        <v>960</v>
      </c>
      <c r="B961" s="14" t="s">
        <v>2693</v>
      </c>
      <c r="C961" s="19" t="s">
        <v>4358</v>
      </c>
      <c r="D961" s="20" t="s">
        <v>4359</v>
      </c>
      <c r="E961" s="20" t="s">
        <v>4360</v>
      </c>
      <c r="F961" s="20" t="s">
        <v>4361</v>
      </c>
      <c r="G961" s="20" t="s">
        <v>4362</v>
      </c>
      <c r="H961" s="20" t="s">
        <v>4363</v>
      </c>
      <c r="I961" s="27" t="s">
        <v>4364</v>
      </c>
      <c r="J961" s="18"/>
    </row>
    <row r="962" s="24" customFormat="true" ht="48" hidden="false" customHeight="true" outlineLevel="0" collapsed="false">
      <c r="A962" s="5" t="n">
        <v>961</v>
      </c>
      <c r="B962" s="14" t="s">
        <v>2693</v>
      </c>
      <c r="C962" s="19" t="s">
        <v>4365</v>
      </c>
      <c r="D962" s="20" t="s">
        <v>4366</v>
      </c>
      <c r="E962" s="20" t="s">
        <v>4367</v>
      </c>
      <c r="F962" s="20" t="s">
        <v>4368</v>
      </c>
      <c r="G962" s="20" t="s">
        <v>4369</v>
      </c>
      <c r="H962" s="20"/>
      <c r="I962" s="27" t="s">
        <v>4330</v>
      </c>
      <c r="J962" s="18"/>
    </row>
    <row r="963" s="24" customFormat="true" ht="38" hidden="false" customHeight="true" outlineLevel="0" collapsed="false">
      <c r="A963" s="5" t="n">
        <v>962</v>
      </c>
      <c r="B963" s="14" t="s">
        <v>2693</v>
      </c>
      <c r="C963" s="19" t="s">
        <v>4370</v>
      </c>
      <c r="D963" s="20" t="s">
        <v>4371</v>
      </c>
      <c r="E963" s="20" t="s">
        <v>4372</v>
      </c>
      <c r="F963" s="20" t="s">
        <v>4373</v>
      </c>
      <c r="G963" s="20" t="s">
        <v>4374</v>
      </c>
      <c r="H963" s="20"/>
      <c r="I963" s="27" t="s">
        <v>4330</v>
      </c>
    </row>
    <row r="964" s="24" customFormat="true" ht="53" hidden="false" customHeight="true" outlineLevel="0" collapsed="false">
      <c r="A964" s="5" t="n">
        <v>963</v>
      </c>
      <c r="B964" s="14" t="s">
        <v>2693</v>
      </c>
      <c r="C964" s="19" t="s">
        <v>4375</v>
      </c>
      <c r="D964" s="20" t="s">
        <v>4376</v>
      </c>
      <c r="E964" s="20" t="s">
        <v>4377</v>
      </c>
      <c r="F964" s="20" t="s">
        <v>4378</v>
      </c>
      <c r="G964" s="20" t="s">
        <v>4379</v>
      </c>
      <c r="H964" s="20"/>
      <c r="I964" s="27" t="s">
        <v>4380</v>
      </c>
    </row>
    <row r="965" s="24" customFormat="true" ht="38" hidden="false" customHeight="true" outlineLevel="0" collapsed="false">
      <c r="A965" s="5" t="n">
        <v>964</v>
      </c>
      <c r="B965" s="14" t="s">
        <v>2693</v>
      </c>
      <c r="C965" s="7" t="s">
        <v>4381</v>
      </c>
      <c r="D965" s="20" t="s">
        <v>4382</v>
      </c>
      <c r="E965" s="20" t="s">
        <v>4383</v>
      </c>
      <c r="F965" s="20" t="s">
        <v>4384</v>
      </c>
      <c r="G965" s="20" t="s">
        <v>4385</v>
      </c>
      <c r="H965" s="20"/>
      <c r="I965" s="27" t="s">
        <v>4330</v>
      </c>
    </row>
    <row r="966" s="24" customFormat="true" ht="41" hidden="false" customHeight="true" outlineLevel="0" collapsed="false">
      <c r="A966" s="5" t="n">
        <v>965</v>
      </c>
      <c r="B966" s="14" t="s">
        <v>2693</v>
      </c>
      <c r="C966" s="19" t="s">
        <v>4386</v>
      </c>
      <c r="D966" s="20" t="s">
        <v>4387</v>
      </c>
      <c r="E966" s="20" t="s">
        <v>4388</v>
      </c>
      <c r="F966" s="20" t="s">
        <v>4389</v>
      </c>
      <c r="G966" s="20" t="s">
        <v>4390</v>
      </c>
      <c r="H966" s="20"/>
      <c r="I966" s="27" t="s">
        <v>4391</v>
      </c>
      <c r="J966" s="18"/>
    </row>
    <row r="967" s="24" customFormat="true" ht="28" hidden="false" customHeight="true" outlineLevel="0" collapsed="false">
      <c r="A967" s="5" t="n">
        <v>966</v>
      </c>
      <c r="B967" s="14" t="s">
        <v>2693</v>
      </c>
      <c r="C967" s="19" t="s">
        <v>4392</v>
      </c>
      <c r="D967" s="20" t="s">
        <v>4393</v>
      </c>
      <c r="E967" s="20" t="s">
        <v>4394</v>
      </c>
      <c r="F967" s="20" t="s">
        <v>4395</v>
      </c>
      <c r="G967" s="20" t="s">
        <v>4396</v>
      </c>
      <c r="H967" s="20"/>
      <c r="I967" s="27" t="s">
        <v>4380</v>
      </c>
      <c r="J967" s="18"/>
    </row>
    <row r="968" s="24" customFormat="true" ht="46" hidden="false" customHeight="true" outlineLevel="0" collapsed="false">
      <c r="A968" s="5" t="n">
        <v>967</v>
      </c>
      <c r="B968" s="14" t="s">
        <v>2693</v>
      </c>
      <c r="C968" s="19" t="s">
        <v>4397</v>
      </c>
      <c r="D968" s="20" t="s">
        <v>4398</v>
      </c>
      <c r="E968" s="20" t="s">
        <v>4399</v>
      </c>
      <c r="F968" s="20" t="s">
        <v>4400</v>
      </c>
      <c r="G968" s="20" t="s">
        <v>4401</v>
      </c>
      <c r="H968" s="20"/>
      <c r="I968" s="27" t="s">
        <v>2905</v>
      </c>
      <c r="J968" s="18"/>
    </row>
    <row r="969" s="24" customFormat="true" ht="40" hidden="false" customHeight="true" outlineLevel="0" collapsed="false">
      <c r="A969" s="5" t="n">
        <v>968</v>
      </c>
      <c r="B969" s="14" t="s">
        <v>2693</v>
      </c>
      <c r="C969" s="19" t="s">
        <v>4402</v>
      </c>
      <c r="D969" s="20" t="s">
        <v>4403</v>
      </c>
      <c r="E969" s="20" t="s">
        <v>4404</v>
      </c>
      <c r="F969" s="20" t="s">
        <v>4405</v>
      </c>
      <c r="G969" s="20" t="s">
        <v>4406</v>
      </c>
      <c r="H969" s="20"/>
      <c r="I969" s="27" t="s">
        <v>4407</v>
      </c>
      <c r="J969" s="18"/>
    </row>
    <row r="970" s="24" customFormat="true" ht="57" hidden="false" customHeight="true" outlineLevel="0" collapsed="false">
      <c r="A970" s="5" t="n">
        <v>969</v>
      </c>
      <c r="B970" s="20" t="s">
        <v>2693</v>
      </c>
      <c r="C970" s="19" t="s">
        <v>4408</v>
      </c>
      <c r="D970" s="20" t="s">
        <v>4409</v>
      </c>
      <c r="E970" s="20" t="s">
        <v>4410</v>
      </c>
      <c r="F970" s="20" t="s">
        <v>4411</v>
      </c>
      <c r="G970" s="20" t="s">
        <v>4412</v>
      </c>
      <c r="H970" s="20"/>
      <c r="I970" s="27" t="s">
        <v>2905</v>
      </c>
      <c r="J970" s="18"/>
    </row>
    <row r="971" s="24" customFormat="true" ht="28" hidden="false" customHeight="true" outlineLevel="0" collapsed="false">
      <c r="A971" s="5" t="n">
        <v>970</v>
      </c>
      <c r="B971" s="14" t="s">
        <v>2693</v>
      </c>
      <c r="C971" s="26" t="s">
        <v>4413</v>
      </c>
      <c r="D971" s="20" t="s">
        <v>4414</v>
      </c>
      <c r="E971" s="20" t="s">
        <v>4415</v>
      </c>
      <c r="F971" s="20" t="s">
        <v>4416</v>
      </c>
      <c r="G971" s="20" t="s">
        <v>4417</v>
      </c>
      <c r="H971" s="20"/>
      <c r="I971" s="27" t="s">
        <v>2905</v>
      </c>
      <c r="J971" s="18"/>
    </row>
    <row r="972" s="24" customFormat="true" ht="28" hidden="false" customHeight="true" outlineLevel="0" collapsed="false">
      <c r="A972" s="5" t="n">
        <v>971</v>
      </c>
      <c r="B972" s="14" t="s">
        <v>2693</v>
      </c>
      <c r="C972" s="26" t="s">
        <v>4418</v>
      </c>
      <c r="D972" s="20" t="s">
        <v>4419</v>
      </c>
      <c r="E972" s="20" t="s">
        <v>4420</v>
      </c>
      <c r="F972" s="20" t="s">
        <v>4421</v>
      </c>
      <c r="G972" s="20" t="s">
        <v>4422</v>
      </c>
      <c r="H972" s="20"/>
      <c r="I972" s="27" t="s">
        <v>4330</v>
      </c>
      <c r="J972" s="18"/>
    </row>
    <row r="973" s="24" customFormat="true" ht="28" hidden="false" customHeight="true" outlineLevel="0" collapsed="false">
      <c r="A973" s="5" t="n">
        <v>972</v>
      </c>
      <c r="B973" s="14" t="s">
        <v>2693</v>
      </c>
      <c r="C973" s="26" t="s">
        <v>4423</v>
      </c>
      <c r="D973" s="20" t="s">
        <v>4424</v>
      </c>
      <c r="E973" s="20" t="s">
        <v>4425</v>
      </c>
      <c r="F973" s="20" t="s">
        <v>4426</v>
      </c>
      <c r="G973" s="20" t="s">
        <v>4427</v>
      </c>
      <c r="H973" s="20"/>
      <c r="I973" s="27" t="s">
        <v>4428</v>
      </c>
      <c r="J973" s="18"/>
    </row>
    <row r="974" s="24" customFormat="true" ht="28" hidden="false" customHeight="true" outlineLevel="0" collapsed="false">
      <c r="A974" s="5" t="n">
        <v>973</v>
      </c>
      <c r="B974" s="14" t="s">
        <v>2693</v>
      </c>
      <c r="C974" s="26" t="s">
        <v>4429</v>
      </c>
      <c r="D974" s="20" t="s">
        <v>4430</v>
      </c>
      <c r="E974" s="20" t="s">
        <v>4431</v>
      </c>
      <c r="F974" s="20" t="s">
        <v>4432</v>
      </c>
      <c r="G974" s="20" t="s">
        <v>4433</v>
      </c>
      <c r="H974" s="20"/>
      <c r="I974" s="27" t="s">
        <v>4346</v>
      </c>
      <c r="J974" s="18"/>
    </row>
    <row r="975" s="24" customFormat="true" ht="48" hidden="false" customHeight="true" outlineLevel="0" collapsed="false">
      <c r="A975" s="5" t="n">
        <v>974</v>
      </c>
      <c r="B975" s="14" t="s">
        <v>2693</v>
      </c>
      <c r="C975" s="19" t="s">
        <v>4434</v>
      </c>
      <c r="D975" s="20" t="s">
        <v>4435</v>
      </c>
      <c r="E975" s="20" t="s">
        <v>4436</v>
      </c>
      <c r="F975" s="20" t="s">
        <v>4437</v>
      </c>
      <c r="G975" s="20" t="s">
        <v>4438</v>
      </c>
      <c r="H975" s="20"/>
      <c r="I975" s="27" t="s">
        <v>4346</v>
      </c>
      <c r="J975" s="18"/>
    </row>
    <row r="976" s="24" customFormat="true" ht="51" hidden="false" customHeight="true" outlineLevel="0" collapsed="false">
      <c r="A976" s="5" t="n">
        <v>975</v>
      </c>
      <c r="B976" s="20" t="s">
        <v>2693</v>
      </c>
      <c r="C976" s="19" t="s">
        <v>4439</v>
      </c>
      <c r="D976" s="20" t="s">
        <v>4440</v>
      </c>
      <c r="E976" s="20" t="s">
        <v>4441</v>
      </c>
      <c r="F976" s="20" t="s">
        <v>4409</v>
      </c>
      <c r="G976" s="20" t="s">
        <v>4442</v>
      </c>
      <c r="H976" s="20"/>
      <c r="I976" s="27" t="s">
        <v>4428</v>
      </c>
      <c r="J976" s="18"/>
    </row>
    <row r="977" s="24" customFormat="true" ht="56" hidden="false" customHeight="true" outlineLevel="0" collapsed="false">
      <c r="A977" s="5" t="n">
        <v>976</v>
      </c>
      <c r="B977" s="20" t="s">
        <v>2693</v>
      </c>
      <c r="C977" s="19" t="s">
        <v>4443</v>
      </c>
      <c r="D977" s="20" t="s">
        <v>4444</v>
      </c>
      <c r="E977" s="20" t="s">
        <v>4445</v>
      </c>
      <c r="F977" s="20" t="s">
        <v>4446</v>
      </c>
      <c r="G977" s="20" t="s">
        <v>4447</v>
      </c>
      <c r="H977" s="20" t="s">
        <v>4448</v>
      </c>
      <c r="I977" s="27" t="s">
        <v>4449</v>
      </c>
      <c r="J977" s="18"/>
    </row>
    <row r="978" s="24" customFormat="true" ht="55" hidden="false" customHeight="true" outlineLevel="0" collapsed="false">
      <c r="A978" s="5" t="n">
        <v>977</v>
      </c>
      <c r="B978" s="20" t="s">
        <v>2693</v>
      </c>
      <c r="C978" s="19" t="s">
        <v>4450</v>
      </c>
      <c r="D978" s="20" t="s">
        <v>4451</v>
      </c>
      <c r="E978" s="20" t="s">
        <v>4452</v>
      </c>
      <c r="F978" s="20" t="s">
        <v>4453</v>
      </c>
      <c r="G978" s="20" t="s">
        <v>4454</v>
      </c>
      <c r="H978" s="20"/>
      <c r="I978" s="27" t="s">
        <v>4380</v>
      </c>
      <c r="J978" s="18"/>
    </row>
    <row r="979" s="24" customFormat="true" ht="28" hidden="false" customHeight="true" outlineLevel="0" collapsed="false">
      <c r="A979" s="5" t="n">
        <v>978</v>
      </c>
      <c r="B979" s="20" t="s">
        <v>2693</v>
      </c>
      <c r="C979" s="19" t="s">
        <v>4455</v>
      </c>
      <c r="D979" s="20" t="s">
        <v>4456</v>
      </c>
      <c r="E979" s="20" t="s">
        <v>4457</v>
      </c>
      <c r="F979" s="20" t="s">
        <v>4458</v>
      </c>
      <c r="G979" s="20" t="s">
        <v>4459</v>
      </c>
      <c r="H979" s="20"/>
      <c r="I979" s="27" t="s">
        <v>4330</v>
      </c>
      <c r="J979" s="18"/>
    </row>
    <row r="980" s="24" customFormat="true" ht="28" hidden="false" customHeight="true" outlineLevel="0" collapsed="false">
      <c r="A980" s="5" t="n">
        <v>979</v>
      </c>
      <c r="B980" s="20" t="s">
        <v>2693</v>
      </c>
      <c r="C980" s="19" t="s">
        <v>4460</v>
      </c>
      <c r="D980" s="20" t="s">
        <v>3255</v>
      </c>
      <c r="E980" s="20" t="s">
        <v>491</v>
      </c>
      <c r="F980" s="20" t="s">
        <v>575</v>
      </c>
      <c r="G980" s="20" t="s">
        <v>4461</v>
      </c>
      <c r="H980" s="20"/>
      <c r="I980" s="27" t="s">
        <v>4428</v>
      </c>
      <c r="J980" s="18"/>
    </row>
    <row r="981" s="24" customFormat="true" ht="28" hidden="false" customHeight="true" outlineLevel="0" collapsed="false">
      <c r="A981" s="5" t="n">
        <v>980</v>
      </c>
      <c r="B981" s="20" t="s">
        <v>2693</v>
      </c>
      <c r="C981" s="19" t="s">
        <v>4462</v>
      </c>
      <c r="D981" s="20" t="s">
        <v>4463</v>
      </c>
      <c r="E981" s="20" t="s">
        <v>4464</v>
      </c>
      <c r="F981" s="20" t="s">
        <v>4465</v>
      </c>
      <c r="G981" s="20" t="s">
        <v>4466</v>
      </c>
      <c r="H981" s="20"/>
      <c r="I981" s="27" t="s">
        <v>4391</v>
      </c>
    </row>
    <row r="982" s="24" customFormat="true" ht="28" hidden="false" customHeight="true" outlineLevel="0" collapsed="false">
      <c r="A982" s="5" t="n">
        <v>981</v>
      </c>
      <c r="B982" s="20" t="s">
        <v>2693</v>
      </c>
      <c r="C982" s="19" t="s">
        <v>4467</v>
      </c>
      <c r="D982" s="20" t="s">
        <v>4468</v>
      </c>
      <c r="E982" s="20" t="s">
        <v>4469</v>
      </c>
      <c r="F982" s="20" t="s">
        <v>4470</v>
      </c>
      <c r="G982" s="20" t="s">
        <v>4471</v>
      </c>
      <c r="H982" s="19" t="s">
        <v>4472</v>
      </c>
      <c r="I982" s="27" t="s">
        <v>4449</v>
      </c>
    </row>
    <row r="983" s="24" customFormat="true" ht="28" hidden="false" customHeight="true" outlineLevel="0" collapsed="false">
      <c r="A983" s="5" t="n">
        <v>982</v>
      </c>
      <c r="B983" s="20" t="s">
        <v>2693</v>
      </c>
      <c r="C983" s="19" t="s">
        <v>4473</v>
      </c>
      <c r="D983" s="20" t="s">
        <v>4474</v>
      </c>
      <c r="E983" s="20" t="s">
        <v>4475</v>
      </c>
      <c r="F983" s="20" t="s">
        <v>4476</v>
      </c>
      <c r="G983" s="20" t="s">
        <v>4477</v>
      </c>
      <c r="H983" s="20" t="s">
        <v>4478</v>
      </c>
      <c r="I983" s="27" t="s">
        <v>4341</v>
      </c>
    </row>
    <row r="984" s="24" customFormat="true" ht="28" hidden="false" customHeight="true" outlineLevel="0" collapsed="false">
      <c r="A984" s="5" t="n">
        <v>983</v>
      </c>
      <c r="B984" s="20" t="s">
        <v>2693</v>
      </c>
      <c r="C984" s="19" t="s">
        <v>4479</v>
      </c>
      <c r="D984" s="20" t="s">
        <v>2560</v>
      </c>
      <c r="E984" s="20" t="s">
        <v>4480</v>
      </c>
      <c r="F984" s="20" t="s">
        <v>2556</v>
      </c>
      <c r="G984" s="20" t="s">
        <v>4481</v>
      </c>
      <c r="H984" s="20" t="s">
        <v>4012</v>
      </c>
      <c r="I984" s="27" t="s">
        <v>4449</v>
      </c>
    </row>
    <row r="985" s="24" customFormat="true" ht="28" hidden="false" customHeight="true" outlineLevel="0" collapsed="false">
      <c r="A985" s="5" t="n">
        <v>984</v>
      </c>
      <c r="B985" s="20" t="s">
        <v>2693</v>
      </c>
      <c r="C985" s="19" t="s">
        <v>4482</v>
      </c>
      <c r="D985" s="20" t="s">
        <v>4483</v>
      </c>
      <c r="E985" s="20" t="s">
        <v>4484</v>
      </c>
      <c r="F985" s="20" t="s">
        <v>4485</v>
      </c>
      <c r="G985" s="20" t="s">
        <v>4486</v>
      </c>
      <c r="H985" s="20"/>
      <c r="I985" s="27" t="s">
        <v>4487</v>
      </c>
    </row>
    <row r="986" s="24" customFormat="true" ht="39" hidden="false" customHeight="true" outlineLevel="0" collapsed="false">
      <c r="A986" s="5" t="n">
        <v>985</v>
      </c>
      <c r="B986" s="20" t="s">
        <v>2693</v>
      </c>
      <c r="C986" s="19" t="s">
        <v>4488</v>
      </c>
      <c r="D986" s="20" t="s">
        <v>2663</v>
      </c>
      <c r="E986" s="20" t="s">
        <v>2665</v>
      </c>
      <c r="F986" s="20" t="s">
        <v>2664</v>
      </c>
      <c r="G986" s="20" t="s">
        <v>4489</v>
      </c>
      <c r="H986" s="20"/>
      <c r="I986" s="27" t="s">
        <v>4391</v>
      </c>
    </row>
    <row r="987" s="28" customFormat="true" ht="61" hidden="false" customHeight="true" outlineLevel="0" collapsed="false">
      <c r="A987" s="5" t="n">
        <v>986</v>
      </c>
      <c r="B987" s="6" t="s">
        <v>9</v>
      </c>
      <c r="C987" s="7" t="s">
        <v>4490</v>
      </c>
      <c r="D987" s="6" t="s">
        <v>2555</v>
      </c>
      <c r="E987" s="6" t="s">
        <v>1777</v>
      </c>
      <c r="F987" s="6" t="s">
        <v>2556</v>
      </c>
      <c r="G987" s="6" t="s">
        <v>2558</v>
      </c>
      <c r="H987" s="5"/>
      <c r="I987" s="10" t="s">
        <v>27</v>
      </c>
    </row>
    <row r="988" s="28" customFormat="true" ht="52" hidden="false" customHeight="true" outlineLevel="0" collapsed="false">
      <c r="A988" s="5" t="n">
        <v>987</v>
      </c>
      <c r="B988" s="20" t="s">
        <v>2693</v>
      </c>
      <c r="C988" s="19" t="s">
        <v>4491</v>
      </c>
      <c r="D988" s="20" t="s">
        <v>4492</v>
      </c>
      <c r="E988" s="20" t="s">
        <v>4493</v>
      </c>
      <c r="F988" s="20" t="s">
        <v>4494</v>
      </c>
      <c r="G988" s="20" t="s">
        <v>4495</v>
      </c>
      <c r="H988" s="29"/>
      <c r="I988" s="27" t="s">
        <v>4330</v>
      </c>
    </row>
    <row r="989" s="30" customFormat="true" ht="28" hidden="false" customHeight="true" outlineLevel="0" collapsed="false">
      <c r="A989" s="5" t="n">
        <v>988</v>
      </c>
      <c r="B989" s="20" t="s">
        <v>2693</v>
      </c>
      <c r="C989" s="19" t="s">
        <v>4496</v>
      </c>
      <c r="D989" s="20" t="s">
        <v>4497</v>
      </c>
      <c r="E989" s="20" t="s">
        <v>4498</v>
      </c>
      <c r="F989" s="20" t="s">
        <v>4499</v>
      </c>
      <c r="G989" s="20" t="s">
        <v>4500</v>
      </c>
      <c r="H989" s="20"/>
      <c r="I989" s="27" t="s">
        <v>4330</v>
      </c>
    </row>
    <row r="990" s="30" customFormat="true" ht="37" hidden="false" customHeight="true" outlineLevel="0" collapsed="false">
      <c r="A990" s="5" t="n">
        <v>989</v>
      </c>
      <c r="B990" s="20" t="s">
        <v>2693</v>
      </c>
      <c r="C990" s="19" t="s">
        <v>4501</v>
      </c>
      <c r="D990" s="20" t="s">
        <v>4502</v>
      </c>
      <c r="E990" s="20" t="s">
        <v>4503</v>
      </c>
      <c r="F990" s="20" t="s">
        <v>4504</v>
      </c>
      <c r="G990" s="20" t="s">
        <v>4505</v>
      </c>
      <c r="H990" s="20"/>
      <c r="I990" s="27" t="s">
        <v>4330</v>
      </c>
    </row>
    <row r="991" s="30" customFormat="true" ht="33" hidden="false" customHeight="true" outlineLevel="0" collapsed="false">
      <c r="A991" s="5" t="n">
        <v>990</v>
      </c>
      <c r="B991" s="20" t="s">
        <v>2693</v>
      </c>
      <c r="C991" s="19" t="s">
        <v>4506</v>
      </c>
      <c r="D991" s="20" t="s">
        <v>4507</v>
      </c>
      <c r="E991" s="20" t="s">
        <v>4508</v>
      </c>
      <c r="F991" s="20" t="s">
        <v>4509</v>
      </c>
      <c r="G991" s="20" t="s">
        <v>4510</v>
      </c>
      <c r="H991" s="20"/>
      <c r="I991" s="27" t="s">
        <v>4330</v>
      </c>
    </row>
    <row r="992" s="30" customFormat="true" ht="50" hidden="false" customHeight="true" outlineLevel="0" collapsed="false">
      <c r="A992" s="5" t="n">
        <v>991</v>
      </c>
      <c r="B992" s="20" t="s">
        <v>2693</v>
      </c>
      <c r="C992" s="19" t="s">
        <v>4511</v>
      </c>
      <c r="D992" s="20" t="s">
        <v>4512</v>
      </c>
      <c r="E992" s="20" t="s">
        <v>4513</v>
      </c>
      <c r="F992" s="20" t="s">
        <v>4514</v>
      </c>
      <c r="G992" s="20" t="s">
        <v>4515</v>
      </c>
      <c r="H992" s="20"/>
      <c r="I992" s="27" t="s">
        <v>2905</v>
      </c>
    </row>
    <row r="993" s="30" customFormat="true" ht="40" hidden="false" customHeight="true" outlineLevel="0" collapsed="false">
      <c r="A993" s="5" t="n">
        <v>992</v>
      </c>
      <c r="B993" s="20" t="s">
        <v>2693</v>
      </c>
      <c r="C993" s="19" t="s">
        <v>4516</v>
      </c>
      <c r="D993" s="20" t="s">
        <v>4517</v>
      </c>
      <c r="E993" s="20" t="s">
        <v>4518</v>
      </c>
      <c r="F993" s="20" t="s">
        <v>4519</v>
      </c>
      <c r="G993" s="20" t="s">
        <v>4520</v>
      </c>
      <c r="H993" s="20"/>
      <c r="I993" s="27" t="s">
        <v>4428</v>
      </c>
    </row>
    <row r="994" s="30" customFormat="true" ht="57" hidden="false" customHeight="true" outlineLevel="0" collapsed="false">
      <c r="A994" s="5" t="n">
        <v>993</v>
      </c>
      <c r="B994" s="20" t="s">
        <v>2693</v>
      </c>
      <c r="C994" s="19" t="s">
        <v>4521</v>
      </c>
      <c r="D994" s="20" t="s">
        <v>4522</v>
      </c>
      <c r="E994" s="20" t="s">
        <v>4523</v>
      </c>
      <c r="F994" s="20" t="s">
        <v>4524</v>
      </c>
      <c r="G994" s="20" t="s">
        <v>4525</v>
      </c>
      <c r="H994" s="20"/>
      <c r="I994" s="27" t="s">
        <v>4380</v>
      </c>
    </row>
    <row r="995" s="30" customFormat="true" ht="40" hidden="false" customHeight="true" outlineLevel="0" collapsed="false">
      <c r="A995" s="5" t="n">
        <v>994</v>
      </c>
      <c r="B995" s="20" t="s">
        <v>2693</v>
      </c>
      <c r="C995" s="19" t="s">
        <v>4526</v>
      </c>
      <c r="D995" s="20" t="s">
        <v>4527</v>
      </c>
      <c r="E995" s="20" t="s">
        <v>4528</v>
      </c>
      <c r="F995" s="20" t="s">
        <v>4529</v>
      </c>
      <c r="G995" s="20" t="s">
        <v>4530</v>
      </c>
      <c r="H995" s="20"/>
      <c r="I995" s="27" t="s">
        <v>4330</v>
      </c>
    </row>
    <row r="996" s="30" customFormat="true" ht="34" hidden="false" customHeight="true" outlineLevel="0" collapsed="false">
      <c r="A996" s="5" t="n">
        <v>995</v>
      </c>
      <c r="B996" s="20" t="s">
        <v>2693</v>
      </c>
      <c r="C996" s="19" t="s">
        <v>4531</v>
      </c>
      <c r="D996" s="20" t="s">
        <v>4532</v>
      </c>
      <c r="E996" s="20" t="s">
        <v>4533</v>
      </c>
      <c r="F996" s="20" t="s">
        <v>4534</v>
      </c>
      <c r="G996" s="20" t="s">
        <v>4535</v>
      </c>
      <c r="H996" s="19" t="s">
        <v>4536</v>
      </c>
      <c r="I996" s="27" t="s">
        <v>4346</v>
      </c>
    </row>
    <row r="997" s="30" customFormat="true" ht="57" hidden="false" customHeight="true" outlineLevel="0" collapsed="false">
      <c r="A997" s="5" t="n">
        <v>996</v>
      </c>
      <c r="B997" s="20" t="s">
        <v>2693</v>
      </c>
      <c r="C997" s="19" t="s">
        <v>4537</v>
      </c>
      <c r="D997" s="20" t="s">
        <v>3255</v>
      </c>
      <c r="E997" s="20" t="s">
        <v>4481</v>
      </c>
      <c r="F997" s="20" t="s">
        <v>4538</v>
      </c>
      <c r="G997" s="20" t="s">
        <v>4539</v>
      </c>
      <c r="H997" s="19" t="s">
        <v>4540</v>
      </c>
      <c r="I997" s="27" t="s">
        <v>4341</v>
      </c>
    </row>
    <row r="998" s="1" customFormat="true" ht="35" hidden="false" customHeight="true" outlineLevel="0" collapsed="false">
      <c r="A998" s="5" t="n">
        <v>997</v>
      </c>
      <c r="B998" s="7" t="s">
        <v>2693</v>
      </c>
      <c r="C998" s="7" t="s">
        <v>4541</v>
      </c>
      <c r="D998" s="6" t="s">
        <v>4542</v>
      </c>
      <c r="E998" s="6" t="s">
        <v>4543</v>
      </c>
      <c r="F998" s="6" t="s">
        <v>952</v>
      </c>
      <c r="G998" s="6" t="s">
        <v>4544</v>
      </c>
      <c r="H998" s="6" t="s">
        <v>4545</v>
      </c>
      <c r="I998" s="5" t="s">
        <v>2794</v>
      </c>
    </row>
    <row r="999" s="1" customFormat="true" ht="35" hidden="false" customHeight="true" outlineLevel="0" collapsed="false">
      <c r="A999" s="5" t="n">
        <v>998</v>
      </c>
      <c r="B999" s="7" t="s">
        <v>2693</v>
      </c>
      <c r="C999" s="8" t="s">
        <v>4546</v>
      </c>
      <c r="D999" s="6" t="s">
        <v>4547</v>
      </c>
      <c r="E999" s="6" t="s">
        <v>4548</v>
      </c>
      <c r="F999" s="6" t="s">
        <v>4549</v>
      </c>
      <c r="G999" s="6" t="s">
        <v>4550</v>
      </c>
      <c r="H999" s="6" t="s">
        <v>4551</v>
      </c>
      <c r="I999" s="5" t="s">
        <v>2813</v>
      </c>
    </row>
    <row r="1000" s="1" customFormat="true" ht="35" hidden="false" customHeight="true" outlineLevel="0" collapsed="false">
      <c r="A1000" s="5" t="n">
        <v>999</v>
      </c>
      <c r="B1000" s="7" t="s">
        <v>2693</v>
      </c>
      <c r="C1000" s="7" t="s">
        <v>4552</v>
      </c>
      <c r="D1000" s="6" t="s">
        <v>4553</v>
      </c>
      <c r="E1000" s="6" t="s">
        <v>2907</v>
      </c>
      <c r="F1000" s="6" t="s">
        <v>2908</v>
      </c>
      <c r="G1000" s="6" t="s">
        <v>2909</v>
      </c>
      <c r="H1000" s="6" t="s">
        <v>2063</v>
      </c>
      <c r="I1000" s="5" t="s">
        <v>2746</v>
      </c>
    </row>
    <row r="1001" s="1" customFormat="true" ht="35" hidden="false" customHeight="true" outlineLevel="0" collapsed="false">
      <c r="A1001" s="5" t="n">
        <v>1000</v>
      </c>
      <c r="B1001" s="7" t="s">
        <v>2693</v>
      </c>
      <c r="C1001" s="7" t="s">
        <v>4554</v>
      </c>
      <c r="D1001" s="6" t="s">
        <v>3828</v>
      </c>
      <c r="E1001" s="6" t="s">
        <v>3829</v>
      </c>
      <c r="F1001" s="6" t="s">
        <v>4555</v>
      </c>
      <c r="G1001" s="6" t="s">
        <v>3831</v>
      </c>
      <c r="H1001" s="6" t="s">
        <v>4556</v>
      </c>
      <c r="I1001" s="5" t="s">
        <v>2700</v>
      </c>
    </row>
    <row r="1002" s="1" customFormat="true" ht="35" hidden="false" customHeight="true" outlineLevel="0" collapsed="false">
      <c r="A1002" s="5" t="n">
        <v>1001</v>
      </c>
      <c r="B1002" s="7" t="s">
        <v>2693</v>
      </c>
      <c r="C1002" s="7" t="s">
        <v>4557</v>
      </c>
      <c r="D1002" s="6" t="s">
        <v>4558</v>
      </c>
      <c r="E1002" s="6" t="s">
        <v>4559</v>
      </c>
      <c r="F1002" s="6" t="s">
        <v>1984</v>
      </c>
      <c r="G1002" s="6" t="s">
        <v>4560</v>
      </c>
      <c r="H1002" s="6" t="s">
        <v>939</v>
      </c>
      <c r="I1002" s="5" t="s">
        <v>2955</v>
      </c>
    </row>
    <row r="1003" s="1" customFormat="true" ht="35" hidden="false" customHeight="true" outlineLevel="0" collapsed="false">
      <c r="A1003" s="5" t="n">
        <v>1002</v>
      </c>
      <c r="B1003" s="7" t="s">
        <v>2693</v>
      </c>
      <c r="C1003" s="7" t="s">
        <v>4561</v>
      </c>
      <c r="D1003" s="6" t="s">
        <v>2253</v>
      </c>
      <c r="E1003" s="6" t="s">
        <v>2151</v>
      </c>
      <c r="F1003" s="6" t="s">
        <v>4562</v>
      </c>
      <c r="G1003" s="6" t="s">
        <v>4563</v>
      </c>
      <c r="H1003" s="6" t="s">
        <v>4564</v>
      </c>
      <c r="I1003" s="5" t="s">
        <v>3348</v>
      </c>
    </row>
    <row r="1004" s="1" customFormat="true" ht="35" hidden="false" customHeight="true" outlineLevel="0" collapsed="false">
      <c r="A1004" s="5" t="n">
        <v>1003</v>
      </c>
      <c r="B1004" s="7" t="s">
        <v>2693</v>
      </c>
      <c r="C1004" s="7" t="s">
        <v>4565</v>
      </c>
      <c r="D1004" s="6" t="s">
        <v>1880</v>
      </c>
      <c r="E1004" s="6" t="s">
        <v>2601</v>
      </c>
      <c r="F1004" s="6" t="s">
        <v>1881</v>
      </c>
      <c r="G1004" s="6" t="s">
        <v>2600</v>
      </c>
      <c r="H1004" s="6" t="s">
        <v>957</v>
      </c>
      <c r="I1004" s="5" t="s">
        <v>3023</v>
      </c>
    </row>
    <row r="1005" s="1" customFormat="true" ht="35" hidden="false" customHeight="true" outlineLevel="0" collapsed="false">
      <c r="A1005" s="5" t="n">
        <v>1004</v>
      </c>
      <c r="B1005" s="7" t="s">
        <v>2693</v>
      </c>
      <c r="C1005" s="7" t="s">
        <v>4566</v>
      </c>
      <c r="D1005" s="6" t="s">
        <v>4567</v>
      </c>
      <c r="E1005" s="6" t="s">
        <v>4568</v>
      </c>
      <c r="F1005" s="6" t="s">
        <v>4569</v>
      </c>
      <c r="G1005" s="6" t="s">
        <v>4570</v>
      </c>
      <c r="H1005" s="6" t="s">
        <v>4571</v>
      </c>
      <c r="I1005" s="5" t="s">
        <v>2764</v>
      </c>
    </row>
    <row r="1006" s="1" customFormat="true" ht="35" hidden="false" customHeight="true" outlineLevel="0" collapsed="false">
      <c r="A1006" s="5" t="n">
        <v>1005</v>
      </c>
      <c r="B1006" s="7" t="s">
        <v>2693</v>
      </c>
      <c r="C1006" s="7" t="s">
        <v>4572</v>
      </c>
      <c r="D1006" s="6" t="s">
        <v>630</v>
      </c>
      <c r="E1006" s="6" t="s">
        <v>4573</v>
      </c>
      <c r="F1006" s="6" t="s">
        <v>632</v>
      </c>
      <c r="G1006" s="6" t="s">
        <v>631</v>
      </c>
      <c r="H1006" s="6" t="s">
        <v>633</v>
      </c>
      <c r="I1006" s="5" t="s">
        <v>3348</v>
      </c>
    </row>
    <row r="1007" s="1" customFormat="true" ht="35" hidden="false" customHeight="true" outlineLevel="0" collapsed="false">
      <c r="A1007" s="5" t="n">
        <v>1006</v>
      </c>
      <c r="B1007" s="7" t="s">
        <v>2693</v>
      </c>
      <c r="C1007" s="7" t="s">
        <v>4574</v>
      </c>
      <c r="D1007" s="6" t="s">
        <v>2220</v>
      </c>
      <c r="E1007" s="6" t="s">
        <v>2336</v>
      </c>
      <c r="F1007" s="6" t="s">
        <v>983</v>
      </c>
      <c r="G1007" s="6" t="s">
        <v>952</v>
      </c>
      <c r="H1007" s="6" t="s">
        <v>1761</v>
      </c>
      <c r="I1007" s="5" t="s">
        <v>3193</v>
      </c>
    </row>
    <row r="1008" s="1" customFormat="true" ht="35" hidden="false" customHeight="true" outlineLevel="0" collapsed="false">
      <c r="A1008" s="5" t="n">
        <v>1007</v>
      </c>
      <c r="B1008" s="7" t="s">
        <v>2693</v>
      </c>
      <c r="C1008" s="7" t="s">
        <v>4575</v>
      </c>
      <c r="D1008" s="6" t="s">
        <v>4576</v>
      </c>
      <c r="E1008" s="6" t="s">
        <v>2600</v>
      </c>
      <c r="F1008" s="6" t="s">
        <v>4577</v>
      </c>
      <c r="G1008" s="6" t="s">
        <v>3268</v>
      </c>
      <c r="H1008" s="6" t="s">
        <v>4578</v>
      </c>
      <c r="I1008" s="5" t="s">
        <v>3348</v>
      </c>
    </row>
    <row r="1009" s="1" customFormat="true" ht="35" hidden="false" customHeight="true" outlineLevel="0" collapsed="false">
      <c r="A1009" s="5" t="n">
        <v>1008</v>
      </c>
      <c r="B1009" s="7" t="s">
        <v>2693</v>
      </c>
      <c r="C1009" s="7" t="s">
        <v>4579</v>
      </c>
      <c r="D1009" s="6" t="s">
        <v>2257</v>
      </c>
      <c r="E1009" s="6" t="s">
        <v>2258</v>
      </c>
      <c r="F1009" s="6" t="s">
        <v>4580</v>
      </c>
      <c r="G1009" s="6" t="s">
        <v>2259</v>
      </c>
      <c r="H1009" s="6" t="s">
        <v>4581</v>
      </c>
      <c r="I1009" s="5" t="s">
        <v>2714</v>
      </c>
    </row>
    <row r="1010" s="1" customFormat="true" ht="35" hidden="false" customHeight="true" outlineLevel="0" collapsed="false">
      <c r="A1010" s="5" t="n">
        <v>1009</v>
      </c>
      <c r="B1010" s="7" t="s">
        <v>2693</v>
      </c>
      <c r="C1010" s="7" t="s">
        <v>4582</v>
      </c>
      <c r="D1010" s="6" t="s">
        <v>4583</v>
      </c>
      <c r="E1010" s="6" t="s">
        <v>4584</v>
      </c>
      <c r="F1010" s="6" t="s">
        <v>3310</v>
      </c>
      <c r="G1010" s="6" t="s">
        <v>3311</v>
      </c>
      <c r="H1010" s="6" t="s">
        <v>3312</v>
      </c>
      <c r="I1010" s="5" t="s">
        <v>3348</v>
      </c>
    </row>
    <row r="1011" s="1" customFormat="true" ht="35" hidden="false" customHeight="true" outlineLevel="0" collapsed="false">
      <c r="A1011" s="5" t="n">
        <v>1010</v>
      </c>
      <c r="B1011" s="7" t="s">
        <v>2693</v>
      </c>
      <c r="C1011" s="7" t="s">
        <v>4585</v>
      </c>
      <c r="D1011" s="6" t="s">
        <v>839</v>
      </c>
      <c r="E1011" s="6" t="s">
        <v>1944</v>
      </c>
      <c r="F1011" s="6" t="s">
        <v>4586</v>
      </c>
      <c r="G1011" s="6" t="s">
        <v>1945</v>
      </c>
      <c r="H1011" s="6" t="s">
        <v>4587</v>
      </c>
      <c r="I1011" s="5" t="s">
        <v>2733</v>
      </c>
    </row>
    <row r="1012" s="1" customFormat="true" ht="35" hidden="false" customHeight="true" outlineLevel="0" collapsed="false">
      <c r="A1012" s="5" t="n">
        <v>1011</v>
      </c>
      <c r="B1012" s="7" t="s">
        <v>2693</v>
      </c>
      <c r="C1012" s="7" t="s">
        <v>4588</v>
      </c>
      <c r="D1012" s="6" t="s">
        <v>4589</v>
      </c>
      <c r="E1012" s="6" t="s">
        <v>4590</v>
      </c>
      <c r="F1012" s="6" t="s">
        <v>4591</v>
      </c>
      <c r="G1012" s="6" t="s">
        <v>1796</v>
      </c>
      <c r="H1012" s="6" t="s">
        <v>4592</v>
      </c>
      <c r="I1012" s="5" t="s">
        <v>2872</v>
      </c>
    </row>
    <row r="1013" s="1" customFormat="true" ht="35" hidden="false" customHeight="true" outlineLevel="0" collapsed="false">
      <c r="A1013" s="5" t="n">
        <v>1012</v>
      </c>
      <c r="B1013" s="7" t="s">
        <v>2693</v>
      </c>
      <c r="C1013" s="7" t="s">
        <v>4593</v>
      </c>
      <c r="D1013" s="6" t="s">
        <v>2294</v>
      </c>
      <c r="E1013" s="6" t="s">
        <v>915</v>
      </c>
      <c r="F1013" s="6" t="s">
        <v>2595</v>
      </c>
      <c r="G1013" s="6" t="s">
        <v>4594</v>
      </c>
      <c r="H1013" s="6" t="s">
        <v>822</v>
      </c>
      <c r="I1013" s="5" t="s">
        <v>2820</v>
      </c>
    </row>
    <row r="1014" s="1" customFormat="true" ht="35" hidden="false" customHeight="true" outlineLevel="0" collapsed="false">
      <c r="A1014" s="5" t="n">
        <v>1013</v>
      </c>
      <c r="B1014" s="7" t="s">
        <v>2693</v>
      </c>
      <c r="C1014" s="7" t="s">
        <v>4595</v>
      </c>
      <c r="D1014" s="6" t="s">
        <v>4596</v>
      </c>
      <c r="E1014" s="6" t="s">
        <v>3468</v>
      </c>
      <c r="F1014" s="6" t="s">
        <v>4597</v>
      </c>
      <c r="G1014" s="6" t="s">
        <v>4598</v>
      </c>
      <c r="H1014" s="6" t="s">
        <v>4599</v>
      </c>
      <c r="I1014" s="5" t="s">
        <v>2714</v>
      </c>
    </row>
    <row r="1015" s="1" customFormat="true" ht="35" hidden="false" customHeight="true" outlineLevel="0" collapsed="false">
      <c r="A1015" s="5" t="n">
        <v>1014</v>
      </c>
      <c r="B1015" s="7" t="s">
        <v>2693</v>
      </c>
      <c r="C1015" s="7" t="s">
        <v>4600</v>
      </c>
      <c r="D1015" s="6" t="s">
        <v>3921</v>
      </c>
      <c r="E1015" s="6" t="s">
        <v>4601</v>
      </c>
      <c r="F1015" s="6" t="s">
        <v>4602</v>
      </c>
      <c r="G1015" s="6" t="s">
        <v>4603</v>
      </c>
      <c r="H1015" s="6" t="s">
        <v>4604</v>
      </c>
      <c r="I1015" s="5" t="s">
        <v>3348</v>
      </c>
    </row>
    <row r="1016" s="1" customFormat="true" ht="35" hidden="false" customHeight="true" outlineLevel="0" collapsed="false">
      <c r="A1016" s="5" t="n">
        <v>1015</v>
      </c>
      <c r="B1016" s="7" t="s">
        <v>2693</v>
      </c>
      <c r="C1016" s="7" t="s">
        <v>4605</v>
      </c>
      <c r="D1016" s="6" t="s">
        <v>2317</v>
      </c>
      <c r="E1016" s="6" t="s">
        <v>2319</v>
      </c>
      <c r="F1016" s="6" t="s">
        <v>1817</v>
      </c>
      <c r="G1016" s="6" t="s">
        <v>1602</v>
      </c>
      <c r="H1016" s="6" t="s">
        <v>4606</v>
      </c>
      <c r="I1016" s="5" t="s">
        <v>2999</v>
      </c>
    </row>
    <row r="1017" s="1" customFormat="true" ht="35" hidden="false" customHeight="true" outlineLevel="0" collapsed="false">
      <c r="A1017" s="5" t="n">
        <v>1016</v>
      </c>
      <c r="B1017" s="7" t="s">
        <v>2693</v>
      </c>
      <c r="C1017" s="7" t="s">
        <v>4607</v>
      </c>
      <c r="D1017" s="6" t="s">
        <v>4608</v>
      </c>
      <c r="E1017" s="6" t="s">
        <v>3259</v>
      </c>
      <c r="F1017" s="6" t="s">
        <v>4609</v>
      </c>
      <c r="G1017" s="6" t="s">
        <v>4610</v>
      </c>
      <c r="H1017" s="6" t="s">
        <v>4611</v>
      </c>
      <c r="I1017" s="5" t="s">
        <v>2714</v>
      </c>
    </row>
    <row r="1018" s="1" customFormat="true" ht="35" hidden="false" customHeight="true" outlineLevel="0" collapsed="false">
      <c r="A1018" s="5" t="n">
        <v>1017</v>
      </c>
      <c r="B1018" s="7" t="s">
        <v>2693</v>
      </c>
      <c r="C1018" s="7" t="s">
        <v>4612</v>
      </c>
      <c r="D1018" s="6" t="s">
        <v>4613</v>
      </c>
      <c r="E1018" s="6" t="s">
        <v>4614</v>
      </c>
      <c r="F1018" s="6" t="s">
        <v>4615</v>
      </c>
      <c r="G1018" s="6" t="s">
        <v>4616</v>
      </c>
      <c r="H1018" s="6" t="s">
        <v>4617</v>
      </c>
      <c r="I1018" s="5" t="s">
        <v>3551</v>
      </c>
    </row>
    <row r="1019" s="1" customFormat="true" ht="35" hidden="false" customHeight="true" outlineLevel="0" collapsed="false">
      <c r="A1019" s="5" t="n">
        <v>1018</v>
      </c>
      <c r="B1019" s="7" t="s">
        <v>2693</v>
      </c>
      <c r="C1019" s="7" t="s">
        <v>4618</v>
      </c>
      <c r="D1019" s="6" t="s">
        <v>4619</v>
      </c>
      <c r="E1019" s="6" t="s">
        <v>3829</v>
      </c>
      <c r="F1019" s="6" t="s">
        <v>3828</v>
      </c>
      <c r="G1019" s="6" t="s">
        <v>3831</v>
      </c>
      <c r="H1019" s="6" t="s">
        <v>3830</v>
      </c>
      <c r="I1019" s="5" t="s">
        <v>2764</v>
      </c>
    </row>
    <row r="1020" s="1" customFormat="true" ht="35" hidden="false" customHeight="true" outlineLevel="0" collapsed="false">
      <c r="A1020" s="5" t="n">
        <v>1019</v>
      </c>
      <c r="B1020" s="7" t="s">
        <v>2693</v>
      </c>
      <c r="C1020" s="7" t="s">
        <v>4620</v>
      </c>
      <c r="D1020" s="6" t="s">
        <v>4621</v>
      </c>
      <c r="E1020" s="6" t="s">
        <v>4622</v>
      </c>
      <c r="F1020" s="6" t="s">
        <v>4623</v>
      </c>
      <c r="G1020" s="6" t="s">
        <v>4624</v>
      </c>
      <c r="H1020" s="6" t="s">
        <v>4625</v>
      </c>
      <c r="I1020" s="5" t="s">
        <v>2733</v>
      </c>
    </row>
    <row r="1021" s="1" customFormat="true" ht="35" hidden="false" customHeight="true" outlineLevel="0" collapsed="false">
      <c r="A1021" s="5" t="n">
        <v>1020</v>
      </c>
      <c r="B1021" s="7" t="s">
        <v>2693</v>
      </c>
      <c r="C1021" s="7" t="s">
        <v>4626</v>
      </c>
      <c r="D1021" s="6" t="s">
        <v>2754</v>
      </c>
      <c r="E1021" s="6" t="s">
        <v>4627</v>
      </c>
      <c r="F1021" s="6" t="s">
        <v>4628</v>
      </c>
      <c r="G1021" s="6" t="s">
        <v>459</v>
      </c>
      <c r="H1021" s="6" t="s">
        <v>2301</v>
      </c>
      <c r="I1021" s="5" t="s">
        <v>2700</v>
      </c>
    </row>
    <row r="1022" s="1" customFormat="true" ht="35" hidden="false" customHeight="true" outlineLevel="0" collapsed="false">
      <c r="A1022" s="5" t="n">
        <v>1021</v>
      </c>
      <c r="B1022" s="7" t="s">
        <v>2693</v>
      </c>
      <c r="C1022" s="7" t="s">
        <v>4629</v>
      </c>
      <c r="D1022" s="6" t="s">
        <v>2882</v>
      </c>
      <c r="E1022" s="6" t="s">
        <v>4630</v>
      </c>
      <c r="F1022" s="6" t="s">
        <v>2880</v>
      </c>
      <c r="G1022" s="6" t="s">
        <v>2836</v>
      </c>
      <c r="H1022" s="6" t="s">
        <v>4631</v>
      </c>
      <c r="I1022" s="5" t="s">
        <v>3909</v>
      </c>
    </row>
    <row r="1023" s="1" customFormat="true" ht="35" hidden="false" customHeight="true" outlineLevel="0" collapsed="false">
      <c r="A1023" s="5" t="n">
        <v>1022</v>
      </c>
      <c r="B1023" s="7" t="s">
        <v>2693</v>
      </c>
      <c r="C1023" s="7" t="s">
        <v>4632</v>
      </c>
      <c r="D1023" s="6" t="s">
        <v>3665</v>
      </c>
      <c r="E1023" s="6" t="s">
        <v>4633</v>
      </c>
      <c r="F1023" s="6" t="s">
        <v>4634</v>
      </c>
      <c r="G1023" s="6" t="s">
        <v>3667</v>
      </c>
      <c r="H1023" s="6" t="s">
        <v>4635</v>
      </c>
      <c r="I1023" s="5" t="s">
        <v>2700</v>
      </c>
    </row>
    <row r="1024" s="1" customFormat="true" ht="35" hidden="false" customHeight="true" outlineLevel="0" collapsed="false">
      <c r="A1024" s="5" t="n">
        <v>1023</v>
      </c>
      <c r="B1024" s="7" t="s">
        <v>2693</v>
      </c>
      <c r="C1024" s="7" t="s">
        <v>4636</v>
      </c>
      <c r="D1024" s="6" t="s">
        <v>4637</v>
      </c>
      <c r="E1024" s="6" t="s">
        <v>4638</v>
      </c>
      <c r="F1024" s="6" t="s">
        <v>4639</v>
      </c>
      <c r="G1024" s="6" t="s">
        <v>525</v>
      </c>
      <c r="H1024" s="6" t="s">
        <v>4640</v>
      </c>
      <c r="I1024" s="5" t="s">
        <v>2707</v>
      </c>
    </row>
    <row r="1025" s="1" customFormat="true" ht="35" hidden="false" customHeight="true" outlineLevel="0" collapsed="false">
      <c r="A1025" s="5" t="n">
        <v>1024</v>
      </c>
      <c r="B1025" s="7" t="s">
        <v>2693</v>
      </c>
      <c r="C1025" s="7" t="s">
        <v>4641</v>
      </c>
      <c r="D1025" s="6" t="s">
        <v>4642</v>
      </c>
      <c r="E1025" s="6" t="s">
        <v>4643</v>
      </c>
      <c r="F1025" s="6" t="s">
        <v>4644</v>
      </c>
      <c r="G1025" s="6" t="s">
        <v>4645</v>
      </c>
      <c r="H1025" s="6" t="s">
        <v>4646</v>
      </c>
      <c r="I1025" s="5" t="s">
        <v>2764</v>
      </c>
    </row>
    <row r="1026" s="1" customFormat="true" ht="35" hidden="false" customHeight="true" outlineLevel="0" collapsed="false">
      <c r="A1026" s="5" t="n">
        <v>1025</v>
      </c>
      <c r="B1026" s="7" t="s">
        <v>2693</v>
      </c>
      <c r="C1026" s="7" t="s">
        <v>4647</v>
      </c>
      <c r="D1026" s="6" t="s">
        <v>3155</v>
      </c>
      <c r="E1026" s="6" t="s">
        <v>4648</v>
      </c>
      <c r="F1026" s="6" t="s">
        <v>4649</v>
      </c>
      <c r="G1026" s="6" t="s">
        <v>4650</v>
      </c>
      <c r="H1026" s="6" t="s">
        <v>4651</v>
      </c>
      <c r="I1026" s="5" t="s">
        <v>2794</v>
      </c>
    </row>
    <row r="1027" s="1" customFormat="true" ht="35" hidden="false" customHeight="true" outlineLevel="0" collapsed="false">
      <c r="A1027" s="5" t="n">
        <v>1026</v>
      </c>
      <c r="B1027" s="7" t="s">
        <v>2693</v>
      </c>
      <c r="C1027" s="7" t="s">
        <v>4652</v>
      </c>
      <c r="D1027" s="6" t="s">
        <v>4643</v>
      </c>
      <c r="E1027" s="6" t="s">
        <v>4644</v>
      </c>
      <c r="F1027" s="6" t="s">
        <v>4645</v>
      </c>
      <c r="G1027" s="6" t="s">
        <v>4646</v>
      </c>
      <c r="H1027" s="6" t="s">
        <v>4653</v>
      </c>
      <c r="I1027" s="5" t="s">
        <v>2700</v>
      </c>
    </row>
    <row r="1028" s="1" customFormat="true" ht="35" hidden="false" customHeight="true" outlineLevel="0" collapsed="false">
      <c r="A1028" s="5" t="n">
        <v>1027</v>
      </c>
      <c r="B1028" s="7" t="s">
        <v>2693</v>
      </c>
      <c r="C1028" s="7" t="s">
        <v>4654</v>
      </c>
      <c r="D1028" s="6" t="s">
        <v>4655</v>
      </c>
      <c r="E1028" s="6" t="s">
        <v>4656</v>
      </c>
      <c r="F1028" s="6" t="s">
        <v>4657</v>
      </c>
      <c r="G1028" s="6" t="s">
        <v>4658</v>
      </c>
      <c r="H1028" s="6" t="s">
        <v>4659</v>
      </c>
      <c r="I1028" s="5" t="s">
        <v>3348</v>
      </c>
    </row>
    <row r="1029" s="1" customFormat="true" ht="35" hidden="false" customHeight="true" outlineLevel="0" collapsed="false">
      <c r="A1029" s="5" t="n">
        <v>1028</v>
      </c>
      <c r="B1029" s="7" t="s">
        <v>2693</v>
      </c>
      <c r="C1029" s="7" t="s">
        <v>4660</v>
      </c>
      <c r="D1029" s="6" t="s">
        <v>3931</v>
      </c>
      <c r="E1029" s="6" t="s">
        <v>4661</v>
      </c>
      <c r="F1029" s="6" t="s">
        <v>3933</v>
      </c>
      <c r="G1029" s="6" t="s">
        <v>4662</v>
      </c>
      <c r="H1029" s="6" t="s">
        <v>4663</v>
      </c>
      <c r="I1029" s="5" t="s">
        <v>2794</v>
      </c>
    </row>
    <row r="1030" s="1" customFormat="true" ht="35" hidden="false" customHeight="true" outlineLevel="0" collapsed="false">
      <c r="A1030" s="5" t="n">
        <v>1029</v>
      </c>
      <c r="B1030" s="7" t="s">
        <v>2693</v>
      </c>
      <c r="C1030" s="7" t="s">
        <v>4664</v>
      </c>
      <c r="D1030" s="6" t="s">
        <v>4665</v>
      </c>
      <c r="E1030" s="6" t="s">
        <v>4666</v>
      </c>
      <c r="F1030" s="6" t="s">
        <v>4667</v>
      </c>
      <c r="G1030" s="6" t="s">
        <v>4668</v>
      </c>
      <c r="H1030" s="6" t="s">
        <v>2601</v>
      </c>
      <c r="I1030" s="5" t="s">
        <v>2986</v>
      </c>
    </row>
    <row r="1031" s="1" customFormat="true" ht="35" hidden="false" customHeight="true" outlineLevel="0" collapsed="false">
      <c r="A1031" s="5" t="n">
        <v>1030</v>
      </c>
      <c r="B1031" s="7" t="s">
        <v>2693</v>
      </c>
      <c r="C1031" s="7" t="s">
        <v>4669</v>
      </c>
      <c r="D1031" s="6" t="s">
        <v>4670</v>
      </c>
      <c r="E1031" s="6" t="s">
        <v>4671</v>
      </c>
      <c r="F1031" s="6" t="s">
        <v>4672</v>
      </c>
      <c r="G1031" s="6" t="s">
        <v>4673</v>
      </c>
      <c r="H1031" s="6" t="s">
        <v>4674</v>
      </c>
      <c r="I1031" s="5" t="s">
        <v>3103</v>
      </c>
    </row>
    <row r="1032" s="1" customFormat="true" ht="35" hidden="false" customHeight="true" outlineLevel="0" collapsed="false">
      <c r="A1032" s="5" t="n">
        <v>1031</v>
      </c>
      <c r="B1032" s="7" t="s">
        <v>2693</v>
      </c>
      <c r="C1032" s="7" t="s">
        <v>4675</v>
      </c>
      <c r="D1032" s="6" t="s">
        <v>4676</v>
      </c>
      <c r="E1032" s="6" t="s">
        <v>4677</v>
      </c>
      <c r="F1032" s="6" t="s">
        <v>4678</v>
      </c>
      <c r="G1032" s="6" t="s">
        <v>4679</v>
      </c>
      <c r="H1032" s="6" t="s">
        <v>4680</v>
      </c>
      <c r="I1032" s="5" t="s">
        <v>3023</v>
      </c>
    </row>
    <row r="1033" s="1" customFormat="true" ht="35" hidden="false" customHeight="true" outlineLevel="0" collapsed="false">
      <c r="A1033" s="5" t="n">
        <v>1032</v>
      </c>
      <c r="B1033" s="7" t="s">
        <v>2693</v>
      </c>
      <c r="C1033" s="7" t="s">
        <v>4681</v>
      </c>
      <c r="D1033" s="6" t="s">
        <v>2456</v>
      </c>
      <c r="E1033" s="6" t="s">
        <v>2494</v>
      </c>
      <c r="F1033" s="6" t="s">
        <v>2495</v>
      </c>
      <c r="G1033" s="6" t="s">
        <v>2496</v>
      </c>
      <c r="H1033" s="6" t="s">
        <v>4682</v>
      </c>
      <c r="I1033" s="5" t="s">
        <v>2794</v>
      </c>
    </row>
    <row r="1034" s="1" customFormat="true" ht="35" hidden="false" customHeight="true" outlineLevel="0" collapsed="false">
      <c r="A1034" s="5" t="n">
        <v>1033</v>
      </c>
      <c r="B1034" s="7" t="s">
        <v>2693</v>
      </c>
      <c r="C1034" s="7" t="s">
        <v>4683</v>
      </c>
      <c r="D1034" s="6" t="s">
        <v>4684</v>
      </c>
      <c r="E1034" s="6" t="s">
        <v>4685</v>
      </c>
      <c r="F1034" s="6" t="s">
        <v>4686</v>
      </c>
      <c r="G1034" s="6" t="s">
        <v>4687</v>
      </c>
      <c r="H1034" s="6" t="s">
        <v>4688</v>
      </c>
      <c r="I1034" s="5" t="s">
        <v>2820</v>
      </c>
    </row>
    <row r="1035" s="1" customFormat="true" ht="35" hidden="false" customHeight="true" outlineLevel="0" collapsed="false">
      <c r="A1035" s="5" t="n">
        <v>1034</v>
      </c>
      <c r="B1035" s="7" t="s">
        <v>2693</v>
      </c>
      <c r="C1035" s="7" t="s">
        <v>4689</v>
      </c>
      <c r="D1035" s="6" t="s">
        <v>4690</v>
      </c>
      <c r="E1035" s="6" t="s">
        <v>4691</v>
      </c>
      <c r="F1035" s="6" t="s">
        <v>4692</v>
      </c>
      <c r="G1035" s="6" t="s">
        <v>4693</v>
      </c>
      <c r="H1035" s="6" t="s">
        <v>4694</v>
      </c>
      <c r="I1035" s="5" t="s">
        <v>2849</v>
      </c>
    </row>
    <row r="1036" s="1" customFormat="true" ht="35" hidden="false" customHeight="true" outlineLevel="0" collapsed="false">
      <c r="A1036" s="5" t="n">
        <v>1035</v>
      </c>
      <c r="B1036" s="7" t="s">
        <v>2693</v>
      </c>
      <c r="C1036" s="7" t="s">
        <v>4695</v>
      </c>
      <c r="D1036" s="6" t="s">
        <v>4696</v>
      </c>
      <c r="E1036" s="6" t="s">
        <v>4697</v>
      </c>
      <c r="F1036" s="6" t="s">
        <v>4698</v>
      </c>
      <c r="G1036" s="6" t="s">
        <v>4699</v>
      </c>
      <c r="H1036" s="6" t="s">
        <v>4700</v>
      </c>
      <c r="I1036" s="5" t="s">
        <v>3348</v>
      </c>
    </row>
    <row r="1037" s="1" customFormat="true" ht="35" hidden="false" customHeight="true" outlineLevel="0" collapsed="false">
      <c r="A1037" s="5" t="n">
        <v>1036</v>
      </c>
      <c r="B1037" s="7" t="s">
        <v>2693</v>
      </c>
      <c r="C1037" s="7" t="s">
        <v>4701</v>
      </c>
      <c r="D1037" s="6" t="s">
        <v>4702</v>
      </c>
      <c r="E1037" s="6" t="s">
        <v>4703</v>
      </c>
      <c r="F1037" s="6" t="s">
        <v>4704</v>
      </c>
      <c r="G1037" s="6" t="s">
        <v>4705</v>
      </c>
      <c r="H1037" s="6" t="s">
        <v>4706</v>
      </c>
      <c r="I1037" s="5" t="s">
        <v>3348</v>
      </c>
    </row>
    <row r="1038" s="1" customFormat="true" ht="35" hidden="false" customHeight="true" outlineLevel="0" collapsed="false">
      <c r="A1038" s="5" t="n">
        <v>1037</v>
      </c>
      <c r="B1038" s="7" t="s">
        <v>2693</v>
      </c>
      <c r="C1038" s="7" t="s">
        <v>4707</v>
      </c>
      <c r="D1038" s="6" t="s">
        <v>4708</v>
      </c>
      <c r="E1038" s="6" t="s">
        <v>4709</v>
      </c>
      <c r="F1038" s="6" t="s">
        <v>4710</v>
      </c>
      <c r="G1038" s="6" t="s">
        <v>4711</v>
      </c>
      <c r="H1038" s="6" t="s">
        <v>4712</v>
      </c>
      <c r="I1038" s="5" t="s">
        <v>2866</v>
      </c>
    </row>
    <row r="1039" s="1" customFormat="true" ht="35" hidden="false" customHeight="true" outlineLevel="0" collapsed="false">
      <c r="A1039" s="5" t="n">
        <v>1038</v>
      </c>
      <c r="B1039" s="7" t="s">
        <v>2693</v>
      </c>
      <c r="C1039" s="7" t="s">
        <v>4713</v>
      </c>
      <c r="D1039" s="6" t="s">
        <v>4714</v>
      </c>
      <c r="E1039" s="6" t="s">
        <v>4715</v>
      </c>
      <c r="F1039" s="6" t="s">
        <v>4716</v>
      </c>
      <c r="G1039" s="6" t="s">
        <v>4717</v>
      </c>
      <c r="H1039" s="6" t="s">
        <v>4718</v>
      </c>
      <c r="I1039" s="5" t="s">
        <v>2794</v>
      </c>
    </row>
    <row r="1040" s="1" customFormat="true" ht="35" hidden="false" customHeight="true" outlineLevel="0" collapsed="false">
      <c r="A1040" s="5" t="n">
        <v>1039</v>
      </c>
      <c r="B1040" s="7" t="s">
        <v>2693</v>
      </c>
      <c r="C1040" s="7" t="s">
        <v>4719</v>
      </c>
      <c r="D1040" s="6" t="s">
        <v>4720</v>
      </c>
      <c r="E1040" s="6" t="s">
        <v>4721</v>
      </c>
      <c r="F1040" s="6" t="s">
        <v>4722</v>
      </c>
      <c r="G1040" s="6" t="s">
        <v>4723</v>
      </c>
      <c r="H1040" s="6" t="s">
        <v>4724</v>
      </c>
      <c r="I1040" s="5" t="s">
        <v>2849</v>
      </c>
    </row>
    <row r="1041" s="1" customFormat="true" ht="35" hidden="false" customHeight="true" outlineLevel="0" collapsed="false">
      <c r="A1041" s="5" t="n">
        <v>1040</v>
      </c>
      <c r="B1041" s="7" t="s">
        <v>2693</v>
      </c>
      <c r="C1041" s="7" t="s">
        <v>4725</v>
      </c>
      <c r="D1041" s="6" t="s">
        <v>4726</v>
      </c>
      <c r="E1041" s="6" t="s">
        <v>4727</v>
      </c>
      <c r="F1041" s="6" t="s">
        <v>4728</v>
      </c>
      <c r="G1041" s="6" t="s">
        <v>4729</v>
      </c>
      <c r="H1041" s="6" t="s">
        <v>4730</v>
      </c>
      <c r="I1041" s="5" t="s">
        <v>3348</v>
      </c>
    </row>
    <row r="1042" s="1" customFormat="true" ht="35" hidden="false" customHeight="true" outlineLevel="0" collapsed="false">
      <c r="A1042" s="5" t="n">
        <v>1041</v>
      </c>
      <c r="B1042" s="7" t="s">
        <v>2693</v>
      </c>
      <c r="C1042" s="7" t="s">
        <v>4731</v>
      </c>
      <c r="D1042" s="6" t="s">
        <v>4732</v>
      </c>
      <c r="E1042" s="6" t="s">
        <v>4733</v>
      </c>
      <c r="F1042" s="6" t="s">
        <v>4722</v>
      </c>
      <c r="G1042" s="6" t="s">
        <v>4724</v>
      </c>
      <c r="H1042" s="6" t="s">
        <v>4734</v>
      </c>
      <c r="I1042" s="5" t="s">
        <v>3348</v>
      </c>
    </row>
    <row r="1043" s="1" customFormat="true" ht="35" hidden="false" customHeight="true" outlineLevel="0" collapsed="false">
      <c r="A1043" s="5" t="n">
        <v>1042</v>
      </c>
      <c r="B1043" s="7" t="s">
        <v>2693</v>
      </c>
      <c r="C1043" s="7" t="s">
        <v>4735</v>
      </c>
      <c r="D1043" s="6" t="s">
        <v>4736</v>
      </c>
      <c r="E1043" s="6" t="s">
        <v>4737</v>
      </c>
      <c r="F1043" s="6" t="s">
        <v>4738</v>
      </c>
      <c r="G1043" s="6" t="s">
        <v>4739</v>
      </c>
      <c r="H1043" s="6" t="s">
        <v>4740</v>
      </c>
      <c r="I1043" s="5" t="s">
        <v>2813</v>
      </c>
    </row>
    <row r="1044" s="1" customFormat="true" ht="35" hidden="false" customHeight="true" outlineLevel="0" collapsed="false">
      <c r="A1044" s="5" t="n">
        <v>1043</v>
      </c>
      <c r="B1044" s="7" t="s">
        <v>2693</v>
      </c>
      <c r="C1044" s="7" t="s">
        <v>4741</v>
      </c>
      <c r="D1044" s="6" t="s">
        <v>4742</v>
      </c>
      <c r="E1044" s="6" t="s">
        <v>4743</v>
      </c>
      <c r="F1044" s="6" t="s">
        <v>4744</v>
      </c>
      <c r="G1044" s="6" t="s">
        <v>4745</v>
      </c>
      <c r="H1044" s="6" t="s">
        <v>4746</v>
      </c>
      <c r="I1044" s="5" t="s">
        <v>2700</v>
      </c>
    </row>
    <row r="1045" s="1" customFormat="true" ht="35" hidden="false" customHeight="true" outlineLevel="0" collapsed="false">
      <c r="A1045" s="5" t="n">
        <v>1044</v>
      </c>
      <c r="B1045" s="7" t="s">
        <v>2693</v>
      </c>
      <c r="C1045" s="7" t="s">
        <v>4747</v>
      </c>
      <c r="D1045" s="6" t="s">
        <v>4748</v>
      </c>
      <c r="E1045" s="6" t="s">
        <v>4749</v>
      </c>
      <c r="F1045" s="6" t="s">
        <v>4750</v>
      </c>
      <c r="G1045" s="6" t="s">
        <v>4751</v>
      </c>
      <c r="H1045" s="6" t="s">
        <v>4752</v>
      </c>
      <c r="I1045" s="5" t="s">
        <v>2955</v>
      </c>
    </row>
    <row r="1046" s="1" customFormat="true" ht="35" hidden="false" customHeight="true" outlineLevel="0" collapsed="false">
      <c r="A1046" s="5" t="n">
        <v>1045</v>
      </c>
      <c r="B1046" s="7" t="s">
        <v>2693</v>
      </c>
      <c r="C1046" s="7" t="s">
        <v>4753</v>
      </c>
      <c r="D1046" s="6" t="s">
        <v>4754</v>
      </c>
      <c r="E1046" s="6" t="s">
        <v>4755</v>
      </c>
      <c r="F1046" s="6" t="s">
        <v>4756</v>
      </c>
      <c r="G1046" s="6" t="s">
        <v>4757</v>
      </c>
      <c r="H1046" s="5"/>
      <c r="I1046" s="5" t="s">
        <v>3042</v>
      </c>
    </row>
    <row r="1047" s="1" customFormat="true" ht="35" hidden="false" customHeight="true" outlineLevel="0" collapsed="false">
      <c r="A1047" s="5" t="n">
        <v>1046</v>
      </c>
      <c r="B1047" s="7" t="s">
        <v>2693</v>
      </c>
      <c r="C1047" s="7" t="s">
        <v>4758</v>
      </c>
      <c r="D1047" s="6" t="s">
        <v>4759</v>
      </c>
      <c r="E1047" s="6" t="s">
        <v>4760</v>
      </c>
      <c r="F1047" s="6" t="s">
        <v>4761</v>
      </c>
      <c r="G1047" s="6" t="s">
        <v>4762</v>
      </c>
      <c r="H1047" s="6" t="s">
        <v>4763</v>
      </c>
      <c r="I1047" s="5" t="s">
        <v>2746</v>
      </c>
    </row>
    <row r="1048" s="1" customFormat="true" ht="35" hidden="false" customHeight="true" outlineLevel="0" collapsed="false">
      <c r="A1048" s="5" t="n">
        <v>1047</v>
      </c>
      <c r="B1048" s="7" t="s">
        <v>2693</v>
      </c>
      <c r="C1048" s="7" t="s">
        <v>4764</v>
      </c>
      <c r="D1048" s="6" t="s">
        <v>4765</v>
      </c>
      <c r="E1048" s="6" t="s">
        <v>4766</v>
      </c>
      <c r="F1048" s="6" t="s">
        <v>4767</v>
      </c>
      <c r="G1048" s="6" t="s">
        <v>4768</v>
      </c>
      <c r="H1048" s="6" t="s">
        <v>4769</v>
      </c>
      <c r="I1048" s="5" t="s">
        <v>2955</v>
      </c>
    </row>
    <row r="1049" s="1" customFormat="true" ht="35" hidden="false" customHeight="true" outlineLevel="0" collapsed="false">
      <c r="A1049" s="5" t="n">
        <v>1048</v>
      </c>
      <c r="B1049" s="7" t="s">
        <v>2693</v>
      </c>
      <c r="C1049" s="7" t="s">
        <v>4770</v>
      </c>
      <c r="D1049" s="6" t="s">
        <v>4771</v>
      </c>
      <c r="E1049" s="6" t="s">
        <v>4772</v>
      </c>
      <c r="F1049" s="6" t="s">
        <v>4773</v>
      </c>
      <c r="G1049" s="6" t="s">
        <v>4774</v>
      </c>
      <c r="H1049" s="5"/>
      <c r="I1049" s="5" t="s">
        <v>2700</v>
      </c>
    </row>
    <row r="1050" s="1" customFormat="true" ht="35" hidden="false" customHeight="true" outlineLevel="0" collapsed="false">
      <c r="A1050" s="5" t="n">
        <v>1049</v>
      </c>
      <c r="B1050" s="7" t="s">
        <v>2693</v>
      </c>
      <c r="C1050" s="7" t="s">
        <v>4775</v>
      </c>
      <c r="D1050" s="6" t="s">
        <v>4776</v>
      </c>
      <c r="E1050" s="6" t="s">
        <v>4777</v>
      </c>
      <c r="F1050" s="6" t="s">
        <v>4778</v>
      </c>
      <c r="G1050" s="6" t="s">
        <v>4779</v>
      </c>
      <c r="H1050" s="6" t="s">
        <v>4780</v>
      </c>
      <c r="I1050" s="5" t="s">
        <v>2733</v>
      </c>
    </row>
    <row r="1051" s="1" customFormat="true" ht="35" hidden="false" customHeight="true" outlineLevel="0" collapsed="false">
      <c r="A1051" s="5" t="n">
        <v>1050</v>
      </c>
      <c r="B1051" s="7" t="s">
        <v>2693</v>
      </c>
      <c r="C1051" s="7" t="s">
        <v>4781</v>
      </c>
      <c r="D1051" s="6" t="s">
        <v>4782</v>
      </c>
      <c r="E1051" s="6" t="s">
        <v>4780</v>
      </c>
      <c r="F1051" s="6" t="s">
        <v>4776</v>
      </c>
      <c r="G1051" s="6" t="s">
        <v>4777</v>
      </c>
      <c r="H1051" s="6" t="s">
        <v>4779</v>
      </c>
      <c r="I1051" s="5" t="s">
        <v>2999</v>
      </c>
    </row>
    <row r="1052" s="1" customFormat="true" ht="35" hidden="false" customHeight="true" outlineLevel="0" collapsed="false">
      <c r="A1052" s="5" t="n">
        <v>1051</v>
      </c>
      <c r="B1052" s="7" t="s">
        <v>2693</v>
      </c>
      <c r="C1052" s="7" t="s">
        <v>4783</v>
      </c>
      <c r="D1052" s="6" t="s">
        <v>1635</v>
      </c>
      <c r="E1052" s="6" t="s">
        <v>1637</v>
      </c>
      <c r="F1052" s="6" t="s">
        <v>1636</v>
      </c>
      <c r="G1052" s="6" t="s">
        <v>4784</v>
      </c>
      <c r="H1052" s="6" t="s">
        <v>4324</v>
      </c>
      <c r="I1052" s="5" t="s">
        <v>3055</v>
      </c>
    </row>
    <row r="1053" s="1" customFormat="true" ht="35" hidden="false" customHeight="true" outlineLevel="0" collapsed="false">
      <c r="A1053" s="5" t="n">
        <v>1052</v>
      </c>
      <c r="B1053" s="7" t="s">
        <v>2693</v>
      </c>
      <c r="C1053" s="7" t="s">
        <v>4785</v>
      </c>
      <c r="D1053" s="6" t="s">
        <v>4786</v>
      </c>
      <c r="E1053" s="6" t="s">
        <v>4787</v>
      </c>
      <c r="F1053" s="6" t="s">
        <v>4788</v>
      </c>
      <c r="G1053" s="6" t="s">
        <v>4789</v>
      </c>
      <c r="H1053" s="6" t="s">
        <v>4790</v>
      </c>
      <c r="I1053" s="5" t="s">
        <v>2948</v>
      </c>
    </row>
    <row r="1054" s="1" customFormat="true" ht="35" hidden="false" customHeight="true" outlineLevel="0" collapsed="false">
      <c r="A1054" s="5" t="n">
        <v>1053</v>
      </c>
      <c r="B1054" s="7" t="s">
        <v>2693</v>
      </c>
      <c r="C1054" s="7" t="s">
        <v>4791</v>
      </c>
      <c r="D1054" s="6" t="s">
        <v>4792</v>
      </c>
      <c r="E1054" s="6" t="s">
        <v>4793</v>
      </c>
      <c r="F1054" s="6" t="s">
        <v>4794</v>
      </c>
      <c r="G1054" s="6" t="s">
        <v>4795</v>
      </c>
      <c r="H1054" s="6" t="s">
        <v>4796</v>
      </c>
      <c r="I1054" s="5" t="s">
        <v>2849</v>
      </c>
    </row>
    <row r="1055" s="1" customFormat="true" ht="35" hidden="false" customHeight="true" outlineLevel="0" collapsed="false">
      <c r="A1055" s="5" t="n">
        <v>1054</v>
      </c>
      <c r="B1055" s="7" t="s">
        <v>2693</v>
      </c>
      <c r="C1055" s="7" t="s">
        <v>4797</v>
      </c>
      <c r="D1055" s="6" t="s">
        <v>4798</v>
      </c>
      <c r="E1055" s="6" t="s">
        <v>4799</v>
      </c>
      <c r="F1055" s="6" t="s">
        <v>4800</v>
      </c>
      <c r="G1055" s="6" t="s">
        <v>4801</v>
      </c>
      <c r="H1055" s="6" t="s">
        <v>4802</v>
      </c>
      <c r="I1055" s="5" t="s">
        <v>2866</v>
      </c>
    </row>
    <row r="1056" s="1" customFormat="true" ht="35" hidden="false" customHeight="true" outlineLevel="0" collapsed="false">
      <c r="A1056" s="5" t="n">
        <v>1055</v>
      </c>
      <c r="B1056" s="7" t="s">
        <v>2693</v>
      </c>
      <c r="C1056" s="7" t="s">
        <v>4803</v>
      </c>
      <c r="D1056" s="6" t="s">
        <v>4804</v>
      </c>
      <c r="E1056" s="6" t="s">
        <v>4805</v>
      </c>
      <c r="F1056" s="6" t="s">
        <v>4806</v>
      </c>
      <c r="G1056" s="6" t="s">
        <v>4807</v>
      </c>
      <c r="H1056" s="6" t="s">
        <v>4808</v>
      </c>
      <c r="I1056" s="5" t="s">
        <v>2820</v>
      </c>
    </row>
    <row r="1057" s="1" customFormat="true" ht="35" hidden="false" customHeight="true" outlineLevel="0" collapsed="false">
      <c r="A1057" s="5" t="n">
        <v>1056</v>
      </c>
      <c r="B1057" s="7" t="s">
        <v>2693</v>
      </c>
      <c r="C1057" s="7" t="s">
        <v>4809</v>
      </c>
      <c r="D1057" s="6" t="s">
        <v>4810</v>
      </c>
      <c r="E1057" s="6" t="s">
        <v>4811</v>
      </c>
      <c r="F1057" s="6" t="s">
        <v>4812</v>
      </c>
      <c r="G1057" s="6" t="s">
        <v>4813</v>
      </c>
      <c r="H1057" s="6" t="s">
        <v>4814</v>
      </c>
      <c r="I1057" s="5" t="s">
        <v>2813</v>
      </c>
    </row>
    <row r="1058" s="1" customFormat="true" ht="35" hidden="false" customHeight="true" outlineLevel="0" collapsed="false">
      <c r="A1058" s="5" t="n">
        <v>1057</v>
      </c>
      <c r="B1058" s="7" t="s">
        <v>2693</v>
      </c>
      <c r="C1058" s="7" t="s">
        <v>4815</v>
      </c>
      <c r="D1058" s="6" t="s">
        <v>4816</v>
      </c>
      <c r="E1058" s="6" t="s">
        <v>4817</v>
      </c>
      <c r="F1058" s="6" t="s">
        <v>4818</v>
      </c>
      <c r="G1058" s="6" t="s">
        <v>4819</v>
      </c>
      <c r="H1058" s="6" t="s">
        <v>4820</v>
      </c>
      <c r="I1058" s="5" t="s">
        <v>2820</v>
      </c>
    </row>
    <row r="1059" s="1" customFormat="true" ht="35" hidden="false" customHeight="true" outlineLevel="0" collapsed="false">
      <c r="A1059" s="5" t="n">
        <v>1058</v>
      </c>
      <c r="B1059" s="7" t="s">
        <v>2693</v>
      </c>
      <c r="C1059" s="7" t="s">
        <v>4821</v>
      </c>
      <c r="D1059" s="6" t="s">
        <v>4822</v>
      </c>
      <c r="E1059" s="6" t="s">
        <v>4011</v>
      </c>
      <c r="F1059" s="6" t="s">
        <v>4823</v>
      </c>
      <c r="G1059" s="6" t="s">
        <v>4824</v>
      </c>
      <c r="H1059" s="6" t="s">
        <v>4825</v>
      </c>
      <c r="I1059" s="5" t="s">
        <v>2700</v>
      </c>
    </row>
    <row r="1060" s="1" customFormat="true" ht="35" hidden="false" customHeight="true" outlineLevel="0" collapsed="false">
      <c r="A1060" s="5" t="n">
        <v>1059</v>
      </c>
      <c r="B1060" s="7" t="s">
        <v>2693</v>
      </c>
      <c r="C1060" s="7" t="s">
        <v>4826</v>
      </c>
      <c r="D1060" s="6" t="s">
        <v>3957</v>
      </c>
      <c r="E1060" s="6" t="s">
        <v>630</v>
      </c>
      <c r="F1060" s="6" t="s">
        <v>4827</v>
      </c>
      <c r="G1060" s="6" t="s">
        <v>631</v>
      </c>
      <c r="H1060" s="6" t="s">
        <v>633</v>
      </c>
      <c r="I1060" s="5" t="s">
        <v>2764</v>
      </c>
    </row>
    <row r="1061" s="1" customFormat="true" ht="35" hidden="false" customHeight="true" outlineLevel="0" collapsed="false">
      <c r="A1061" s="5" t="n">
        <v>1060</v>
      </c>
      <c r="B1061" s="7" t="s">
        <v>2693</v>
      </c>
      <c r="C1061" s="7" t="s">
        <v>4828</v>
      </c>
      <c r="D1061" s="6" t="s">
        <v>4829</v>
      </c>
      <c r="E1061" s="6" t="s">
        <v>4830</v>
      </c>
      <c r="F1061" s="6" t="s">
        <v>4831</v>
      </c>
      <c r="G1061" s="6" t="s">
        <v>1956</v>
      </c>
      <c r="H1061" s="6" t="s">
        <v>983</v>
      </c>
      <c r="I1061" s="5" t="s">
        <v>3023</v>
      </c>
    </row>
    <row r="1062" s="1" customFormat="true" ht="35" hidden="false" customHeight="true" outlineLevel="0" collapsed="false">
      <c r="A1062" s="5" t="n">
        <v>1061</v>
      </c>
      <c r="B1062" s="7" t="s">
        <v>2693</v>
      </c>
      <c r="C1062" s="7" t="s">
        <v>4832</v>
      </c>
      <c r="D1062" s="6" t="s">
        <v>4833</v>
      </c>
      <c r="E1062" s="6" t="s">
        <v>4834</v>
      </c>
      <c r="F1062" s="6" t="s">
        <v>4835</v>
      </c>
      <c r="G1062" s="6" t="s">
        <v>4836</v>
      </c>
      <c r="H1062" s="6" t="s">
        <v>4837</v>
      </c>
      <c r="I1062" s="5" t="s">
        <v>2820</v>
      </c>
    </row>
    <row r="1063" s="1" customFormat="true" ht="35" hidden="false" customHeight="true" outlineLevel="0" collapsed="false">
      <c r="A1063" s="5" t="n">
        <v>1062</v>
      </c>
      <c r="B1063" s="7" t="s">
        <v>2693</v>
      </c>
      <c r="C1063" s="7" t="s">
        <v>4838</v>
      </c>
      <c r="D1063" s="6" t="s">
        <v>4839</v>
      </c>
      <c r="E1063" s="6" t="s">
        <v>4840</v>
      </c>
      <c r="F1063" s="6" t="s">
        <v>4841</v>
      </c>
      <c r="G1063" s="6" t="s">
        <v>4842</v>
      </c>
      <c r="H1063" s="6" t="s">
        <v>4843</v>
      </c>
      <c r="I1063" s="5" t="s">
        <v>3348</v>
      </c>
    </row>
    <row r="1064" s="1" customFormat="true" ht="35" hidden="false" customHeight="true" outlineLevel="0" collapsed="false">
      <c r="A1064" s="5" t="n">
        <v>1063</v>
      </c>
      <c r="B1064" s="7" t="s">
        <v>2693</v>
      </c>
      <c r="C1064" s="7" t="s">
        <v>4844</v>
      </c>
      <c r="D1064" s="6" t="s">
        <v>2298</v>
      </c>
      <c r="E1064" s="6" t="s">
        <v>4845</v>
      </c>
      <c r="F1064" s="6" t="s">
        <v>1881</v>
      </c>
      <c r="G1064" s="6" t="s">
        <v>4846</v>
      </c>
      <c r="H1064" s="6" t="s">
        <v>4847</v>
      </c>
      <c r="I1064" s="5" t="s">
        <v>3348</v>
      </c>
    </row>
    <row r="1065" s="1" customFormat="true" ht="35" hidden="false" customHeight="true" outlineLevel="0" collapsed="false">
      <c r="A1065" s="5" t="n">
        <v>1064</v>
      </c>
      <c r="B1065" s="7" t="s">
        <v>2693</v>
      </c>
      <c r="C1065" s="7" t="s">
        <v>4848</v>
      </c>
      <c r="D1065" s="6" t="s">
        <v>2284</v>
      </c>
      <c r="E1065" s="6" t="s">
        <v>4849</v>
      </c>
      <c r="F1065" s="6" t="s">
        <v>4850</v>
      </c>
      <c r="G1065" s="6" t="s">
        <v>501</v>
      </c>
      <c r="H1065" s="6" t="s">
        <v>4851</v>
      </c>
      <c r="I1065" s="5" t="s">
        <v>3193</v>
      </c>
    </row>
    <row r="1066" s="1" customFormat="true" ht="35" hidden="false" customHeight="true" outlineLevel="0" collapsed="false">
      <c r="A1066" s="5" t="n">
        <v>1065</v>
      </c>
      <c r="B1066" s="7" t="s">
        <v>2693</v>
      </c>
      <c r="C1066" s="7" t="s">
        <v>4852</v>
      </c>
      <c r="D1066" s="6" t="s">
        <v>4853</v>
      </c>
      <c r="E1066" s="6" t="s">
        <v>4854</v>
      </c>
      <c r="F1066" s="6" t="s">
        <v>4855</v>
      </c>
      <c r="G1066" s="6" t="s">
        <v>1158</v>
      </c>
      <c r="H1066" s="6" t="s">
        <v>4856</v>
      </c>
      <c r="I1066" s="5" t="s">
        <v>2700</v>
      </c>
    </row>
    <row r="1067" s="1" customFormat="true" ht="35" hidden="false" customHeight="true" outlineLevel="0" collapsed="false">
      <c r="A1067" s="5" t="n">
        <v>1066</v>
      </c>
      <c r="B1067" s="7" t="s">
        <v>2693</v>
      </c>
      <c r="C1067" s="7" t="s">
        <v>4857</v>
      </c>
      <c r="D1067" s="6" t="s">
        <v>4858</v>
      </c>
      <c r="E1067" s="6" t="s">
        <v>4859</v>
      </c>
      <c r="F1067" s="6" t="s">
        <v>4860</v>
      </c>
      <c r="G1067" s="6" t="s">
        <v>4861</v>
      </c>
      <c r="H1067" s="6" t="s">
        <v>4862</v>
      </c>
      <c r="I1067" s="5" t="s">
        <v>3193</v>
      </c>
    </row>
    <row r="1068" s="1" customFormat="true" ht="35" hidden="false" customHeight="true" outlineLevel="0" collapsed="false">
      <c r="A1068" s="5" t="n">
        <v>1067</v>
      </c>
      <c r="B1068" s="7" t="s">
        <v>2693</v>
      </c>
      <c r="C1068" s="7" t="s">
        <v>4863</v>
      </c>
      <c r="D1068" s="6" t="s">
        <v>1594</v>
      </c>
      <c r="E1068" s="6" t="s">
        <v>4864</v>
      </c>
      <c r="F1068" s="6" t="s">
        <v>4865</v>
      </c>
      <c r="G1068" s="6" t="s">
        <v>4866</v>
      </c>
      <c r="H1068" s="6" t="s">
        <v>4867</v>
      </c>
      <c r="I1068" s="5" t="s">
        <v>3023</v>
      </c>
    </row>
    <row r="1069" s="1" customFormat="true" ht="35" hidden="false" customHeight="true" outlineLevel="0" collapsed="false">
      <c r="A1069" s="5" t="n">
        <v>1068</v>
      </c>
      <c r="B1069" s="7" t="s">
        <v>2693</v>
      </c>
      <c r="C1069" s="7" t="s">
        <v>4868</v>
      </c>
      <c r="D1069" s="6" t="s">
        <v>4869</v>
      </c>
      <c r="E1069" s="6" t="s">
        <v>4870</v>
      </c>
      <c r="F1069" s="6" t="s">
        <v>4871</v>
      </c>
      <c r="G1069" s="6" t="s">
        <v>4872</v>
      </c>
      <c r="H1069" s="6" t="s">
        <v>4873</v>
      </c>
      <c r="I1069" s="5" t="s">
        <v>2986</v>
      </c>
    </row>
    <row r="1070" s="1" customFormat="true" ht="35" hidden="false" customHeight="true" outlineLevel="0" collapsed="false">
      <c r="A1070" s="5" t="n">
        <v>1069</v>
      </c>
      <c r="B1070" s="7" t="s">
        <v>2693</v>
      </c>
      <c r="C1070" s="7" t="s">
        <v>4874</v>
      </c>
      <c r="D1070" s="6" t="s">
        <v>4875</v>
      </c>
      <c r="E1070" s="6" t="s">
        <v>4876</v>
      </c>
      <c r="F1070" s="6" t="s">
        <v>4877</v>
      </c>
      <c r="G1070" s="6" t="s">
        <v>4878</v>
      </c>
      <c r="H1070" s="6" t="s">
        <v>4879</v>
      </c>
      <c r="I1070" s="5" t="s">
        <v>3055</v>
      </c>
    </row>
    <row r="1071" s="1" customFormat="true" ht="35" hidden="false" customHeight="true" outlineLevel="0" collapsed="false">
      <c r="A1071" s="5" t="n">
        <v>1070</v>
      </c>
      <c r="B1071" s="7" t="s">
        <v>2693</v>
      </c>
      <c r="C1071" s="7" t="s">
        <v>4880</v>
      </c>
      <c r="D1071" s="6" t="s">
        <v>4881</v>
      </c>
      <c r="E1071" s="6" t="s">
        <v>4882</v>
      </c>
      <c r="F1071" s="6" t="s">
        <v>4883</v>
      </c>
      <c r="G1071" s="6" t="s">
        <v>4884</v>
      </c>
      <c r="H1071" s="6" t="s">
        <v>4885</v>
      </c>
      <c r="I1071" s="5" t="s">
        <v>2820</v>
      </c>
    </row>
    <row r="1072" s="1" customFormat="true" ht="35" hidden="false" customHeight="true" outlineLevel="0" collapsed="false">
      <c r="A1072" s="5" t="n">
        <v>1071</v>
      </c>
      <c r="B1072" s="7" t="s">
        <v>2693</v>
      </c>
      <c r="C1072" s="7" t="s">
        <v>4886</v>
      </c>
      <c r="D1072" s="6" t="s">
        <v>4887</v>
      </c>
      <c r="E1072" s="6" t="s">
        <v>4888</v>
      </c>
      <c r="F1072" s="6" t="s">
        <v>4889</v>
      </c>
      <c r="G1072" s="6" t="s">
        <v>4890</v>
      </c>
      <c r="H1072" s="6" t="s">
        <v>921</v>
      </c>
      <c r="I1072" s="5" t="s">
        <v>2999</v>
      </c>
    </row>
    <row r="1073" s="1" customFormat="true" ht="35" hidden="false" customHeight="true" outlineLevel="0" collapsed="false">
      <c r="A1073" s="5" t="n">
        <v>1072</v>
      </c>
      <c r="B1073" s="7" t="s">
        <v>2693</v>
      </c>
      <c r="C1073" s="7" t="s">
        <v>4891</v>
      </c>
      <c r="D1073" s="6" t="s">
        <v>4892</v>
      </c>
      <c r="E1073" s="6" t="s">
        <v>4893</v>
      </c>
      <c r="F1073" s="6" t="s">
        <v>4894</v>
      </c>
      <c r="G1073" s="6" t="s">
        <v>4895</v>
      </c>
      <c r="H1073" s="6" t="s">
        <v>4896</v>
      </c>
      <c r="I1073" s="5" t="s">
        <v>2820</v>
      </c>
    </row>
    <row r="1074" s="1" customFormat="true" ht="35" hidden="false" customHeight="true" outlineLevel="0" collapsed="false">
      <c r="A1074" s="5" t="n">
        <v>1073</v>
      </c>
      <c r="B1074" s="7" t="s">
        <v>2693</v>
      </c>
      <c r="C1074" s="7" t="s">
        <v>4897</v>
      </c>
      <c r="D1074" s="6" t="s">
        <v>4898</v>
      </c>
      <c r="E1074" s="6" t="s">
        <v>4899</v>
      </c>
      <c r="F1074" s="6" t="s">
        <v>4900</v>
      </c>
      <c r="G1074" s="6" t="s">
        <v>4901</v>
      </c>
      <c r="H1074" s="6" t="s">
        <v>4902</v>
      </c>
      <c r="I1074" s="5" t="s">
        <v>2948</v>
      </c>
    </row>
    <row r="1075" s="1" customFormat="true" ht="35" hidden="false" customHeight="true" outlineLevel="0" collapsed="false">
      <c r="A1075" s="5" t="n">
        <v>1074</v>
      </c>
      <c r="B1075" s="7" t="s">
        <v>2693</v>
      </c>
      <c r="C1075" s="7" t="s">
        <v>4903</v>
      </c>
      <c r="D1075" s="6" t="s">
        <v>4904</v>
      </c>
      <c r="E1075" s="6" t="s">
        <v>4905</v>
      </c>
      <c r="F1075" s="6" t="s">
        <v>4906</v>
      </c>
      <c r="G1075" s="6" t="s">
        <v>4907</v>
      </c>
      <c r="H1075" s="6" t="s">
        <v>4908</v>
      </c>
      <c r="I1075" s="5" t="s">
        <v>2707</v>
      </c>
    </row>
    <row r="1076" s="1" customFormat="true" ht="35" hidden="false" customHeight="true" outlineLevel="0" collapsed="false">
      <c r="A1076" s="5" t="n">
        <v>1075</v>
      </c>
      <c r="B1076" s="7" t="s">
        <v>2693</v>
      </c>
      <c r="C1076" s="7" t="s">
        <v>4909</v>
      </c>
      <c r="D1076" s="6" t="s">
        <v>4910</v>
      </c>
      <c r="E1076" s="6" t="s">
        <v>4911</v>
      </c>
      <c r="F1076" s="6" t="s">
        <v>4912</v>
      </c>
      <c r="G1076" s="6" t="s">
        <v>4913</v>
      </c>
      <c r="H1076" s="6" t="s">
        <v>4914</v>
      </c>
      <c r="I1076" s="5" t="s">
        <v>3348</v>
      </c>
    </row>
    <row r="1077" s="1" customFormat="true" ht="35" hidden="false" customHeight="true" outlineLevel="0" collapsed="false">
      <c r="A1077" s="5" t="n">
        <v>1076</v>
      </c>
      <c r="B1077" s="7" t="s">
        <v>2693</v>
      </c>
      <c r="C1077" s="7" t="s">
        <v>4915</v>
      </c>
      <c r="D1077" s="6" t="s">
        <v>4916</v>
      </c>
      <c r="E1077" s="6" t="s">
        <v>4917</v>
      </c>
      <c r="F1077" s="6" t="s">
        <v>4918</v>
      </c>
      <c r="G1077" s="6" t="s">
        <v>4919</v>
      </c>
      <c r="H1077" s="6" t="s">
        <v>4920</v>
      </c>
      <c r="I1077" s="5" t="s">
        <v>3348</v>
      </c>
    </row>
    <row r="1078" s="1" customFormat="true" ht="35" hidden="false" customHeight="true" outlineLevel="0" collapsed="false">
      <c r="A1078" s="5" t="n">
        <v>1077</v>
      </c>
      <c r="B1078" s="7" t="s">
        <v>2693</v>
      </c>
      <c r="C1078" s="7" t="s">
        <v>4921</v>
      </c>
      <c r="D1078" s="6" t="s">
        <v>4922</v>
      </c>
      <c r="E1078" s="6" t="s">
        <v>4923</v>
      </c>
      <c r="F1078" s="6" t="s">
        <v>4924</v>
      </c>
      <c r="G1078" s="6" t="s">
        <v>4925</v>
      </c>
      <c r="H1078" s="6" t="s">
        <v>4926</v>
      </c>
      <c r="I1078" s="5" t="s">
        <v>2700</v>
      </c>
    </row>
    <row r="1079" s="1" customFormat="true" ht="35" hidden="false" customHeight="true" outlineLevel="0" collapsed="false">
      <c r="A1079" s="5" t="n">
        <v>1078</v>
      </c>
      <c r="B1079" s="7" t="s">
        <v>2693</v>
      </c>
      <c r="C1079" s="7" t="s">
        <v>4927</v>
      </c>
      <c r="D1079" s="6" t="s">
        <v>4928</v>
      </c>
      <c r="E1079" s="6" t="s">
        <v>4929</v>
      </c>
      <c r="F1079" s="6" t="s">
        <v>4930</v>
      </c>
      <c r="G1079" s="6" t="s">
        <v>4931</v>
      </c>
      <c r="H1079" s="6" t="s">
        <v>4932</v>
      </c>
      <c r="I1079" s="5" t="s">
        <v>2813</v>
      </c>
    </row>
    <row r="1080" s="1" customFormat="true" ht="35" hidden="false" customHeight="true" outlineLevel="0" collapsed="false">
      <c r="A1080" s="5" t="n">
        <v>1079</v>
      </c>
      <c r="B1080" s="7" t="s">
        <v>2693</v>
      </c>
      <c r="C1080" s="7" t="s">
        <v>4933</v>
      </c>
      <c r="D1080" s="6" t="s">
        <v>4934</v>
      </c>
      <c r="E1080" s="6" t="s">
        <v>4935</v>
      </c>
      <c r="F1080" s="6" t="s">
        <v>4936</v>
      </c>
      <c r="G1080" s="6" t="s">
        <v>4937</v>
      </c>
      <c r="H1080" s="6" t="s">
        <v>4938</v>
      </c>
      <c r="I1080" s="5" t="s">
        <v>3042</v>
      </c>
    </row>
    <row r="1081" s="1" customFormat="true" ht="35" hidden="false" customHeight="true" outlineLevel="0" collapsed="false">
      <c r="A1081" s="5" t="n">
        <v>1080</v>
      </c>
      <c r="B1081" s="7" t="s">
        <v>2693</v>
      </c>
      <c r="C1081" s="7" t="s">
        <v>4939</v>
      </c>
      <c r="D1081" s="6" t="s">
        <v>4940</v>
      </c>
      <c r="E1081" s="6" t="s">
        <v>4941</v>
      </c>
      <c r="F1081" s="6" t="s">
        <v>4942</v>
      </c>
      <c r="G1081" s="6" t="s">
        <v>4943</v>
      </c>
      <c r="H1081" s="6" t="s">
        <v>4944</v>
      </c>
      <c r="I1081" s="5" t="s">
        <v>2820</v>
      </c>
    </row>
    <row r="1082" s="1" customFormat="true" ht="35" hidden="false" customHeight="true" outlineLevel="0" collapsed="false">
      <c r="A1082" s="5" t="n">
        <v>1081</v>
      </c>
      <c r="B1082" s="7" t="s">
        <v>2693</v>
      </c>
      <c r="C1082" s="7" t="s">
        <v>4945</v>
      </c>
      <c r="D1082" s="6" t="s">
        <v>4946</v>
      </c>
      <c r="E1082" s="6" t="s">
        <v>4947</v>
      </c>
      <c r="F1082" s="6" t="s">
        <v>3070</v>
      </c>
      <c r="G1082" s="6" t="s">
        <v>4948</v>
      </c>
      <c r="H1082" s="6" t="s">
        <v>4949</v>
      </c>
      <c r="I1082" s="5" t="s">
        <v>2999</v>
      </c>
    </row>
    <row r="1083" s="1" customFormat="true" ht="35" hidden="false" customHeight="true" outlineLevel="0" collapsed="false">
      <c r="A1083" s="5" t="n">
        <v>1082</v>
      </c>
      <c r="B1083" s="7" t="s">
        <v>2693</v>
      </c>
      <c r="C1083" s="7" t="s">
        <v>4950</v>
      </c>
      <c r="D1083" s="6" t="s">
        <v>4951</v>
      </c>
      <c r="E1083" s="6" t="s">
        <v>4952</v>
      </c>
      <c r="F1083" s="6" t="s">
        <v>4953</v>
      </c>
      <c r="G1083" s="6" t="s">
        <v>4954</v>
      </c>
      <c r="H1083" s="6" t="s">
        <v>4955</v>
      </c>
      <c r="I1083" s="5" t="s">
        <v>2999</v>
      </c>
    </row>
    <row r="1084" s="1" customFormat="true" ht="35" hidden="false" customHeight="true" outlineLevel="0" collapsed="false">
      <c r="A1084" s="5" t="n">
        <v>1083</v>
      </c>
      <c r="B1084" s="7" t="s">
        <v>2693</v>
      </c>
      <c r="C1084" s="7" t="s">
        <v>4956</v>
      </c>
      <c r="D1084" s="6" t="s">
        <v>1634</v>
      </c>
      <c r="E1084" s="6" t="s">
        <v>1635</v>
      </c>
      <c r="F1084" s="6" t="s">
        <v>4957</v>
      </c>
      <c r="G1084" s="6" t="s">
        <v>1637</v>
      </c>
      <c r="H1084" s="6" t="s">
        <v>1636</v>
      </c>
      <c r="I1084" s="5" t="s">
        <v>2813</v>
      </c>
    </row>
    <row r="1085" s="1" customFormat="true" ht="35" hidden="false" customHeight="true" outlineLevel="0" collapsed="false">
      <c r="A1085" s="5" t="n">
        <v>1084</v>
      </c>
      <c r="B1085" s="7" t="s">
        <v>2693</v>
      </c>
      <c r="C1085" s="7" t="s">
        <v>4958</v>
      </c>
      <c r="D1085" s="6" t="s">
        <v>4959</v>
      </c>
      <c r="E1085" s="6" t="s">
        <v>4960</v>
      </c>
      <c r="F1085" s="6" t="s">
        <v>4961</v>
      </c>
      <c r="G1085" s="6" t="s">
        <v>4962</v>
      </c>
      <c r="H1085" s="6" t="s">
        <v>4963</v>
      </c>
      <c r="I1085" s="5" t="s">
        <v>3348</v>
      </c>
    </row>
    <row r="1086" s="1" customFormat="true" ht="35" hidden="false" customHeight="true" outlineLevel="0" collapsed="false">
      <c r="A1086" s="5" t="n">
        <v>1085</v>
      </c>
      <c r="B1086" s="7" t="s">
        <v>2693</v>
      </c>
      <c r="C1086" s="7" t="s">
        <v>4964</v>
      </c>
      <c r="D1086" s="6" t="s">
        <v>4965</v>
      </c>
      <c r="E1086" s="6" t="s">
        <v>4966</v>
      </c>
      <c r="F1086" s="6" t="s">
        <v>4967</v>
      </c>
      <c r="G1086" s="6" t="s">
        <v>4968</v>
      </c>
      <c r="H1086" s="6" t="s">
        <v>4969</v>
      </c>
      <c r="I1086" s="5" t="s">
        <v>3042</v>
      </c>
    </row>
    <row r="1087" s="1" customFormat="true" ht="35" hidden="false" customHeight="true" outlineLevel="0" collapsed="false">
      <c r="A1087" s="5" t="n">
        <v>1086</v>
      </c>
      <c r="B1087" s="7" t="s">
        <v>2693</v>
      </c>
      <c r="C1087" s="7" t="s">
        <v>4970</v>
      </c>
      <c r="D1087" s="6" t="s">
        <v>4971</v>
      </c>
      <c r="E1087" s="6" t="s">
        <v>4972</v>
      </c>
      <c r="F1087" s="6" t="s">
        <v>4973</v>
      </c>
      <c r="G1087" s="6" t="s">
        <v>4974</v>
      </c>
      <c r="H1087" s="6" t="s">
        <v>4975</v>
      </c>
      <c r="I1087" s="5" t="s">
        <v>2866</v>
      </c>
    </row>
    <row r="1088" s="1" customFormat="true" ht="35" hidden="false" customHeight="true" outlineLevel="0" collapsed="false">
      <c r="A1088" s="5" t="n">
        <v>1087</v>
      </c>
      <c r="B1088" s="7" t="s">
        <v>2693</v>
      </c>
      <c r="C1088" s="7" t="s">
        <v>4976</v>
      </c>
      <c r="D1088" s="6" t="s">
        <v>4977</v>
      </c>
      <c r="E1088" s="6" t="s">
        <v>4978</v>
      </c>
      <c r="F1088" s="6" t="s">
        <v>4979</v>
      </c>
      <c r="G1088" s="6" t="s">
        <v>4980</v>
      </c>
      <c r="H1088" s="6" t="s">
        <v>4981</v>
      </c>
      <c r="I1088" s="5" t="s">
        <v>3348</v>
      </c>
    </row>
    <row r="1089" s="1" customFormat="true" ht="35" hidden="false" customHeight="true" outlineLevel="0" collapsed="false">
      <c r="A1089" s="5" t="n">
        <v>1088</v>
      </c>
      <c r="B1089" s="7" t="s">
        <v>2693</v>
      </c>
      <c r="C1089" s="7" t="s">
        <v>4982</v>
      </c>
      <c r="D1089" s="6" t="s">
        <v>4983</v>
      </c>
      <c r="E1089" s="6" t="s">
        <v>3656</v>
      </c>
      <c r="F1089" s="6" t="s">
        <v>4984</v>
      </c>
      <c r="G1089" s="6" t="s">
        <v>4985</v>
      </c>
      <c r="H1089" s="6" t="s">
        <v>4986</v>
      </c>
      <c r="I1089" s="5" t="s">
        <v>2707</v>
      </c>
    </row>
    <row r="1090" s="1" customFormat="true" ht="35" hidden="false" customHeight="true" outlineLevel="0" collapsed="false">
      <c r="A1090" s="5" t="n">
        <v>1089</v>
      </c>
      <c r="B1090" s="7" t="s">
        <v>2693</v>
      </c>
      <c r="C1090" s="7" t="s">
        <v>4987</v>
      </c>
      <c r="D1090" s="6" t="s">
        <v>4988</v>
      </c>
      <c r="E1090" s="6" t="s">
        <v>4989</v>
      </c>
      <c r="F1090" s="6" t="s">
        <v>4990</v>
      </c>
      <c r="G1090" s="6" t="s">
        <v>4991</v>
      </c>
      <c r="H1090" s="6" t="s">
        <v>4992</v>
      </c>
      <c r="I1090" s="5" t="s">
        <v>3348</v>
      </c>
    </row>
    <row r="1091" s="1" customFormat="true" ht="35" hidden="false" customHeight="true" outlineLevel="0" collapsed="false">
      <c r="A1091" s="5" t="n">
        <v>1090</v>
      </c>
      <c r="B1091" s="7" t="s">
        <v>2693</v>
      </c>
      <c r="C1091" s="7" t="s">
        <v>4993</v>
      </c>
      <c r="D1091" s="6" t="s">
        <v>2876</v>
      </c>
      <c r="E1091" s="6" t="s">
        <v>948</v>
      </c>
      <c r="F1091" s="6" t="s">
        <v>4994</v>
      </c>
      <c r="G1091" s="6" t="s">
        <v>4995</v>
      </c>
      <c r="H1091" s="6" t="s">
        <v>4996</v>
      </c>
      <c r="I1091" s="5" t="s">
        <v>3348</v>
      </c>
    </row>
    <row r="1092" s="1" customFormat="true" ht="35" hidden="false" customHeight="true" outlineLevel="0" collapsed="false">
      <c r="A1092" s="5" t="n">
        <v>1091</v>
      </c>
      <c r="B1092" s="7" t="s">
        <v>2693</v>
      </c>
      <c r="C1092" s="7" t="s">
        <v>4997</v>
      </c>
      <c r="D1092" s="6" t="s">
        <v>4998</v>
      </c>
      <c r="E1092" s="6" t="s">
        <v>4999</v>
      </c>
      <c r="F1092" s="6" t="s">
        <v>5000</v>
      </c>
      <c r="G1092" s="6" t="s">
        <v>5001</v>
      </c>
      <c r="H1092" s="6" t="s">
        <v>5002</v>
      </c>
      <c r="I1092" s="5" t="s">
        <v>2700</v>
      </c>
    </row>
    <row r="1093" s="1" customFormat="true" ht="35" hidden="false" customHeight="true" outlineLevel="0" collapsed="false">
      <c r="A1093" s="5" t="n">
        <v>1092</v>
      </c>
      <c r="B1093" s="7" t="s">
        <v>2693</v>
      </c>
      <c r="C1093" s="7" t="s">
        <v>5003</v>
      </c>
      <c r="D1093" s="6" t="s">
        <v>5004</v>
      </c>
      <c r="E1093" s="6" t="s">
        <v>5005</v>
      </c>
      <c r="F1093" s="6" t="s">
        <v>5006</v>
      </c>
      <c r="G1093" s="6" t="s">
        <v>5007</v>
      </c>
      <c r="H1093" s="6" t="s">
        <v>5008</v>
      </c>
      <c r="I1093" s="5" t="s">
        <v>2794</v>
      </c>
    </row>
    <row r="1094" s="1" customFormat="true" ht="35" hidden="false" customHeight="true" outlineLevel="0" collapsed="false">
      <c r="A1094" s="5" t="n">
        <v>1093</v>
      </c>
      <c r="B1094" s="7" t="s">
        <v>2693</v>
      </c>
      <c r="C1094" s="7" t="s">
        <v>5009</v>
      </c>
      <c r="D1094" s="6" t="s">
        <v>5010</v>
      </c>
      <c r="E1094" s="6" t="s">
        <v>5011</v>
      </c>
      <c r="F1094" s="6" t="s">
        <v>5012</v>
      </c>
      <c r="G1094" s="6" t="s">
        <v>5013</v>
      </c>
      <c r="H1094" s="6" t="s">
        <v>5014</v>
      </c>
      <c r="I1094" s="5" t="s">
        <v>3348</v>
      </c>
    </row>
    <row r="1095" s="1" customFormat="true" ht="35" hidden="false" customHeight="true" outlineLevel="0" collapsed="false">
      <c r="A1095" s="5" t="n">
        <v>1094</v>
      </c>
      <c r="B1095" s="7" t="s">
        <v>2693</v>
      </c>
      <c r="C1095" s="7" t="s">
        <v>5015</v>
      </c>
      <c r="D1095" s="6" t="s">
        <v>5016</v>
      </c>
      <c r="E1095" s="6" t="s">
        <v>1691</v>
      </c>
      <c r="F1095" s="6" t="s">
        <v>1602</v>
      </c>
      <c r="G1095" s="6" t="s">
        <v>5017</v>
      </c>
      <c r="H1095" s="6" t="s">
        <v>2319</v>
      </c>
      <c r="I1095" s="5" t="s">
        <v>2849</v>
      </c>
    </row>
    <row r="1096" s="1" customFormat="true" ht="35" hidden="false" customHeight="true" outlineLevel="0" collapsed="false">
      <c r="A1096" s="5" t="n">
        <v>1095</v>
      </c>
      <c r="B1096" s="7" t="s">
        <v>2693</v>
      </c>
      <c r="C1096" s="7" t="s">
        <v>5018</v>
      </c>
      <c r="D1096" s="6" t="s">
        <v>3911</v>
      </c>
      <c r="E1096" s="6" t="s">
        <v>3912</v>
      </c>
      <c r="F1096" s="6" t="s">
        <v>3915</v>
      </c>
      <c r="G1096" s="6" t="s">
        <v>5019</v>
      </c>
      <c r="H1096" s="6" t="s">
        <v>5020</v>
      </c>
      <c r="I1096" s="5" t="s">
        <v>2700</v>
      </c>
    </row>
    <row r="1097" s="1" customFormat="true" ht="35" hidden="false" customHeight="true" outlineLevel="0" collapsed="false">
      <c r="A1097" s="5" t="n">
        <v>1096</v>
      </c>
      <c r="B1097" s="7" t="s">
        <v>2693</v>
      </c>
      <c r="C1097" s="7" t="s">
        <v>5021</v>
      </c>
      <c r="D1097" s="6" t="s">
        <v>5022</v>
      </c>
      <c r="E1097" s="6" t="s">
        <v>3971</v>
      </c>
      <c r="F1097" s="6" t="s">
        <v>5023</v>
      </c>
      <c r="G1097" s="6" t="s">
        <v>3243</v>
      </c>
      <c r="H1097" s="6" t="s">
        <v>5024</v>
      </c>
      <c r="I1097" s="5" t="s">
        <v>3193</v>
      </c>
    </row>
    <row r="1098" s="1" customFormat="true" ht="35" hidden="false" customHeight="true" outlineLevel="0" collapsed="false">
      <c r="A1098" s="5" t="n">
        <v>1097</v>
      </c>
      <c r="B1098" s="7" t="s">
        <v>2693</v>
      </c>
      <c r="C1098" s="7" t="s">
        <v>5025</v>
      </c>
      <c r="D1098" s="6" t="s">
        <v>5026</v>
      </c>
      <c r="E1098" s="6" t="s">
        <v>5027</v>
      </c>
      <c r="F1098" s="6" t="s">
        <v>5028</v>
      </c>
      <c r="G1098" s="6" t="s">
        <v>5029</v>
      </c>
      <c r="H1098" s="6" t="s">
        <v>5030</v>
      </c>
      <c r="I1098" s="5" t="s">
        <v>3348</v>
      </c>
    </row>
    <row r="1099" s="1" customFormat="true" ht="35" hidden="false" customHeight="true" outlineLevel="0" collapsed="false">
      <c r="A1099" s="5" t="n">
        <v>1098</v>
      </c>
      <c r="B1099" s="7" t="s">
        <v>2693</v>
      </c>
      <c r="C1099" s="7" t="s">
        <v>5031</v>
      </c>
      <c r="D1099" s="6" t="s">
        <v>5032</v>
      </c>
      <c r="E1099" s="6" t="s">
        <v>5033</v>
      </c>
      <c r="F1099" s="6" t="s">
        <v>5034</v>
      </c>
      <c r="G1099" s="6" t="s">
        <v>2162</v>
      </c>
      <c r="H1099" s="6" t="s">
        <v>2253</v>
      </c>
      <c r="I1099" s="5" t="s">
        <v>2764</v>
      </c>
    </row>
    <row r="1100" s="1" customFormat="true" ht="35" hidden="false" customHeight="true" outlineLevel="0" collapsed="false">
      <c r="A1100" s="5" t="n">
        <v>1099</v>
      </c>
      <c r="B1100" s="7" t="s">
        <v>2693</v>
      </c>
      <c r="C1100" s="7" t="s">
        <v>5035</v>
      </c>
      <c r="D1100" s="6" t="s">
        <v>5036</v>
      </c>
      <c r="E1100" s="6" t="s">
        <v>5037</v>
      </c>
      <c r="F1100" s="6" t="s">
        <v>5038</v>
      </c>
      <c r="G1100" s="6" t="s">
        <v>5039</v>
      </c>
      <c r="H1100" s="6" t="s">
        <v>5040</v>
      </c>
      <c r="I1100" s="5" t="s">
        <v>3348</v>
      </c>
    </row>
    <row r="1101" s="1" customFormat="true" ht="35" hidden="false" customHeight="true" outlineLevel="0" collapsed="false">
      <c r="A1101" s="5" t="n">
        <v>1100</v>
      </c>
      <c r="B1101" s="7" t="s">
        <v>2693</v>
      </c>
      <c r="C1101" s="7" t="s">
        <v>5041</v>
      </c>
      <c r="D1101" s="6" t="s">
        <v>3259</v>
      </c>
      <c r="E1101" s="6" t="s">
        <v>5042</v>
      </c>
      <c r="F1101" s="6" t="s">
        <v>3254</v>
      </c>
      <c r="G1101" s="6" t="s">
        <v>5043</v>
      </c>
      <c r="H1101" s="6" t="s">
        <v>5044</v>
      </c>
      <c r="I1101" s="5" t="s">
        <v>3023</v>
      </c>
    </row>
    <row r="1102" s="1" customFormat="true" ht="35" hidden="false" customHeight="true" outlineLevel="0" collapsed="false">
      <c r="A1102" s="5" t="n">
        <v>1101</v>
      </c>
      <c r="B1102" s="7" t="s">
        <v>2693</v>
      </c>
      <c r="C1102" s="7" t="s">
        <v>5045</v>
      </c>
      <c r="D1102" s="6" t="s">
        <v>3971</v>
      </c>
      <c r="E1102" s="6" t="s">
        <v>5046</v>
      </c>
      <c r="F1102" s="6" t="s">
        <v>5047</v>
      </c>
      <c r="G1102" s="6" t="s">
        <v>5048</v>
      </c>
      <c r="H1102" s="6" t="s">
        <v>3058</v>
      </c>
      <c r="I1102" s="5" t="s">
        <v>3551</v>
      </c>
    </row>
    <row r="1103" s="1" customFormat="true" ht="35" hidden="false" customHeight="true" outlineLevel="0" collapsed="false">
      <c r="A1103" s="5" t="n">
        <v>1102</v>
      </c>
      <c r="B1103" s="7" t="s">
        <v>2693</v>
      </c>
      <c r="C1103" s="7" t="s">
        <v>5049</v>
      </c>
      <c r="D1103" s="6" t="s">
        <v>3721</v>
      </c>
      <c r="E1103" s="6" t="s">
        <v>5050</v>
      </c>
      <c r="F1103" s="6" t="s">
        <v>816</v>
      </c>
      <c r="G1103" s="6" t="s">
        <v>817</v>
      </c>
      <c r="H1103" s="6" t="s">
        <v>5051</v>
      </c>
      <c r="I1103" s="5" t="s">
        <v>3348</v>
      </c>
    </row>
    <row r="1104" s="1" customFormat="true" ht="35" hidden="false" customHeight="true" outlineLevel="0" collapsed="false">
      <c r="A1104" s="5" t="n">
        <v>1103</v>
      </c>
      <c r="B1104" s="7" t="s">
        <v>2693</v>
      </c>
      <c r="C1104" s="7" t="s">
        <v>5052</v>
      </c>
      <c r="D1104" s="6" t="s">
        <v>5053</v>
      </c>
      <c r="E1104" s="6" t="s">
        <v>5054</v>
      </c>
      <c r="F1104" s="6" t="s">
        <v>5055</v>
      </c>
      <c r="G1104" s="6" t="s">
        <v>5056</v>
      </c>
      <c r="H1104" s="6" t="s">
        <v>5057</v>
      </c>
      <c r="I1104" s="5" t="s">
        <v>2707</v>
      </c>
    </row>
    <row r="1105" s="1" customFormat="true" ht="35" hidden="false" customHeight="true" outlineLevel="0" collapsed="false">
      <c r="A1105" s="5" t="n">
        <v>1104</v>
      </c>
      <c r="B1105" s="7" t="s">
        <v>2693</v>
      </c>
      <c r="C1105" s="7" t="s">
        <v>5058</v>
      </c>
      <c r="D1105" s="6" t="s">
        <v>5059</v>
      </c>
      <c r="E1105" s="6" t="s">
        <v>5060</v>
      </c>
      <c r="F1105" s="6" t="s">
        <v>5061</v>
      </c>
      <c r="G1105" s="6" t="s">
        <v>5062</v>
      </c>
      <c r="H1105" s="6" t="s">
        <v>5063</v>
      </c>
      <c r="I1105" s="5" t="s">
        <v>2813</v>
      </c>
    </row>
    <row r="1106" s="1" customFormat="true" ht="35" hidden="false" customHeight="true" outlineLevel="0" collapsed="false">
      <c r="A1106" s="5" t="n">
        <v>1105</v>
      </c>
      <c r="B1106" s="7" t="s">
        <v>2693</v>
      </c>
      <c r="C1106" s="7" t="s">
        <v>5064</v>
      </c>
      <c r="D1106" s="6" t="s">
        <v>5065</v>
      </c>
      <c r="E1106" s="6" t="s">
        <v>5066</v>
      </c>
      <c r="F1106" s="6" t="s">
        <v>5067</v>
      </c>
      <c r="G1106" s="6" t="s">
        <v>5068</v>
      </c>
      <c r="H1106" s="6" t="s">
        <v>5069</v>
      </c>
      <c r="I1106" s="5" t="s">
        <v>2820</v>
      </c>
    </row>
    <row r="1107" s="1" customFormat="true" ht="35" hidden="false" customHeight="true" outlineLevel="0" collapsed="false">
      <c r="A1107" s="5" t="n">
        <v>1106</v>
      </c>
      <c r="B1107" s="7" t="s">
        <v>2693</v>
      </c>
      <c r="C1107" s="7" t="s">
        <v>5070</v>
      </c>
      <c r="D1107" s="6" t="s">
        <v>5071</v>
      </c>
      <c r="E1107" s="6" t="s">
        <v>5072</v>
      </c>
      <c r="F1107" s="6" t="s">
        <v>5073</v>
      </c>
      <c r="G1107" s="6" t="s">
        <v>5074</v>
      </c>
      <c r="H1107" s="6" t="s">
        <v>5075</v>
      </c>
      <c r="I1107" s="5" t="s">
        <v>3348</v>
      </c>
    </row>
    <row r="1108" s="1" customFormat="true" ht="35" hidden="false" customHeight="true" outlineLevel="0" collapsed="false">
      <c r="A1108" s="5" t="n">
        <v>1107</v>
      </c>
      <c r="B1108" s="7" t="s">
        <v>2693</v>
      </c>
      <c r="C1108" s="7" t="s">
        <v>5076</v>
      </c>
      <c r="D1108" s="6" t="s">
        <v>5077</v>
      </c>
      <c r="E1108" s="6" t="s">
        <v>5078</v>
      </c>
      <c r="F1108" s="6" t="s">
        <v>5079</v>
      </c>
      <c r="G1108" s="6" t="s">
        <v>5080</v>
      </c>
      <c r="H1108" s="6" t="s">
        <v>5081</v>
      </c>
      <c r="I1108" s="5" t="s">
        <v>2700</v>
      </c>
    </row>
    <row r="1109" s="1" customFormat="true" ht="35" hidden="false" customHeight="true" outlineLevel="0" collapsed="false">
      <c r="A1109" s="5" t="n">
        <v>1108</v>
      </c>
      <c r="B1109" s="7" t="s">
        <v>2693</v>
      </c>
      <c r="C1109" s="7" t="s">
        <v>5082</v>
      </c>
      <c r="D1109" s="6" t="s">
        <v>5083</v>
      </c>
      <c r="E1109" s="6" t="s">
        <v>5084</v>
      </c>
      <c r="F1109" s="6" t="s">
        <v>5085</v>
      </c>
      <c r="G1109" s="6" t="s">
        <v>5086</v>
      </c>
      <c r="H1109" s="6" t="s">
        <v>5087</v>
      </c>
      <c r="I1109" s="5" t="s">
        <v>2733</v>
      </c>
    </row>
    <row r="1110" s="1" customFormat="true" ht="35" hidden="false" customHeight="true" outlineLevel="0" collapsed="false">
      <c r="A1110" s="5" t="n">
        <v>1109</v>
      </c>
      <c r="B1110" s="7" t="s">
        <v>2693</v>
      </c>
      <c r="C1110" s="7" t="s">
        <v>5088</v>
      </c>
      <c r="D1110" s="6" t="s">
        <v>5089</v>
      </c>
      <c r="E1110" s="6" t="s">
        <v>5090</v>
      </c>
      <c r="F1110" s="6" t="s">
        <v>5091</v>
      </c>
      <c r="G1110" s="6" t="s">
        <v>5092</v>
      </c>
      <c r="H1110" s="6" t="s">
        <v>5093</v>
      </c>
      <c r="I1110" s="5" t="s">
        <v>3348</v>
      </c>
    </row>
    <row r="1111" s="1" customFormat="true" ht="35" hidden="false" customHeight="true" outlineLevel="0" collapsed="false">
      <c r="A1111" s="5" t="n">
        <v>1110</v>
      </c>
      <c r="B1111" s="7" t="s">
        <v>2693</v>
      </c>
      <c r="C1111" s="7" t="s">
        <v>5094</v>
      </c>
      <c r="D1111" s="6" t="s">
        <v>5095</v>
      </c>
      <c r="E1111" s="6" t="s">
        <v>5096</v>
      </c>
      <c r="F1111" s="6" t="s">
        <v>5097</v>
      </c>
      <c r="G1111" s="6" t="s">
        <v>5098</v>
      </c>
      <c r="H1111" s="6" t="s">
        <v>5099</v>
      </c>
      <c r="I1111" s="5" t="s">
        <v>2794</v>
      </c>
    </row>
    <row r="1112" s="1" customFormat="true" ht="35" hidden="false" customHeight="true" outlineLevel="0" collapsed="false">
      <c r="A1112" s="5" t="n">
        <v>1111</v>
      </c>
      <c r="B1112" s="7" t="s">
        <v>2693</v>
      </c>
      <c r="C1112" s="7" t="s">
        <v>5100</v>
      </c>
      <c r="D1112" s="6" t="s">
        <v>5101</v>
      </c>
      <c r="E1112" s="6" t="s">
        <v>5102</v>
      </c>
      <c r="F1112" s="6" t="s">
        <v>5103</v>
      </c>
      <c r="G1112" s="6" t="s">
        <v>5104</v>
      </c>
      <c r="H1112" s="6" t="s">
        <v>5105</v>
      </c>
      <c r="I1112" s="5" t="s">
        <v>2764</v>
      </c>
    </row>
    <row r="1113" s="1" customFormat="true" ht="35" hidden="false" customHeight="true" outlineLevel="0" collapsed="false">
      <c r="A1113" s="5" t="n">
        <v>1112</v>
      </c>
      <c r="B1113" s="7" t="s">
        <v>2693</v>
      </c>
      <c r="C1113" s="7" t="s">
        <v>5106</v>
      </c>
      <c r="D1113" s="6" t="s">
        <v>2568</v>
      </c>
      <c r="E1113" s="6" t="s">
        <v>3256</v>
      </c>
      <c r="F1113" s="6" t="s">
        <v>3259</v>
      </c>
      <c r="G1113" s="6" t="s">
        <v>4609</v>
      </c>
      <c r="H1113" s="6" t="s">
        <v>5107</v>
      </c>
      <c r="I1113" s="5" t="s">
        <v>3348</v>
      </c>
    </row>
    <row r="1114" s="1" customFormat="true" ht="35" hidden="false" customHeight="true" outlineLevel="0" collapsed="false">
      <c r="A1114" s="5" t="n">
        <v>1113</v>
      </c>
      <c r="B1114" s="7" t="s">
        <v>2693</v>
      </c>
      <c r="C1114" s="7" t="s">
        <v>5108</v>
      </c>
      <c r="D1114" s="6" t="s">
        <v>5109</v>
      </c>
      <c r="E1114" s="6" t="s">
        <v>5110</v>
      </c>
      <c r="F1114" s="6" t="s">
        <v>5111</v>
      </c>
      <c r="G1114" s="6" t="s">
        <v>5112</v>
      </c>
      <c r="H1114" s="6" t="s">
        <v>5113</v>
      </c>
      <c r="I1114" s="5" t="s">
        <v>2813</v>
      </c>
    </row>
    <row r="1115" s="1" customFormat="true" ht="35" hidden="false" customHeight="true" outlineLevel="0" collapsed="false">
      <c r="A1115" s="5" t="n">
        <v>1114</v>
      </c>
      <c r="B1115" s="7" t="s">
        <v>2693</v>
      </c>
      <c r="C1115" s="7" t="s">
        <v>5114</v>
      </c>
      <c r="D1115" s="6" t="s">
        <v>3291</v>
      </c>
      <c r="E1115" s="6" t="s">
        <v>5115</v>
      </c>
      <c r="F1115" s="6" t="s">
        <v>3292</v>
      </c>
      <c r="G1115" s="6" t="s">
        <v>5116</v>
      </c>
      <c r="H1115" s="6" t="s">
        <v>5117</v>
      </c>
      <c r="I1115" s="5" t="s">
        <v>2923</v>
      </c>
    </row>
    <row r="1116" s="1" customFormat="true" ht="35" hidden="false" customHeight="true" outlineLevel="0" collapsed="false">
      <c r="A1116" s="5" t="n">
        <v>1115</v>
      </c>
      <c r="B1116" s="7" t="s">
        <v>2693</v>
      </c>
      <c r="C1116" s="7" t="s">
        <v>5118</v>
      </c>
      <c r="D1116" s="6" t="s">
        <v>5119</v>
      </c>
      <c r="E1116" s="6" t="s">
        <v>5120</v>
      </c>
      <c r="F1116" s="6" t="s">
        <v>1761</v>
      </c>
      <c r="G1116" s="6" t="s">
        <v>952</v>
      </c>
      <c r="H1116" s="6" t="s">
        <v>2219</v>
      </c>
      <c r="I1116" s="5" t="s">
        <v>3193</v>
      </c>
    </row>
    <row r="1117" s="1" customFormat="true" ht="35" hidden="false" customHeight="true" outlineLevel="0" collapsed="false">
      <c r="A1117" s="5" t="n">
        <v>1116</v>
      </c>
      <c r="B1117" s="7" t="s">
        <v>2693</v>
      </c>
      <c r="C1117" s="7" t="s">
        <v>5121</v>
      </c>
      <c r="D1117" s="6" t="s">
        <v>5122</v>
      </c>
      <c r="E1117" s="6" t="s">
        <v>5123</v>
      </c>
      <c r="F1117" s="6" t="s">
        <v>5124</v>
      </c>
      <c r="G1117" s="6" t="s">
        <v>5125</v>
      </c>
      <c r="H1117" s="6" t="s">
        <v>5126</v>
      </c>
      <c r="I1117" s="5" t="s">
        <v>2986</v>
      </c>
    </row>
    <row r="1118" s="1" customFormat="true" ht="35" hidden="false" customHeight="true" outlineLevel="0" collapsed="false">
      <c r="A1118" s="5" t="n">
        <v>1117</v>
      </c>
      <c r="B1118" s="7" t="s">
        <v>2693</v>
      </c>
      <c r="C1118" s="7" t="s">
        <v>5127</v>
      </c>
      <c r="D1118" s="6" t="s">
        <v>5128</v>
      </c>
      <c r="E1118" s="6" t="s">
        <v>5129</v>
      </c>
      <c r="F1118" s="6" t="s">
        <v>5130</v>
      </c>
      <c r="G1118" s="6" t="s">
        <v>5131</v>
      </c>
      <c r="H1118" s="6" t="s">
        <v>5132</v>
      </c>
      <c r="I1118" s="5" t="s">
        <v>2746</v>
      </c>
    </row>
    <row r="1119" s="1" customFormat="true" ht="35" hidden="false" customHeight="true" outlineLevel="0" collapsed="false">
      <c r="A1119" s="5" t="n">
        <v>1118</v>
      </c>
      <c r="B1119" s="7" t="s">
        <v>2693</v>
      </c>
      <c r="C1119" s="7" t="s">
        <v>5133</v>
      </c>
      <c r="D1119" s="6" t="s">
        <v>5134</v>
      </c>
      <c r="E1119" s="6" t="s">
        <v>5135</v>
      </c>
      <c r="F1119" s="6" t="s">
        <v>4609</v>
      </c>
      <c r="G1119" s="6" t="s">
        <v>3259</v>
      </c>
      <c r="H1119" s="6" t="s">
        <v>3258</v>
      </c>
      <c r="I1119" s="5" t="s">
        <v>2700</v>
      </c>
    </row>
    <row r="1120" s="1" customFormat="true" ht="35" hidden="false" customHeight="true" outlineLevel="0" collapsed="false">
      <c r="A1120" s="5" t="n">
        <v>1119</v>
      </c>
      <c r="B1120" s="7" t="s">
        <v>2693</v>
      </c>
      <c r="C1120" s="7" t="s">
        <v>5136</v>
      </c>
      <c r="D1120" s="6" t="s">
        <v>978</v>
      </c>
      <c r="E1120" s="6" t="s">
        <v>977</v>
      </c>
      <c r="F1120" s="6" t="s">
        <v>979</v>
      </c>
      <c r="G1120" s="6" t="s">
        <v>5137</v>
      </c>
      <c r="H1120" s="6" t="s">
        <v>5138</v>
      </c>
      <c r="I1120" s="5" t="s">
        <v>2700</v>
      </c>
    </row>
    <row r="1121" s="1" customFormat="true" ht="35" hidden="false" customHeight="true" outlineLevel="0" collapsed="false">
      <c r="A1121" s="5" t="n">
        <v>1120</v>
      </c>
      <c r="B1121" s="7" t="s">
        <v>2693</v>
      </c>
      <c r="C1121" s="7" t="s">
        <v>5139</v>
      </c>
      <c r="D1121" s="6" t="s">
        <v>5140</v>
      </c>
      <c r="E1121" s="6" t="s">
        <v>5141</v>
      </c>
      <c r="F1121" s="6" t="s">
        <v>5142</v>
      </c>
      <c r="G1121" s="6" t="s">
        <v>5143</v>
      </c>
      <c r="H1121" s="6" t="s">
        <v>5144</v>
      </c>
      <c r="I1121" s="5" t="s">
        <v>3348</v>
      </c>
    </row>
    <row r="1122" s="1" customFormat="true" ht="35" hidden="false" customHeight="true" outlineLevel="0" collapsed="false">
      <c r="A1122" s="5" t="n">
        <v>1121</v>
      </c>
      <c r="B1122" s="7" t="s">
        <v>2693</v>
      </c>
      <c r="C1122" s="7" t="s">
        <v>5145</v>
      </c>
      <c r="D1122" s="6" t="s">
        <v>5146</v>
      </c>
      <c r="E1122" s="6" t="s">
        <v>5147</v>
      </c>
      <c r="F1122" s="6" t="s">
        <v>5148</v>
      </c>
      <c r="G1122" s="6" t="s">
        <v>5149</v>
      </c>
      <c r="H1122" s="6" t="s">
        <v>5150</v>
      </c>
      <c r="I1122" s="5" t="s">
        <v>3348</v>
      </c>
    </row>
    <row r="1123" s="1" customFormat="true" ht="35" hidden="false" customHeight="true" outlineLevel="0" collapsed="false">
      <c r="A1123" s="5" t="n">
        <v>1122</v>
      </c>
      <c r="B1123" s="7" t="s">
        <v>2693</v>
      </c>
      <c r="C1123" s="7" t="s">
        <v>5151</v>
      </c>
      <c r="D1123" s="6" t="s">
        <v>5152</v>
      </c>
      <c r="E1123" s="6" t="s">
        <v>5153</v>
      </c>
      <c r="F1123" s="6" t="s">
        <v>5154</v>
      </c>
      <c r="G1123" s="6" t="s">
        <v>5155</v>
      </c>
      <c r="H1123" s="6" t="s">
        <v>5156</v>
      </c>
      <c r="I1123" s="5" t="s">
        <v>2700</v>
      </c>
    </row>
    <row r="1124" s="1" customFormat="true" ht="35" hidden="false" customHeight="true" outlineLevel="0" collapsed="false">
      <c r="A1124" s="5" t="n">
        <v>1123</v>
      </c>
      <c r="B1124" s="7" t="s">
        <v>2693</v>
      </c>
      <c r="C1124" s="7" t="s">
        <v>5157</v>
      </c>
      <c r="D1124" s="6" t="s">
        <v>5158</v>
      </c>
      <c r="E1124" s="6" t="s">
        <v>5159</v>
      </c>
      <c r="F1124" s="6" t="s">
        <v>5160</v>
      </c>
      <c r="G1124" s="6" t="s">
        <v>5161</v>
      </c>
      <c r="H1124" s="6" t="s">
        <v>5162</v>
      </c>
      <c r="I1124" s="5" t="s">
        <v>2866</v>
      </c>
    </row>
    <row r="1125" s="1" customFormat="true" ht="35" hidden="false" customHeight="true" outlineLevel="0" collapsed="false">
      <c r="A1125" s="5" t="n">
        <v>1124</v>
      </c>
      <c r="B1125" s="7" t="s">
        <v>2693</v>
      </c>
      <c r="C1125" s="7" t="s">
        <v>5163</v>
      </c>
      <c r="D1125" s="6" t="s">
        <v>3256</v>
      </c>
      <c r="E1125" s="6" t="s">
        <v>5164</v>
      </c>
      <c r="F1125" s="6" t="s">
        <v>4609</v>
      </c>
      <c r="G1125" s="6" t="s">
        <v>5165</v>
      </c>
      <c r="H1125" s="6" t="s">
        <v>5135</v>
      </c>
      <c r="I1125" s="5" t="s">
        <v>3348</v>
      </c>
    </row>
    <row r="1126" s="1" customFormat="true" ht="35" hidden="false" customHeight="true" outlineLevel="0" collapsed="false">
      <c r="A1126" s="5" t="n">
        <v>1125</v>
      </c>
      <c r="B1126" s="7" t="s">
        <v>2693</v>
      </c>
      <c r="C1126" s="7" t="s">
        <v>5166</v>
      </c>
      <c r="D1126" s="6" t="s">
        <v>5167</v>
      </c>
      <c r="E1126" s="6" t="s">
        <v>5168</v>
      </c>
      <c r="F1126" s="6" t="s">
        <v>5169</v>
      </c>
      <c r="G1126" s="6" t="s">
        <v>5170</v>
      </c>
      <c r="H1126" s="6" t="s">
        <v>5171</v>
      </c>
      <c r="I1126" s="5" t="s">
        <v>2707</v>
      </c>
    </row>
    <row r="1127" s="1" customFormat="true" ht="35" hidden="false" customHeight="true" outlineLevel="0" collapsed="false">
      <c r="A1127" s="5" t="n">
        <v>1126</v>
      </c>
      <c r="B1127" s="7" t="s">
        <v>2693</v>
      </c>
      <c r="C1127" s="7" t="s">
        <v>5172</v>
      </c>
      <c r="D1127" s="6" t="s">
        <v>5173</v>
      </c>
      <c r="E1127" s="6" t="s">
        <v>5174</v>
      </c>
      <c r="F1127" s="6" t="s">
        <v>5175</v>
      </c>
      <c r="G1127" s="6" t="s">
        <v>5176</v>
      </c>
      <c r="H1127" s="6" t="s">
        <v>5177</v>
      </c>
      <c r="I1127" s="5" t="s">
        <v>2714</v>
      </c>
    </row>
    <row r="1128" s="1" customFormat="true" ht="35" hidden="false" customHeight="true" outlineLevel="0" collapsed="false">
      <c r="A1128" s="5" t="n">
        <v>1127</v>
      </c>
      <c r="B1128" s="7" t="s">
        <v>2693</v>
      </c>
      <c r="C1128" s="7" t="s">
        <v>5178</v>
      </c>
      <c r="D1128" s="6" t="s">
        <v>5179</v>
      </c>
      <c r="E1128" s="6" t="s">
        <v>5180</v>
      </c>
      <c r="F1128" s="6" t="s">
        <v>5181</v>
      </c>
      <c r="G1128" s="6" t="s">
        <v>5182</v>
      </c>
      <c r="H1128" s="6" t="s">
        <v>5183</v>
      </c>
      <c r="I1128" s="5" t="s">
        <v>3348</v>
      </c>
    </row>
    <row r="1129" s="1" customFormat="true" ht="35" hidden="false" customHeight="true" outlineLevel="0" collapsed="false">
      <c r="A1129" s="5" t="n">
        <v>1128</v>
      </c>
      <c r="B1129" s="7" t="s">
        <v>2693</v>
      </c>
      <c r="C1129" s="7" t="s">
        <v>5184</v>
      </c>
      <c r="D1129" s="6" t="s">
        <v>5185</v>
      </c>
      <c r="E1129" s="6" t="s">
        <v>5186</v>
      </c>
      <c r="F1129" s="6" t="s">
        <v>5187</v>
      </c>
      <c r="G1129" s="6" t="s">
        <v>5188</v>
      </c>
      <c r="H1129" s="6" t="s">
        <v>5189</v>
      </c>
      <c r="I1129" s="5" t="s">
        <v>2700</v>
      </c>
    </row>
    <row r="1130" s="1" customFormat="true" ht="35" hidden="false" customHeight="true" outlineLevel="0" collapsed="false">
      <c r="A1130" s="5" t="n">
        <v>1129</v>
      </c>
      <c r="B1130" s="7" t="s">
        <v>2693</v>
      </c>
      <c r="C1130" s="7" t="s">
        <v>5190</v>
      </c>
      <c r="D1130" s="6" t="s">
        <v>5191</v>
      </c>
      <c r="E1130" s="6" t="s">
        <v>5192</v>
      </c>
      <c r="F1130" s="6" t="s">
        <v>2552</v>
      </c>
      <c r="G1130" s="6" t="s">
        <v>5193</v>
      </c>
      <c r="H1130" s="6" t="s">
        <v>5194</v>
      </c>
      <c r="I1130" s="5" t="s">
        <v>3023</v>
      </c>
    </row>
    <row r="1131" s="1" customFormat="true" ht="35" hidden="false" customHeight="true" outlineLevel="0" collapsed="false">
      <c r="A1131" s="5" t="n">
        <v>1130</v>
      </c>
      <c r="B1131" s="7" t="s">
        <v>2693</v>
      </c>
      <c r="C1131" s="7" t="s">
        <v>5195</v>
      </c>
      <c r="D1131" s="6" t="s">
        <v>5196</v>
      </c>
      <c r="E1131" s="6" t="s">
        <v>5197</v>
      </c>
      <c r="F1131" s="6" t="s">
        <v>4692</v>
      </c>
      <c r="G1131" s="6" t="s">
        <v>2085</v>
      </c>
      <c r="H1131" s="6" t="s">
        <v>5198</v>
      </c>
      <c r="I1131" s="5" t="s">
        <v>2700</v>
      </c>
    </row>
    <row r="1132" s="1" customFormat="true" ht="35" hidden="false" customHeight="true" outlineLevel="0" collapsed="false">
      <c r="A1132" s="5" t="n">
        <v>1131</v>
      </c>
      <c r="B1132" s="7" t="s">
        <v>2693</v>
      </c>
      <c r="C1132" s="7" t="s">
        <v>5199</v>
      </c>
      <c r="D1132" s="6" t="s">
        <v>5200</v>
      </c>
      <c r="E1132" s="6" t="s">
        <v>5201</v>
      </c>
      <c r="F1132" s="6" t="s">
        <v>5202</v>
      </c>
      <c r="G1132" s="6" t="s">
        <v>2127</v>
      </c>
      <c r="H1132" s="6" t="s">
        <v>763</v>
      </c>
      <c r="I1132" s="5" t="s">
        <v>2866</v>
      </c>
    </row>
    <row r="1133" s="1" customFormat="true" ht="35" hidden="false" customHeight="true" outlineLevel="0" collapsed="false">
      <c r="A1133" s="5" t="n">
        <v>1132</v>
      </c>
      <c r="B1133" s="7" t="s">
        <v>2693</v>
      </c>
      <c r="C1133" s="7" t="s">
        <v>5203</v>
      </c>
      <c r="D1133" s="6" t="s">
        <v>5204</v>
      </c>
      <c r="E1133" s="6" t="s">
        <v>5205</v>
      </c>
      <c r="F1133" s="6" t="s">
        <v>5206</v>
      </c>
      <c r="G1133" s="6" t="s">
        <v>5207</v>
      </c>
      <c r="H1133" s="6" t="s">
        <v>5208</v>
      </c>
      <c r="I1133" s="5" t="s">
        <v>3042</v>
      </c>
    </row>
    <row r="1134" s="1" customFormat="true" ht="35" hidden="false" customHeight="true" outlineLevel="0" collapsed="false">
      <c r="A1134" s="5" t="n">
        <v>1133</v>
      </c>
      <c r="B1134" s="7" t="s">
        <v>2693</v>
      </c>
      <c r="C1134" s="7" t="s">
        <v>5209</v>
      </c>
      <c r="D1134" s="6" t="s">
        <v>5210</v>
      </c>
      <c r="E1134" s="6" t="s">
        <v>5211</v>
      </c>
      <c r="F1134" s="6" t="s">
        <v>5212</v>
      </c>
      <c r="G1134" s="6" t="s">
        <v>5213</v>
      </c>
      <c r="H1134" s="6" t="s">
        <v>5214</v>
      </c>
      <c r="I1134" s="5" t="s">
        <v>2820</v>
      </c>
    </row>
    <row r="1135" s="1" customFormat="true" ht="35" hidden="false" customHeight="true" outlineLevel="0" collapsed="false">
      <c r="A1135" s="5" t="n">
        <v>1134</v>
      </c>
      <c r="B1135" s="7" t="s">
        <v>2693</v>
      </c>
      <c r="C1135" s="7" t="s">
        <v>5215</v>
      </c>
      <c r="D1135" s="6" t="s">
        <v>5216</v>
      </c>
      <c r="E1135" s="6" t="s">
        <v>5217</v>
      </c>
      <c r="F1135" s="6" t="s">
        <v>5218</v>
      </c>
      <c r="G1135" s="6" t="s">
        <v>5219</v>
      </c>
      <c r="H1135" s="6" t="s">
        <v>5220</v>
      </c>
      <c r="I1135" s="5" t="s">
        <v>2707</v>
      </c>
    </row>
    <row r="1136" s="1" customFormat="true" ht="35" hidden="false" customHeight="true" outlineLevel="0" collapsed="false">
      <c r="A1136" s="5" t="n">
        <v>1135</v>
      </c>
      <c r="B1136" s="7" t="s">
        <v>2693</v>
      </c>
      <c r="C1136" s="7" t="s">
        <v>5221</v>
      </c>
      <c r="D1136" s="6" t="s">
        <v>5222</v>
      </c>
      <c r="E1136" s="6" t="s">
        <v>5223</v>
      </c>
      <c r="F1136" s="6" t="s">
        <v>5224</v>
      </c>
      <c r="G1136" s="6" t="s">
        <v>5225</v>
      </c>
      <c r="H1136" s="6" t="s">
        <v>5226</v>
      </c>
      <c r="I1136" s="5" t="s">
        <v>3551</v>
      </c>
    </row>
    <row r="1137" s="1" customFormat="true" ht="35" hidden="false" customHeight="true" outlineLevel="0" collapsed="false">
      <c r="A1137" s="5" t="n">
        <v>1136</v>
      </c>
      <c r="B1137" s="7" t="s">
        <v>2693</v>
      </c>
      <c r="C1137" s="7" t="s">
        <v>5227</v>
      </c>
      <c r="D1137" s="6" t="s">
        <v>5228</v>
      </c>
      <c r="E1137" s="6" t="s">
        <v>5229</v>
      </c>
      <c r="F1137" s="6" t="s">
        <v>5230</v>
      </c>
      <c r="G1137" s="6" t="s">
        <v>5231</v>
      </c>
      <c r="H1137" s="6" t="s">
        <v>5232</v>
      </c>
      <c r="I1137" s="5" t="s">
        <v>2700</v>
      </c>
    </row>
    <row r="1138" s="1" customFormat="true" ht="35" hidden="false" customHeight="true" outlineLevel="0" collapsed="false">
      <c r="A1138" s="5" t="n">
        <v>1137</v>
      </c>
      <c r="B1138" s="7" t="s">
        <v>2693</v>
      </c>
      <c r="C1138" s="7" t="s">
        <v>5233</v>
      </c>
      <c r="D1138" s="6" t="s">
        <v>5234</v>
      </c>
      <c r="E1138" s="6" t="s">
        <v>5235</v>
      </c>
      <c r="F1138" s="6" t="s">
        <v>5236</v>
      </c>
      <c r="G1138" s="6" t="s">
        <v>5237</v>
      </c>
      <c r="H1138" s="6" t="s">
        <v>5238</v>
      </c>
      <c r="I1138" s="5" t="s">
        <v>3348</v>
      </c>
    </row>
    <row r="1139" s="1" customFormat="true" ht="35" hidden="false" customHeight="true" outlineLevel="0" collapsed="false">
      <c r="A1139" s="5" t="n">
        <v>1138</v>
      </c>
      <c r="B1139" s="7" t="s">
        <v>2693</v>
      </c>
      <c r="C1139" s="7" t="s">
        <v>5239</v>
      </c>
      <c r="D1139" s="6" t="s">
        <v>3905</v>
      </c>
      <c r="E1139" s="6" t="s">
        <v>5240</v>
      </c>
      <c r="F1139" s="6" t="s">
        <v>5241</v>
      </c>
      <c r="G1139" s="6" t="s">
        <v>5242</v>
      </c>
      <c r="H1139" s="6" t="s">
        <v>2908</v>
      </c>
      <c r="I1139" s="5" t="s">
        <v>2707</v>
      </c>
    </row>
    <row r="1140" s="1" customFormat="true" ht="35" hidden="false" customHeight="true" outlineLevel="0" collapsed="false">
      <c r="A1140" s="5" t="n">
        <v>1139</v>
      </c>
      <c r="B1140" s="7" t="s">
        <v>2693</v>
      </c>
      <c r="C1140" s="7" t="s">
        <v>5243</v>
      </c>
      <c r="D1140" s="6" t="s">
        <v>5244</v>
      </c>
      <c r="E1140" s="6" t="s">
        <v>5245</v>
      </c>
      <c r="F1140" s="6" t="s">
        <v>5246</v>
      </c>
      <c r="G1140" s="6" t="s">
        <v>5247</v>
      </c>
      <c r="H1140" s="6" t="s">
        <v>5248</v>
      </c>
      <c r="I1140" s="5" t="s">
        <v>2700</v>
      </c>
    </row>
    <row r="1141" s="1" customFormat="true" ht="35" hidden="false" customHeight="true" outlineLevel="0" collapsed="false">
      <c r="A1141" s="5" t="n">
        <v>1140</v>
      </c>
      <c r="B1141" s="7" t="s">
        <v>2693</v>
      </c>
      <c r="C1141" s="7" t="s">
        <v>5249</v>
      </c>
      <c r="D1141" s="6" t="s">
        <v>5250</v>
      </c>
      <c r="E1141" s="6" t="s">
        <v>5251</v>
      </c>
      <c r="F1141" s="6" t="s">
        <v>5252</v>
      </c>
      <c r="G1141" s="6" t="s">
        <v>5253</v>
      </c>
      <c r="H1141" s="6" t="s">
        <v>5254</v>
      </c>
      <c r="I1141" s="5" t="s">
        <v>2746</v>
      </c>
    </row>
    <row r="1142" s="1" customFormat="true" ht="35" hidden="false" customHeight="true" outlineLevel="0" collapsed="false">
      <c r="A1142" s="5" t="n">
        <v>1141</v>
      </c>
      <c r="B1142" s="7" t="s">
        <v>2693</v>
      </c>
      <c r="C1142" s="7" t="s">
        <v>5255</v>
      </c>
      <c r="D1142" s="6" t="s">
        <v>5256</v>
      </c>
      <c r="E1142" s="6" t="s">
        <v>5257</v>
      </c>
      <c r="F1142" s="6" t="s">
        <v>5258</v>
      </c>
      <c r="G1142" s="6" t="s">
        <v>5259</v>
      </c>
      <c r="H1142" s="6" t="s">
        <v>5260</v>
      </c>
      <c r="I1142" s="5" t="s">
        <v>2986</v>
      </c>
    </row>
    <row r="1143" s="1" customFormat="true" ht="35" hidden="false" customHeight="true" outlineLevel="0" collapsed="false">
      <c r="A1143" s="5" t="n">
        <v>1142</v>
      </c>
      <c r="B1143" s="7" t="s">
        <v>2693</v>
      </c>
      <c r="C1143" s="7" t="s">
        <v>5261</v>
      </c>
      <c r="D1143" s="6" t="s">
        <v>5262</v>
      </c>
      <c r="E1143" s="6" t="s">
        <v>5263</v>
      </c>
      <c r="F1143" s="6" t="s">
        <v>5264</v>
      </c>
      <c r="G1143" s="6" t="s">
        <v>5265</v>
      </c>
      <c r="H1143" s="6" t="s">
        <v>5266</v>
      </c>
      <c r="I1143" s="5" t="s">
        <v>2794</v>
      </c>
    </row>
    <row r="1144" s="1" customFormat="true" ht="35" hidden="false" customHeight="true" outlineLevel="0" collapsed="false">
      <c r="A1144" s="5" t="n">
        <v>1143</v>
      </c>
      <c r="B1144" s="7" t="s">
        <v>2693</v>
      </c>
      <c r="C1144" s="7" t="s">
        <v>5267</v>
      </c>
      <c r="D1144" s="6" t="s">
        <v>5268</v>
      </c>
      <c r="E1144" s="6" t="s">
        <v>5269</v>
      </c>
      <c r="F1144" s="6" t="s">
        <v>5270</v>
      </c>
      <c r="G1144" s="6" t="s">
        <v>5271</v>
      </c>
      <c r="H1144" s="6" t="s">
        <v>5272</v>
      </c>
      <c r="I1144" s="5" t="s">
        <v>2764</v>
      </c>
    </row>
    <row r="1145" s="1" customFormat="true" ht="35" hidden="false" customHeight="true" outlineLevel="0" collapsed="false">
      <c r="A1145" s="5" t="n">
        <v>1144</v>
      </c>
      <c r="B1145" s="7" t="s">
        <v>2693</v>
      </c>
      <c r="C1145" s="7" t="s">
        <v>5273</v>
      </c>
      <c r="D1145" s="6" t="s">
        <v>5274</v>
      </c>
      <c r="E1145" s="6" t="s">
        <v>5275</v>
      </c>
      <c r="F1145" s="6" t="s">
        <v>5276</v>
      </c>
      <c r="G1145" s="6" t="s">
        <v>5277</v>
      </c>
      <c r="H1145" s="6" t="s">
        <v>5278</v>
      </c>
      <c r="I1145" s="5" t="s">
        <v>2700</v>
      </c>
    </row>
    <row r="1146" s="1" customFormat="true" ht="35" hidden="false" customHeight="true" outlineLevel="0" collapsed="false">
      <c r="A1146" s="5" t="n">
        <v>1145</v>
      </c>
      <c r="B1146" s="7" t="s">
        <v>2693</v>
      </c>
      <c r="C1146" s="7" t="s">
        <v>5279</v>
      </c>
      <c r="D1146" s="6" t="s">
        <v>5280</v>
      </c>
      <c r="E1146" s="6" t="s">
        <v>5281</v>
      </c>
      <c r="F1146" s="6" t="s">
        <v>5282</v>
      </c>
      <c r="G1146" s="6" t="s">
        <v>5283</v>
      </c>
      <c r="H1146" s="6" t="s">
        <v>5284</v>
      </c>
      <c r="I1146" s="5" t="s">
        <v>2923</v>
      </c>
    </row>
    <row r="1147" s="1" customFormat="true" ht="35" hidden="false" customHeight="true" outlineLevel="0" collapsed="false">
      <c r="A1147" s="5" t="n">
        <v>1146</v>
      </c>
      <c r="B1147" s="7" t="s">
        <v>2693</v>
      </c>
      <c r="C1147" s="7" t="s">
        <v>5285</v>
      </c>
      <c r="D1147" s="6" t="s">
        <v>5286</v>
      </c>
      <c r="E1147" s="6" t="s">
        <v>5287</v>
      </c>
      <c r="F1147" s="6" t="s">
        <v>5288</v>
      </c>
      <c r="G1147" s="6" t="s">
        <v>5289</v>
      </c>
      <c r="H1147" s="6" t="s">
        <v>5290</v>
      </c>
      <c r="I1147" s="5" t="s">
        <v>2733</v>
      </c>
    </row>
    <row r="1148" s="1" customFormat="true" ht="35" hidden="false" customHeight="true" outlineLevel="0" collapsed="false">
      <c r="A1148" s="5" t="n">
        <v>1147</v>
      </c>
      <c r="B1148" s="7" t="s">
        <v>2693</v>
      </c>
      <c r="C1148" s="7" t="s">
        <v>5291</v>
      </c>
      <c r="D1148" s="6" t="s">
        <v>5292</v>
      </c>
      <c r="E1148" s="6" t="s">
        <v>5293</v>
      </c>
      <c r="F1148" s="6" t="s">
        <v>5294</v>
      </c>
      <c r="G1148" s="6" t="s">
        <v>5295</v>
      </c>
      <c r="H1148" s="6" t="s">
        <v>5296</v>
      </c>
      <c r="I1148" s="5" t="s">
        <v>3348</v>
      </c>
    </row>
    <row r="1149" s="1" customFormat="true" ht="35" hidden="false" customHeight="true" outlineLevel="0" collapsed="false">
      <c r="A1149" s="5" t="n">
        <v>1148</v>
      </c>
      <c r="B1149" s="7" t="s">
        <v>2693</v>
      </c>
      <c r="C1149" s="7" t="s">
        <v>5297</v>
      </c>
      <c r="D1149" s="6" t="s">
        <v>5298</v>
      </c>
      <c r="E1149" s="6" t="s">
        <v>5299</v>
      </c>
      <c r="F1149" s="6" t="s">
        <v>5300</v>
      </c>
      <c r="G1149" s="6" t="s">
        <v>5301</v>
      </c>
      <c r="H1149" s="6" t="s">
        <v>5302</v>
      </c>
      <c r="I1149" s="5" t="s">
        <v>2707</v>
      </c>
    </row>
    <row r="1150" s="1" customFormat="true" ht="35" hidden="false" customHeight="true" outlineLevel="0" collapsed="false">
      <c r="A1150" s="5" t="n">
        <v>1149</v>
      </c>
      <c r="B1150" s="7" t="s">
        <v>2693</v>
      </c>
      <c r="C1150" s="7" t="s">
        <v>5303</v>
      </c>
      <c r="D1150" s="6" t="s">
        <v>5304</v>
      </c>
      <c r="E1150" s="6" t="s">
        <v>5305</v>
      </c>
      <c r="F1150" s="6" t="s">
        <v>5306</v>
      </c>
      <c r="G1150" s="6" t="s">
        <v>5307</v>
      </c>
      <c r="H1150" s="6" t="s">
        <v>5308</v>
      </c>
      <c r="I1150" s="5" t="s">
        <v>2948</v>
      </c>
    </row>
    <row r="1151" s="1" customFormat="true" ht="35" hidden="false" customHeight="true" outlineLevel="0" collapsed="false">
      <c r="A1151" s="5" t="n">
        <v>1150</v>
      </c>
      <c r="B1151" s="7" t="s">
        <v>2693</v>
      </c>
      <c r="C1151" s="7" t="s">
        <v>5309</v>
      </c>
      <c r="D1151" s="6" t="s">
        <v>5310</v>
      </c>
      <c r="E1151" s="6" t="s">
        <v>5311</v>
      </c>
      <c r="F1151" s="6" t="s">
        <v>2887</v>
      </c>
      <c r="G1151" s="6" t="s">
        <v>5312</v>
      </c>
      <c r="H1151" s="6" t="s">
        <v>5313</v>
      </c>
      <c r="I1151" s="5" t="s">
        <v>3348</v>
      </c>
    </row>
    <row r="1152" s="1" customFormat="true" ht="35" hidden="false" customHeight="true" outlineLevel="0" collapsed="false">
      <c r="A1152" s="5" t="n">
        <v>1151</v>
      </c>
      <c r="B1152" s="7" t="s">
        <v>2693</v>
      </c>
      <c r="C1152" s="7" t="s">
        <v>5314</v>
      </c>
      <c r="D1152" s="6" t="s">
        <v>5315</v>
      </c>
      <c r="E1152" s="6" t="s">
        <v>5316</v>
      </c>
      <c r="F1152" s="6" t="s">
        <v>5317</v>
      </c>
      <c r="G1152" s="6" t="s">
        <v>5318</v>
      </c>
      <c r="H1152" s="6" t="s">
        <v>5319</v>
      </c>
      <c r="I1152" s="5" t="s">
        <v>2714</v>
      </c>
    </row>
    <row r="1153" s="1" customFormat="true" ht="35" hidden="false" customHeight="true" outlineLevel="0" collapsed="false">
      <c r="A1153" s="5" t="n">
        <v>1152</v>
      </c>
      <c r="B1153" s="7" t="s">
        <v>2693</v>
      </c>
      <c r="C1153" s="7" t="s">
        <v>5320</v>
      </c>
      <c r="D1153" s="6" t="s">
        <v>399</v>
      </c>
      <c r="E1153" s="6" t="s">
        <v>398</v>
      </c>
      <c r="F1153" s="6" t="s">
        <v>5321</v>
      </c>
      <c r="G1153" s="6" t="s">
        <v>281</v>
      </c>
      <c r="H1153" s="6" t="s">
        <v>5322</v>
      </c>
      <c r="I1153" s="5" t="s">
        <v>2707</v>
      </c>
    </row>
    <row r="1154" s="1" customFormat="true" ht="35" hidden="false" customHeight="true" outlineLevel="0" collapsed="false">
      <c r="A1154" s="5" t="n">
        <v>1153</v>
      </c>
      <c r="B1154" s="7" t="s">
        <v>2693</v>
      </c>
      <c r="C1154" s="7" t="s">
        <v>5323</v>
      </c>
      <c r="D1154" s="6" t="s">
        <v>5324</v>
      </c>
      <c r="E1154" s="6" t="s">
        <v>5325</v>
      </c>
      <c r="F1154" s="6" t="s">
        <v>5326</v>
      </c>
      <c r="G1154" s="6" t="s">
        <v>5327</v>
      </c>
      <c r="H1154" s="6" t="s">
        <v>5328</v>
      </c>
      <c r="I1154" s="5" t="s">
        <v>2849</v>
      </c>
    </row>
    <row r="1155" s="1" customFormat="true" ht="35" hidden="false" customHeight="true" outlineLevel="0" collapsed="false">
      <c r="A1155" s="5" t="n">
        <v>1154</v>
      </c>
      <c r="B1155" s="7" t="s">
        <v>2693</v>
      </c>
      <c r="C1155" s="7" t="s">
        <v>5329</v>
      </c>
      <c r="D1155" s="5" t="s">
        <v>5330</v>
      </c>
      <c r="E1155" s="6" t="s">
        <v>5331</v>
      </c>
      <c r="F1155" s="6" t="s">
        <v>5332</v>
      </c>
      <c r="G1155" s="6" t="s">
        <v>5333</v>
      </c>
      <c r="H1155" s="6" t="s">
        <v>5334</v>
      </c>
      <c r="I1155" s="5" t="s">
        <v>2794</v>
      </c>
    </row>
    <row r="1156" s="1" customFormat="true" ht="35" hidden="false" customHeight="true" outlineLevel="0" collapsed="false">
      <c r="A1156" s="5" t="n">
        <v>1155</v>
      </c>
      <c r="B1156" s="7" t="s">
        <v>2693</v>
      </c>
      <c r="C1156" s="7" t="s">
        <v>5335</v>
      </c>
      <c r="D1156" s="6" t="s">
        <v>5336</v>
      </c>
      <c r="E1156" s="6" t="s">
        <v>5337</v>
      </c>
      <c r="F1156" s="6" t="s">
        <v>5338</v>
      </c>
      <c r="G1156" s="6" t="s">
        <v>5339</v>
      </c>
      <c r="H1156" s="6" t="s">
        <v>5340</v>
      </c>
      <c r="I1156" s="5" t="s">
        <v>2707</v>
      </c>
    </row>
    <row r="1157" s="1" customFormat="true" ht="35" hidden="false" customHeight="true" outlineLevel="0" collapsed="false">
      <c r="A1157" s="5" t="n">
        <v>1156</v>
      </c>
      <c r="B1157" s="7" t="s">
        <v>2693</v>
      </c>
      <c r="C1157" s="7" t="s">
        <v>5341</v>
      </c>
      <c r="D1157" s="6" t="s">
        <v>5342</v>
      </c>
      <c r="E1157" s="6" t="s">
        <v>5343</v>
      </c>
      <c r="F1157" s="6" t="s">
        <v>5344</v>
      </c>
      <c r="G1157" s="6" t="s">
        <v>5345</v>
      </c>
      <c r="H1157" s="6" t="s">
        <v>5346</v>
      </c>
      <c r="I1157" s="5" t="s">
        <v>3348</v>
      </c>
    </row>
    <row r="1158" s="1" customFormat="true" ht="35" hidden="false" customHeight="true" outlineLevel="0" collapsed="false">
      <c r="A1158" s="5" t="n">
        <v>1157</v>
      </c>
      <c r="B1158" s="7" t="s">
        <v>2693</v>
      </c>
      <c r="C1158" s="7" t="s">
        <v>5347</v>
      </c>
      <c r="D1158" s="6" t="s">
        <v>5348</v>
      </c>
      <c r="E1158" s="6" t="s">
        <v>5349</v>
      </c>
      <c r="F1158" s="6" t="s">
        <v>5350</v>
      </c>
      <c r="G1158" s="6" t="s">
        <v>5351</v>
      </c>
      <c r="H1158" s="6" t="s">
        <v>4108</v>
      </c>
      <c r="I1158" s="5" t="s">
        <v>2707</v>
      </c>
    </row>
    <row r="1159" s="1" customFormat="true" ht="35" hidden="false" customHeight="true" outlineLevel="0" collapsed="false">
      <c r="A1159" s="5" t="n">
        <v>1158</v>
      </c>
      <c r="B1159" s="7" t="s">
        <v>2693</v>
      </c>
      <c r="C1159" s="7" t="s">
        <v>5352</v>
      </c>
      <c r="D1159" s="6" t="s">
        <v>5353</v>
      </c>
      <c r="E1159" s="6" t="s">
        <v>5354</v>
      </c>
      <c r="F1159" s="6" t="s">
        <v>5355</v>
      </c>
      <c r="G1159" s="6" t="s">
        <v>5356</v>
      </c>
      <c r="H1159" s="6" t="s">
        <v>5357</v>
      </c>
      <c r="I1159" s="5" t="s">
        <v>2794</v>
      </c>
    </row>
    <row r="1160" s="1" customFormat="true" ht="35" hidden="false" customHeight="true" outlineLevel="0" collapsed="false">
      <c r="A1160" s="5" t="n">
        <v>1159</v>
      </c>
      <c r="B1160" s="7" t="s">
        <v>2693</v>
      </c>
      <c r="C1160" s="7" t="s">
        <v>5358</v>
      </c>
      <c r="D1160" s="6" t="s">
        <v>5359</v>
      </c>
      <c r="E1160" s="6" t="s">
        <v>5360</v>
      </c>
      <c r="F1160" s="6" t="s">
        <v>5361</v>
      </c>
      <c r="G1160" s="6" t="s">
        <v>5362</v>
      </c>
      <c r="H1160" s="6" t="s">
        <v>5363</v>
      </c>
      <c r="I1160" s="5" t="s">
        <v>3103</v>
      </c>
    </row>
    <row r="1161" s="1" customFormat="true" ht="35" hidden="false" customHeight="true" outlineLevel="0" collapsed="false">
      <c r="A1161" s="5" t="n">
        <v>1160</v>
      </c>
      <c r="B1161" s="7" t="s">
        <v>2693</v>
      </c>
      <c r="C1161" s="7" t="s">
        <v>5364</v>
      </c>
      <c r="D1161" s="6" t="s">
        <v>5365</v>
      </c>
      <c r="E1161" s="6" t="s">
        <v>5366</v>
      </c>
      <c r="F1161" s="6" t="s">
        <v>5367</v>
      </c>
      <c r="G1161" s="6" t="s">
        <v>5368</v>
      </c>
      <c r="H1161" s="6" t="s">
        <v>5369</v>
      </c>
      <c r="I1161" s="5" t="s">
        <v>3348</v>
      </c>
    </row>
    <row r="1162" s="1" customFormat="true" ht="35" hidden="false" customHeight="true" outlineLevel="0" collapsed="false">
      <c r="A1162" s="5" t="n">
        <v>1161</v>
      </c>
      <c r="B1162" s="7" t="s">
        <v>2693</v>
      </c>
      <c r="C1162" s="7" t="s">
        <v>5370</v>
      </c>
      <c r="D1162" s="6" t="s">
        <v>5371</v>
      </c>
      <c r="E1162" s="6" t="s">
        <v>5372</v>
      </c>
      <c r="F1162" s="6" t="s">
        <v>5373</v>
      </c>
      <c r="G1162" s="6" t="s">
        <v>5374</v>
      </c>
      <c r="H1162" s="6" t="s">
        <v>5375</v>
      </c>
      <c r="I1162" s="5" t="s">
        <v>2813</v>
      </c>
    </row>
    <row r="1163" s="1" customFormat="true" ht="35" hidden="false" customHeight="true" outlineLevel="0" collapsed="false">
      <c r="A1163" s="5" t="n">
        <v>1162</v>
      </c>
      <c r="B1163" s="7" t="s">
        <v>2693</v>
      </c>
      <c r="C1163" s="7" t="s">
        <v>5376</v>
      </c>
      <c r="D1163" s="6" t="s">
        <v>5377</v>
      </c>
      <c r="E1163" s="6" t="s">
        <v>5378</v>
      </c>
      <c r="F1163" s="6" t="s">
        <v>5379</v>
      </c>
      <c r="G1163" s="6" t="s">
        <v>5380</v>
      </c>
      <c r="H1163" s="6" t="s">
        <v>5381</v>
      </c>
      <c r="I1163" s="5" t="s">
        <v>2955</v>
      </c>
    </row>
    <row r="1164" s="1" customFormat="true" ht="35" hidden="false" customHeight="true" outlineLevel="0" collapsed="false">
      <c r="A1164" s="5" t="n">
        <v>1163</v>
      </c>
      <c r="B1164" s="7" t="s">
        <v>2693</v>
      </c>
      <c r="C1164" s="7" t="s">
        <v>5382</v>
      </c>
      <c r="D1164" s="6" t="s">
        <v>5383</v>
      </c>
      <c r="E1164" s="6" t="s">
        <v>5278</v>
      </c>
      <c r="F1164" s="6" t="s">
        <v>5384</v>
      </c>
      <c r="G1164" s="6" t="s">
        <v>5385</v>
      </c>
      <c r="H1164" s="6" t="s">
        <v>5386</v>
      </c>
      <c r="I1164" s="5" t="s">
        <v>3348</v>
      </c>
    </row>
    <row r="1165" s="1" customFormat="true" ht="35" hidden="false" customHeight="true" outlineLevel="0" collapsed="false">
      <c r="A1165" s="5" t="n">
        <v>1164</v>
      </c>
      <c r="B1165" s="7" t="s">
        <v>2693</v>
      </c>
      <c r="C1165" s="7" t="s">
        <v>5387</v>
      </c>
      <c r="D1165" s="6" t="s">
        <v>5388</v>
      </c>
      <c r="E1165" s="6" t="s">
        <v>5389</v>
      </c>
      <c r="F1165" s="6" t="s">
        <v>5390</v>
      </c>
      <c r="G1165" s="6" t="s">
        <v>5391</v>
      </c>
      <c r="H1165" s="6" t="s">
        <v>5392</v>
      </c>
      <c r="I1165" s="5" t="s">
        <v>3348</v>
      </c>
    </row>
    <row r="1166" s="1" customFormat="true" ht="35" hidden="false" customHeight="true" outlineLevel="0" collapsed="false">
      <c r="A1166" s="5" t="n">
        <v>1165</v>
      </c>
      <c r="B1166" s="7" t="s">
        <v>2693</v>
      </c>
      <c r="C1166" s="7" t="s">
        <v>5393</v>
      </c>
      <c r="D1166" s="6" t="s">
        <v>3734</v>
      </c>
      <c r="E1166" s="6" t="s">
        <v>3735</v>
      </c>
      <c r="F1166" s="6" t="s">
        <v>5394</v>
      </c>
      <c r="G1166" s="6" t="s">
        <v>5395</v>
      </c>
      <c r="H1166" s="6" t="s">
        <v>5396</v>
      </c>
      <c r="I1166" s="5" t="s">
        <v>3348</v>
      </c>
    </row>
    <row r="1167" s="1" customFormat="true" ht="35" hidden="false" customHeight="true" outlineLevel="0" collapsed="false">
      <c r="A1167" s="5" t="n">
        <v>1166</v>
      </c>
      <c r="B1167" s="7" t="s">
        <v>2693</v>
      </c>
      <c r="C1167" s="7" t="s">
        <v>5397</v>
      </c>
      <c r="D1167" s="6" t="s">
        <v>5398</v>
      </c>
      <c r="E1167" s="6" t="s">
        <v>5399</v>
      </c>
      <c r="F1167" s="6" t="s">
        <v>5400</v>
      </c>
      <c r="G1167" s="6" t="s">
        <v>5401</v>
      </c>
      <c r="H1167" s="6" t="s">
        <v>5402</v>
      </c>
      <c r="I1167" s="5" t="s">
        <v>2746</v>
      </c>
    </row>
    <row r="1168" s="1" customFormat="true" ht="35" hidden="false" customHeight="true" outlineLevel="0" collapsed="false">
      <c r="A1168" s="5" t="n">
        <v>1167</v>
      </c>
      <c r="B1168" s="6" t="s">
        <v>5403</v>
      </c>
      <c r="C1168" s="7" t="s">
        <v>5404</v>
      </c>
      <c r="D1168" s="5"/>
      <c r="E1168" s="5"/>
      <c r="F1168" s="5"/>
      <c r="G1168" s="5"/>
      <c r="H1168" s="5"/>
      <c r="I1168" s="6" t="s">
        <v>5405</v>
      </c>
    </row>
    <row r="1169" s="1" customFormat="true" ht="35" hidden="false" customHeight="true" outlineLevel="0" collapsed="false">
      <c r="A1169" s="5" t="n">
        <v>1168</v>
      </c>
      <c r="B1169" s="6" t="s">
        <v>5403</v>
      </c>
      <c r="C1169" s="7" t="s">
        <v>5406</v>
      </c>
      <c r="D1169" s="5"/>
      <c r="E1169" s="5"/>
      <c r="F1169" s="5"/>
      <c r="G1169" s="5"/>
      <c r="H1169" s="5"/>
      <c r="I1169" s="6" t="s">
        <v>5405</v>
      </c>
    </row>
    <row r="1170" s="1" customFormat="true" ht="35" hidden="false" customHeight="true" outlineLevel="0" collapsed="false">
      <c r="A1170" s="5" t="n">
        <v>1169</v>
      </c>
      <c r="B1170" s="6" t="s">
        <v>5403</v>
      </c>
      <c r="C1170" s="7" t="s">
        <v>5407</v>
      </c>
      <c r="D1170" s="5"/>
      <c r="E1170" s="5"/>
      <c r="F1170" s="5"/>
      <c r="G1170" s="5"/>
      <c r="H1170" s="5"/>
      <c r="I1170" s="6" t="s">
        <v>5405</v>
      </c>
    </row>
    <row r="1171" s="1" customFormat="true" ht="35" hidden="false" customHeight="true" outlineLevel="0" collapsed="false">
      <c r="A1171" s="5" t="n">
        <v>1170</v>
      </c>
      <c r="B1171" s="6" t="s">
        <v>5403</v>
      </c>
      <c r="C1171" s="7" t="s">
        <v>5408</v>
      </c>
      <c r="D1171" s="5"/>
      <c r="E1171" s="5"/>
      <c r="F1171" s="5"/>
      <c r="G1171" s="5"/>
      <c r="H1171" s="5"/>
      <c r="I1171" s="6" t="s">
        <v>5409</v>
      </c>
    </row>
    <row r="1172" s="1" customFormat="true" ht="35" hidden="false" customHeight="true" outlineLevel="0" collapsed="false">
      <c r="A1172" s="5" t="n">
        <v>1171</v>
      </c>
      <c r="B1172" s="6" t="s">
        <v>5403</v>
      </c>
      <c r="C1172" s="7" t="s">
        <v>5410</v>
      </c>
      <c r="D1172" s="5"/>
      <c r="E1172" s="5"/>
      <c r="F1172" s="5"/>
      <c r="G1172" s="5"/>
      <c r="H1172" s="5"/>
      <c r="I1172" s="6" t="s">
        <v>5405</v>
      </c>
    </row>
    <row r="1173" s="1" customFormat="true" ht="35" hidden="false" customHeight="true" outlineLevel="0" collapsed="false">
      <c r="A1173" s="5" t="n">
        <v>1172</v>
      </c>
      <c r="B1173" s="6" t="s">
        <v>5403</v>
      </c>
      <c r="C1173" s="7" t="s">
        <v>5411</v>
      </c>
      <c r="D1173" s="5"/>
      <c r="E1173" s="5"/>
      <c r="F1173" s="5"/>
      <c r="G1173" s="5"/>
      <c r="H1173" s="5"/>
      <c r="I1173" s="6" t="s">
        <v>5405</v>
      </c>
    </row>
    <row r="1174" s="1" customFormat="true" ht="35" hidden="false" customHeight="true" outlineLevel="0" collapsed="false">
      <c r="A1174" s="5" t="n">
        <v>1173</v>
      </c>
      <c r="B1174" s="6" t="s">
        <v>5403</v>
      </c>
      <c r="C1174" s="7" t="s">
        <v>5412</v>
      </c>
      <c r="D1174" s="5"/>
      <c r="E1174" s="5"/>
      <c r="F1174" s="5"/>
      <c r="G1174" s="5"/>
      <c r="H1174" s="5"/>
      <c r="I1174" s="6" t="s">
        <v>5405</v>
      </c>
    </row>
    <row r="1175" s="1" customFormat="true" ht="35" hidden="false" customHeight="true" outlineLevel="0" collapsed="false">
      <c r="A1175" s="5" t="n">
        <v>1174</v>
      </c>
      <c r="B1175" s="6" t="s">
        <v>5403</v>
      </c>
      <c r="C1175" s="7" t="s">
        <v>5413</v>
      </c>
      <c r="D1175" s="5"/>
      <c r="E1175" s="5"/>
      <c r="F1175" s="5"/>
      <c r="G1175" s="5"/>
      <c r="H1175" s="5"/>
      <c r="I1175" s="6" t="s">
        <v>5405</v>
      </c>
    </row>
    <row r="1176" s="1" customFormat="true" ht="35" hidden="false" customHeight="true" outlineLevel="0" collapsed="false">
      <c r="A1176" s="5" t="n">
        <v>1175</v>
      </c>
      <c r="B1176" s="6" t="s">
        <v>5403</v>
      </c>
      <c r="C1176" s="7" t="s">
        <v>5414</v>
      </c>
      <c r="D1176" s="5"/>
      <c r="E1176" s="5"/>
      <c r="F1176" s="5"/>
      <c r="G1176" s="5"/>
      <c r="H1176" s="5"/>
      <c r="I1176" s="6" t="s">
        <v>5405</v>
      </c>
    </row>
    <row r="1177" s="1" customFormat="true" ht="35" hidden="false" customHeight="true" outlineLevel="0" collapsed="false">
      <c r="A1177" s="5" t="n">
        <v>1176</v>
      </c>
      <c r="B1177" s="6" t="s">
        <v>5403</v>
      </c>
      <c r="C1177" s="7" t="s">
        <v>5415</v>
      </c>
      <c r="D1177" s="5"/>
      <c r="E1177" s="5"/>
      <c r="F1177" s="5"/>
      <c r="G1177" s="5"/>
      <c r="H1177" s="5"/>
      <c r="I1177" s="6" t="s">
        <v>5405</v>
      </c>
    </row>
    <row r="1178" s="1" customFormat="true" ht="35" hidden="false" customHeight="true" outlineLevel="0" collapsed="false">
      <c r="A1178" s="5" t="n">
        <v>1177</v>
      </c>
      <c r="B1178" s="6" t="s">
        <v>5403</v>
      </c>
      <c r="C1178" s="7" t="s">
        <v>5416</v>
      </c>
      <c r="D1178" s="5"/>
      <c r="E1178" s="5"/>
      <c r="F1178" s="5"/>
      <c r="G1178" s="5"/>
      <c r="H1178" s="5"/>
      <c r="I1178" s="6" t="s">
        <v>5405</v>
      </c>
    </row>
    <row r="1179" s="1" customFormat="true" ht="35" hidden="false" customHeight="true" outlineLevel="0" collapsed="false">
      <c r="A1179" s="5" t="n">
        <v>1178</v>
      </c>
      <c r="B1179" s="6" t="s">
        <v>5403</v>
      </c>
      <c r="C1179" s="7" t="s">
        <v>5417</v>
      </c>
      <c r="D1179" s="5"/>
      <c r="E1179" s="5"/>
      <c r="F1179" s="5"/>
      <c r="G1179" s="5"/>
      <c r="H1179" s="5"/>
      <c r="I1179" s="6" t="s">
        <v>5405</v>
      </c>
    </row>
    <row r="1180" s="1" customFormat="true" ht="35" hidden="false" customHeight="true" outlineLevel="0" collapsed="false">
      <c r="A1180" s="5" t="n">
        <v>1179</v>
      </c>
      <c r="B1180" s="6" t="s">
        <v>5403</v>
      </c>
      <c r="C1180" s="7" t="s">
        <v>5418</v>
      </c>
      <c r="D1180" s="5"/>
      <c r="E1180" s="5"/>
      <c r="F1180" s="5"/>
      <c r="G1180" s="5"/>
      <c r="H1180" s="5"/>
      <c r="I1180" s="6" t="s">
        <v>5405</v>
      </c>
    </row>
    <row r="1181" s="1" customFormat="true" ht="35" hidden="false" customHeight="true" outlineLevel="0" collapsed="false">
      <c r="A1181" s="5" t="n">
        <v>1180</v>
      </c>
      <c r="B1181" s="6" t="s">
        <v>5403</v>
      </c>
      <c r="C1181" s="7" t="s">
        <v>5419</v>
      </c>
      <c r="D1181" s="5"/>
      <c r="E1181" s="5"/>
      <c r="F1181" s="5"/>
      <c r="G1181" s="5"/>
      <c r="H1181" s="5"/>
      <c r="I1181" s="6" t="s">
        <v>5405</v>
      </c>
    </row>
    <row r="1182" s="1" customFormat="true" ht="35" hidden="false" customHeight="true" outlineLevel="0" collapsed="false">
      <c r="A1182" s="5" t="n">
        <v>1181</v>
      </c>
      <c r="B1182" s="6" t="s">
        <v>5403</v>
      </c>
      <c r="C1182" s="7" t="s">
        <v>5420</v>
      </c>
      <c r="D1182" s="5"/>
      <c r="E1182" s="5"/>
      <c r="F1182" s="5"/>
      <c r="G1182" s="5"/>
      <c r="H1182" s="5"/>
      <c r="I1182" s="6" t="s">
        <v>5405</v>
      </c>
    </row>
    <row r="1183" s="1" customFormat="true" ht="35" hidden="false" customHeight="true" outlineLevel="0" collapsed="false">
      <c r="A1183" s="5" t="n">
        <v>1182</v>
      </c>
      <c r="B1183" s="6" t="s">
        <v>5403</v>
      </c>
      <c r="C1183" s="7" t="s">
        <v>5421</v>
      </c>
      <c r="D1183" s="5"/>
      <c r="E1183" s="5"/>
      <c r="F1183" s="5"/>
      <c r="G1183" s="5"/>
      <c r="H1183" s="5"/>
      <c r="I1183" s="6" t="s">
        <v>5405</v>
      </c>
    </row>
    <row r="1184" s="1" customFormat="true" ht="35" hidden="false" customHeight="true" outlineLevel="0" collapsed="false">
      <c r="A1184" s="5" t="n">
        <v>1183</v>
      </c>
      <c r="B1184" s="6" t="s">
        <v>5403</v>
      </c>
      <c r="C1184" s="7" t="s">
        <v>5422</v>
      </c>
      <c r="D1184" s="5"/>
      <c r="E1184" s="5"/>
      <c r="F1184" s="5"/>
      <c r="G1184" s="5"/>
      <c r="H1184" s="5"/>
      <c r="I1184" s="6" t="s">
        <v>5405</v>
      </c>
    </row>
    <row r="1185" s="1" customFormat="true" ht="35" hidden="false" customHeight="true" outlineLevel="0" collapsed="false">
      <c r="A1185" s="5" t="n">
        <v>1184</v>
      </c>
      <c r="B1185" s="6" t="s">
        <v>5403</v>
      </c>
      <c r="C1185" s="7" t="s">
        <v>5423</v>
      </c>
      <c r="D1185" s="5"/>
      <c r="E1185" s="5"/>
      <c r="F1185" s="5"/>
      <c r="G1185" s="5"/>
      <c r="H1185" s="5"/>
      <c r="I1185" s="6" t="s">
        <v>5405</v>
      </c>
    </row>
    <row r="1186" s="1" customFormat="true" ht="35" hidden="false" customHeight="true" outlineLevel="0" collapsed="false">
      <c r="A1186" s="5" t="n">
        <v>1185</v>
      </c>
      <c r="B1186" s="6" t="s">
        <v>5403</v>
      </c>
      <c r="C1186" s="7" t="s">
        <v>5424</v>
      </c>
      <c r="D1186" s="5"/>
      <c r="E1186" s="5"/>
      <c r="F1186" s="5"/>
      <c r="G1186" s="5"/>
      <c r="H1186" s="5"/>
      <c r="I1186" s="6" t="s">
        <v>5405</v>
      </c>
    </row>
    <row r="1187" s="1" customFormat="true" ht="35" hidden="false" customHeight="true" outlineLevel="0" collapsed="false">
      <c r="A1187" s="5" t="n">
        <v>1186</v>
      </c>
      <c r="B1187" s="6" t="s">
        <v>5403</v>
      </c>
      <c r="C1187" s="7" t="s">
        <v>5425</v>
      </c>
      <c r="D1187" s="5"/>
      <c r="E1187" s="5"/>
      <c r="F1187" s="5"/>
      <c r="G1187" s="5"/>
      <c r="H1187" s="5"/>
      <c r="I1187" s="6" t="s">
        <v>5405</v>
      </c>
    </row>
    <row r="1188" s="1" customFormat="true" ht="35" hidden="false" customHeight="true" outlineLevel="0" collapsed="false">
      <c r="A1188" s="5" t="n">
        <v>1187</v>
      </c>
      <c r="B1188" s="6" t="s">
        <v>5403</v>
      </c>
      <c r="C1188" s="7" t="s">
        <v>5426</v>
      </c>
      <c r="D1188" s="5"/>
      <c r="E1188" s="5"/>
      <c r="F1188" s="5"/>
      <c r="G1188" s="5"/>
      <c r="H1188" s="5"/>
      <c r="I1188" s="6" t="s">
        <v>5405</v>
      </c>
    </row>
    <row r="1189" s="1" customFormat="true" ht="35" hidden="false" customHeight="true" outlineLevel="0" collapsed="false">
      <c r="A1189" s="5" t="n">
        <v>1188</v>
      </c>
      <c r="B1189" s="6" t="s">
        <v>5403</v>
      </c>
      <c r="C1189" s="7" t="s">
        <v>5427</v>
      </c>
      <c r="D1189" s="5"/>
      <c r="E1189" s="5"/>
      <c r="F1189" s="5"/>
      <c r="G1189" s="5"/>
      <c r="H1189" s="5"/>
      <c r="I1189" s="6" t="s">
        <v>5405</v>
      </c>
    </row>
    <row r="1190" s="1" customFormat="true" ht="35" hidden="false" customHeight="true" outlineLevel="0" collapsed="false">
      <c r="A1190" s="5" t="n">
        <v>1189</v>
      </c>
      <c r="B1190" s="6" t="s">
        <v>5403</v>
      </c>
      <c r="C1190" s="7" t="s">
        <v>5428</v>
      </c>
      <c r="D1190" s="5"/>
      <c r="E1190" s="5"/>
      <c r="F1190" s="5"/>
      <c r="G1190" s="5"/>
      <c r="H1190" s="5"/>
      <c r="I1190" s="6" t="s">
        <v>5405</v>
      </c>
    </row>
    <row r="1191" s="1" customFormat="true" ht="35" hidden="false" customHeight="true" outlineLevel="0" collapsed="false">
      <c r="A1191" s="5" t="n">
        <v>1190</v>
      </c>
      <c r="B1191" s="6" t="s">
        <v>5403</v>
      </c>
      <c r="C1191" s="7" t="s">
        <v>5429</v>
      </c>
      <c r="D1191" s="5"/>
      <c r="E1191" s="5"/>
      <c r="F1191" s="5"/>
      <c r="G1191" s="5"/>
      <c r="H1191" s="5"/>
      <c r="I1191" s="6" t="s">
        <v>5405</v>
      </c>
    </row>
    <row r="1192" s="1" customFormat="true" ht="35" hidden="false" customHeight="true" outlineLevel="0" collapsed="false">
      <c r="A1192" s="5" t="n">
        <v>1191</v>
      </c>
      <c r="B1192" s="6" t="s">
        <v>5403</v>
      </c>
      <c r="C1192" s="7" t="s">
        <v>5430</v>
      </c>
      <c r="D1192" s="5"/>
      <c r="E1192" s="5"/>
      <c r="F1192" s="5"/>
      <c r="G1192" s="5"/>
      <c r="H1192" s="5"/>
      <c r="I1192" s="6" t="s">
        <v>5405</v>
      </c>
    </row>
    <row r="1193" s="1" customFormat="true" ht="35" hidden="false" customHeight="true" outlineLevel="0" collapsed="false">
      <c r="A1193" s="5" t="n">
        <v>1192</v>
      </c>
      <c r="B1193" s="6" t="s">
        <v>5403</v>
      </c>
      <c r="C1193" s="7" t="s">
        <v>5431</v>
      </c>
      <c r="D1193" s="5"/>
      <c r="E1193" s="5"/>
      <c r="F1193" s="5"/>
      <c r="G1193" s="5"/>
      <c r="H1193" s="5"/>
      <c r="I1193" s="6" t="s">
        <v>5405</v>
      </c>
    </row>
    <row r="1194" s="1" customFormat="true" ht="35" hidden="false" customHeight="true" outlineLevel="0" collapsed="false">
      <c r="A1194" s="5" t="n">
        <v>1193</v>
      </c>
      <c r="B1194" s="6" t="s">
        <v>5403</v>
      </c>
      <c r="C1194" s="7" t="s">
        <v>5432</v>
      </c>
      <c r="D1194" s="5"/>
      <c r="E1194" s="5"/>
      <c r="F1194" s="5"/>
      <c r="G1194" s="5"/>
      <c r="H1194" s="5"/>
      <c r="I1194" s="6" t="s">
        <v>5405</v>
      </c>
    </row>
    <row r="1195" s="1" customFormat="true" ht="35" hidden="false" customHeight="true" outlineLevel="0" collapsed="false">
      <c r="A1195" s="5" t="n">
        <v>1194</v>
      </c>
      <c r="B1195" s="6" t="s">
        <v>5403</v>
      </c>
      <c r="C1195" s="7" t="s">
        <v>5433</v>
      </c>
      <c r="D1195" s="5"/>
      <c r="E1195" s="5"/>
      <c r="F1195" s="5"/>
      <c r="G1195" s="5"/>
      <c r="H1195" s="5"/>
      <c r="I1195" s="6" t="s">
        <v>5409</v>
      </c>
    </row>
    <row r="1196" s="1" customFormat="true" ht="35" hidden="false" customHeight="true" outlineLevel="0" collapsed="false">
      <c r="A1196" s="5" t="n">
        <v>1195</v>
      </c>
      <c r="B1196" s="6" t="s">
        <v>5403</v>
      </c>
      <c r="C1196" s="7" t="s">
        <v>5434</v>
      </c>
      <c r="D1196" s="5"/>
      <c r="E1196" s="5"/>
      <c r="F1196" s="5"/>
      <c r="G1196" s="5"/>
      <c r="H1196" s="5"/>
      <c r="I1196" s="6" t="s">
        <v>5405</v>
      </c>
    </row>
    <row r="1197" s="1" customFormat="true" ht="35" hidden="false" customHeight="true" outlineLevel="0" collapsed="false">
      <c r="A1197" s="5" t="n">
        <v>1196</v>
      </c>
      <c r="B1197" s="6" t="s">
        <v>5403</v>
      </c>
      <c r="C1197" s="7" t="s">
        <v>5435</v>
      </c>
      <c r="D1197" s="5"/>
      <c r="E1197" s="5"/>
      <c r="F1197" s="5"/>
      <c r="G1197" s="5"/>
      <c r="H1197" s="5"/>
      <c r="I1197" s="6" t="s">
        <v>5405</v>
      </c>
    </row>
    <row r="1198" s="1" customFormat="true" ht="35" hidden="false" customHeight="true" outlineLevel="0" collapsed="false">
      <c r="A1198" s="5" t="n">
        <v>1197</v>
      </c>
      <c r="B1198" s="6" t="s">
        <v>5403</v>
      </c>
      <c r="C1198" s="7" t="s">
        <v>5436</v>
      </c>
      <c r="D1198" s="5"/>
      <c r="E1198" s="5"/>
      <c r="F1198" s="5"/>
      <c r="G1198" s="5"/>
      <c r="H1198" s="5"/>
      <c r="I1198" s="6" t="s">
        <v>5405</v>
      </c>
    </row>
    <row r="1199" s="1" customFormat="true" ht="35" hidden="false" customHeight="true" outlineLevel="0" collapsed="false">
      <c r="A1199" s="5" t="n">
        <v>1198</v>
      </c>
      <c r="B1199" s="6" t="s">
        <v>5403</v>
      </c>
      <c r="C1199" s="7" t="s">
        <v>5437</v>
      </c>
      <c r="D1199" s="5"/>
      <c r="E1199" s="5"/>
      <c r="F1199" s="5"/>
      <c r="G1199" s="5"/>
      <c r="H1199" s="5"/>
      <c r="I1199" s="6" t="s">
        <v>5405</v>
      </c>
    </row>
    <row r="1200" s="1" customFormat="true" ht="35" hidden="false" customHeight="true" outlineLevel="0" collapsed="false">
      <c r="A1200" s="5" t="n">
        <v>1199</v>
      </c>
      <c r="B1200" s="6" t="s">
        <v>5403</v>
      </c>
      <c r="C1200" s="7" t="s">
        <v>5438</v>
      </c>
      <c r="D1200" s="5"/>
      <c r="E1200" s="5"/>
      <c r="F1200" s="5"/>
      <c r="G1200" s="5"/>
      <c r="H1200" s="5"/>
      <c r="I1200" s="6" t="s">
        <v>5405</v>
      </c>
    </row>
    <row r="1201" s="1" customFormat="true" ht="35" hidden="false" customHeight="true" outlineLevel="0" collapsed="false">
      <c r="A1201" s="5" t="n">
        <v>1200</v>
      </c>
      <c r="B1201" s="6" t="s">
        <v>5403</v>
      </c>
      <c r="C1201" s="7" t="s">
        <v>5439</v>
      </c>
      <c r="D1201" s="5"/>
      <c r="E1201" s="5"/>
      <c r="F1201" s="5"/>
      <c r="G1201" s="5"/>
      <c r="H1201" s="5"/>
      <c r="I1201" s="6" t="s">
        <v>5405</v>
      </c>
    </row>
    <row r="1202" s="1" customFormat="true" ht="35" hidden="false" customHeight="true" outlineLevel="0" collapsed="false">
      <c r="A1202" s="5" t="n">
        <v>1201</v>
      </c>
      <c r="B1202" s="6" t="s">
        <v>5403</v>
      </c>
      <c r="C1202" s="7" t="s">
        <v>5440</v>
      </c>
      <c r="D1202" s="5"/>
      <c r="E1202" s="5"/>
      <c r="F1202" s="5"/>
      <c r="G1202" s="5"/>
      <c r="H1202" s="5"/>
      <c r="I1202" s="6" t="s">
        <v>5405</v>
      </c>
    </row>
    <row r="1203" s="1" customFormat="true" ht="35" hidden="false" customHeight="true" outlineLevel="0" collapsed="false">
      <c r="A1203" s="5" t="n">
        <v>1202</v>
      </c>
      <c r="B1203" s="6" t="s">
        <v>5403</v>
      </c>
      <c r="C1203" s="7" t="s">
        <v>5441</v>
      </c>
      <c r="D1203" s="5"/>
      <c r="E1203" s="5"/>
      <c r="F1203" s="5"/>
      <c r="G1203" s="5"/>
      <c r="H1203" s="5"/>
      <c r="I1203" s="6" t="s">
        <v>5405</v>
      </c>
    </row>
    <row r="1204" s="1" customFormat="true" ht="35" hidden="false" customHeight="true" outlineLevel="0" collapsed="false">
      <c r="A1204" s="5" t="n">
        <v>1203</v>
      </c>
      <c r="B1204" s="6" t="s">
        <v>5403</v>
      </c>
      <c r="C1204" s="7" t="s">
        <v>5442</v>
      </c>
      <c r="D1204" s="5"/>
      <c r="E1204" s="5"/>
      <c r="F1204" s="5"/>
      <c r="G1204" s="5"/>
      <c r="H1204" s="5"/>
      <c r="I1204" s="6" t="s">
        <v>5405</v>
      </c>
    </row>
    <row r="1205" s="1" customFormat="true" ht="35" hidden="false" customHeight="true" outlineLevel="0" collapsed="false">
      <c r="A1205" s="5" t="n">
        <v>1204</v>
      </c>
      <c r="B1205" s="6" t="s">
        <v>5403</v>
      </c>
      <c r="C1205" s="7" t="s">
        <v>5443</v>
      </c>
      <c r="D1205" s="5"/>
      <c r="E1205" s="5"/>
      <c r="F1205" s="5"/>
      <c r="G1205" s="5"/>
      <c r="H1205" s="5"/>
      <c r="I1205" s="6" t="s">
        <v>5405</v>
      </c>
    </row>
    <row r="1206" s="1" customFormat="true" ht="35" hidden="false" customHeight="true" outlineLevel="0" collapsed="false">
      <c r="A1206" s="5" t="n">
        <v>1205</v>
      </c>
      <c r="B1206" s="6" t="s">
        <v>5403</v>
      </c>
      <c r="C1206" s="7" t="s">
        <v>5444</v>
      </c>
      <c r="D1206" s="5"/>
      <c r="E1206" s="5"/>
      <c r="F1206" s="5"/>
      <c r="G1206" s="5"/>
      <c r="H1206" s="5"/>
      <c r="I1206" s="6" t="s">
        <v>5409</v>
      </c>
    </row>
    <row r="1207" s="1" customFormat="true" ht="35" hidden="false" customHeight="true" outlineLevel="0" collapsed="false">
      <c r="A1207" s="5" t="n">
        <v>1206</v>
      </c>
      <c r="B1207" s="6" t="s">
        <v>5403</v>
      </c>
      <c r="C1207" s="7" t="s">
        <v>5445</v>
      </c>
      <c r="D1207" s="5"/>
      <c r="E1207" s="5"/>
      <c r="F1207" s="5"/>
      <c r="G1207" s="5"/>
      <c r="H1207" s="5"/>
      <c r="I1207" s="6" t="s">
        <v>5409</v>
      </c>
    </row>
    <row r="1208" s="1" customFormat="true" ht="35" hidden="false" customHeight="true" outlineLevel="0" collapsed="false">
      <c r="A1208" s="5" t="n">
        <v>1207</v>
      </c>
      <c r="B1208" s="6" t="s">
        <v>5403</v>
      </c>
      <c r="C1208" s="7" t="s">
        <v>5446</v>
      </c>
      <c r="D1208" s="5"/>
      <c r="E1208" s="5"/>
      <c r="F1208" s="5"/>
      <c r="G1208" s="5"/>
      <c r="H1208" s="5"/>
      <c r="I1208" s="6" t="s">
        <v>5405</v>
      </c>
    </row>
    <row r="1209" s="1" customFormat="true" ht="35" hidden="false" customHeight="true" outlineLevel="0" collapsed="false">
      <c r="A1209" s="5" t="n">
        <v>1208</v>
      </c>
      <c r="B1209" s="6" t="s">
        <v>5403</v>
      </c>
      <c r="C1209" s="7" t="s">
        <v>5447</v>
      </c>
      <c r="D1209" s="5"/>
      <c r="E1209" s="5"/>
      <c r="F1209" s="5"/>
      <c r="G1209" s="5"/>
      <c r="H1209" s="5"/>
      <c r="I1209" s="6" t="s">
        <v>5405</v>
      </c>
    </row>
    <row r="1210" s="1" customFormat="true" ht="35" hidden="false" customHeight="true" outlineLevel="0" collapsed="false">
      <c r="A1210" s="5" t="n">
        <v>1209</v>
      </c>
      <c r="B1210" s="6" t="s">
        <v>5403</v>
      </c>
      <c r="C1210" s="7" t="s">
        <v>5448</v>
      </c>
      <c r="D1210" s="5"/>
      <c r="E1210" s="5"/>
      <c r="F1210" s="5"/>
      <c r="G1210" s="5"/>
      <c r="H1210" s="5"/>
      <c r="I1210" s="6" t="s">
        <v>5409</v>
      </c>
    </row>
    <row r="1211" s="1" customFormat="true" ht="35" hidden="false" customHeight="true" outlineLevel="0" collapsed="false">
      <c r="A1211" s="5" t="n">
        <v>1210</v>
      </c>
      <c r="B1211" s="6" t="s">
        <v>5403</v>
      </c>
      <c r="C1211" s="7" t="s">
        <v>5449</v>
      </c>
      <c r="D1211" s="5"/>
      <c r="E1211" s="5"/>
      <c r="F1211" s="5"/>
      <c r="G1211" s="5"/>
      <c r="H1211" s="5"/>
      <c r="I1211" s="6" t="s">
        <v>5409</v>
      </c>
    </row>
    <row r="1212" s="1" customFormat="true" ht="35" hidden="false" customHeight="true" outlineLevel="0" collapsed="false">
      <c r="A1212" s="5" t="n">
        <v>1211</v>
      </c>
      <c r="B1212" s="6" t="s">
        <v>5403</v>
      </c>
      <c r="C1212" s="7" t="s">
        <v>5450</v>
      </c>
      <c r="D1212" s="5"/>
      <c r="E1212" s="5"/>
      <c r="F1212" s="5"/>
      <c r="G1212" s="5"/>
      <c r="H1212" s="5"/>
      <c r="I1212" s="6" t="s">
        <v>5409</v>
      </c>
    </row>
    <row r="1213" s="1" customFormat="true" ht="35" hidden="false" customHeight="true" outlineLevel="0" collapsed="false">
      <c r="A1213" s="5" t="n">
        <v>1212</v>
      </c>
      <c r="B1213" s="6" t="s">
        <v>5403</v>
      </c>
      <c r="C1213" s="7" t="s">
        <v>5451</v>
      </c>
      <c r="D1213" s="5"/>
      <c r="E1213" s="5"/>
      <c r="F1213" s="5"/>
      <c r="G1213" s="5"/>
      <c r="H1213" s="5"/>
      <c r="I1213" s="6" t="s">
        <v>5405</v>
      </c>
    </row>
    <row r="1214" s="1" customFormat="true" ht="35" hidden="false" customHeight="true" outlineLevel="0" collapsed="false">
      <c r="A1214" s="5" t="n">
        <v>1213</v>
      </c>
      <c r="B1214" s="6" t="s">
        <v>5403</v>
      </c>
      <c r="C1214" s="7" t="s">
        <v>5452</v>
      </c>
      <c r="D1214" s="5"/>
      <c r="E1214" s="5"/>
      <c r="F1214" s="5"/>
      <c r="G1214" s="5"/>
      <c r="H1214" s="5"/>
      <c r="I1214" s="6" t="s">
        <v>5405</v>
      </c>
    </row>
    <row r="1215" s="1" customFormat="true" ht="35" hidden="false" customHeight="true" outlineLevel="0" collapsed="false">
      <c r="A1215" s="5" t="n">
        <v>1214</v>
      </c>
      <c r="B1215" s="6" t="s">
        <v>5403</v>
      </c>
      <c r="C1215" s="7" t="s">
        <v>5453</v>
      </c>
      <c r="D1215" s="5"/>
      <c r="E1215" s="5"/>
      <c r="F1215" s="5"/>
      <c r="G1215" s="5"/>
      <c r="H1215" s="5"/>
      <c r="I1215" s="6" t="s">
        <v>5409</v>
      </c>
    </row>
    <row r="1216" s="1" customFormat="true" ht="35" hidden="false" customHeight="true" outlineLevel="0" collapsed="false">
      <c r="A1216" s="5" t="n">
        <v>1215</v>
      </c>
      <c r="B1216" s="6" t="s">
        <v>5403</v>
      </c>
      <c r="C1216" s="7" t="s">
        <v>5454</v>
      </c>
      <c r="D1216" s="5"/>
      <c r="E1216" s="5"/>
      <c r="F1216" s="5"/>
      <c r="G1216" s="5"/>
      <c r="H1216" s="5"/>
      <c r="I1216" s="6" t="s">
        <v>5405</v>
      </c>
    </row>
    <row r="1217" s="1" customFormat="true" ht="35" hidden="false" customHeight="true" outlineLevel="0" collapsed="false">
      <c r="A1217" s="5" t="n">
        <v>1216</v>
      </c>
      <c r="B1217" s="6" t="s">
        <v>5403</v>
      </c>
      <c r="C1217" s="7" t="s">
        <v>5455</v>
      </c>
      <c r="D1217" s="5"/>
      <c r="E1217" s="5"/>
      <c r="F1217" s="5"/>
      <c r="G1217" s="5"/>
      <c r="H1217" s="5"/>
      <c r="I1217" s="6" t="s">
        <v>5405</v>
      </c>
    </row>
    <row r="1218" s="1" customFormat="true" ht="35" hidden="false" customHeight="true" outlineLevel="0" collapsed="false">
      <c r="A1218" s="5" t="n">
        <v>1217</v>
      </c>
      <c r="B1218" s="6" t="s">
        <v>5403</v>
      </c>
      <c r="C1218" s="7" t="s">
        <v>5456</v>
      </c>
      <c r="D1218" s="5"/>
      <c r="E1218" s="5"/>
      <c r="F1218" s="5"/>
      <c r="G1218" s="5"/>
      <c r="H1218" s="5"/>
      <c r="I1218" s="6" t="s">
        <v>5409</v>
      </c>
    </row>
    <row r="1219" s="1" customFormat="true" ht="35" hidden="false" customHeight="true" outlineLevel="0" collapsed="false">
      <c r="A1219" s="5" t="n">
        <v>1218</v>
      </c>
      <c r="B1219" s="6" t="s">
        <v>5403</v>
      </c>
      <c r="C1219" s="7" t="s">
        <v>5457</v>
      </c>
      <c r="D1219" s="5"/>
      <c r="E1219" s="5"/>
      <c r="F1219" s="5"/>
      <c r="G1219" s="5"/>
      <c r="H1219" s="5"/>
      <c r="I1219" s="6" t="s">
        <v>5405</v>
      </c>
    </row>
    <row r="1220" s="1" customFormat="true" ht="35" hidden="false" customHeight="true" outlineLevel="0" collapsed="false">
      <c r="A1220" s="5" t="n">
        <v>1219</v>
      </c>
      <c r="B1220" s="6" t="s">
        <v>5403</v>
      </c>
      <c r="C1220" s="7" t="s">
        <v>5458</v>
      </c>
      <c r="D1220" s="5"/>
      <c r="E1220" s="5"/>
      <c r="F1220" s="5"/>
      <c r="G1220" s="5"/>
      <c r="H1220" s="5"/>
      <c r="I1220" s="6" t="s">
        <v>5405</v>
      </c>
    </row>
    <row r="1221" s="1" customFormat="true" ht="35" hidden="false" customHeight="true" outlineLevel="0" collapsed="false">
      <c r="A1221" s="5" t="n">
        <v>1220</v>
      </c>
      <c r="B1221" s="6" t="s">
        <v>5403</v>
      </c>
      <c r="C1221" s="7" t="s">
        <v>5459</v>
      </c>
      <c r="D1221" s="5"/>
      <c r="E1221" s="5"/>
      <c r="F1221" s="5"/>
      <c r="G1221" s="5"/>
      <c r="H1221" s="5"/>
      <c r="I1221" s="6" t="s">
        <v>5405</v>
      </c>
    </row>
    <row r="1222" s="1" customFormat="true" ht="35" hidden="false" customHeight="true" outlineLevel="0" collapsed="false">
      <c r="A1222" s="5" t="n">
        <v>1221</v>
      </c>
      <c r="B1222" s="6" t="s">
        <v>5403</v>
      </c>
      <c r="C1222" s="7" t="s">
        <v>5460</v>
      </c>
      <c r="D1222" s="5"/>
      <c r="E1222" s="5"/>
      <c r="F1222" s="5"/>
      <c r="G1222" s="5"/>
      <c r="H1222" s="5"/>
      <c r="I1222" s="6" t="s">
        <v>5409</v>
      </c>
    </row>
    <row r="1223" s="1" customFormat="true" ht="35" hidden="false" customHeight="true" outlineLevel="0" collapsed="false">
      <c r="A1223" s="5" t="n">
        <v>1222</v>
      </c>
      <c r="B1223" s="6" t="s">
        <v>5403</v>
      </c>
      <c r="C1223" s="7" t="s">
        <v>5461</v>
      </c>
      <c r="D1223" s="5"/>
      <c r="E1223" s="5"/>
      <c r="F1223" s="5"/>
      <c r="G1223" s="5"/>
      <c r="H1223" s="5"/>
      <c r="I1223" s="6" t="s">
        <v>5405</v>
      </c>
    </row>
    <row r="1224" s="1" customFormat="true" ht="35" hidden="false" customHeight="true" outlineLevel="0" collapsed="false">
      <c r="A1224" s="5" t="n">
        <v>1223</v>
      </c>
      <c r="B1224" s="6" t="s">
        <v>5403</v>
      </c>
      <c r="C1224" s="7" t="s">
        <v>5462</v>
      </c>
      <c r="D1224" s="5"/>
      <c r="E1224" s="5"/>
      <c r="F1224" s="5"/>
      <c r="G1224" s="5"/>
      <c r="H1224" s="5"/>
      <c r="I1224" s="6" t="s">
        <v>5405</v>
      </c>
    </row>
    <row r="1225" s="9" customFormat="true" ht="35" hidden="false" customHeight="true" outlineLevel="0" collapsed="false">
      <c r="A1225" s="5" t="n">
        <v>1224</v>
      </c>
      <c r="B1225" s="6" t="s">
        <v>5403</v>
      </c>
      <c r="C1225" s="7" t="s">
        <v>5463</v>
      </c>
      <c r="D1225" s="5"/>
      <c r="E1225" s="5"/>
      <c r="F1225" s="5"/>
      <c r="G1225" s="5"/>
      <c r="H1225" s="5"/>
      <c r="I1225" s="6" t="s">
        <v>5405</v>
      </c>
    </row>
    <row r="1226" s="9" customFormat="true" ht="35" hidden="false" customHeight="true" outlineLevel="0" collapsed="false">
      <c r="A1226" s="5" t="n">
        <v>1225</v>
      </c>
      <c r="B1226" s="6" t="s">
        <v>5403</v>
      </c>
      <c r="C1226" s="7" t="s">
        <v>5464</v>
      </c>
      <c r="D1226" s="5"/>
      <c r="E1226" s="5"/>
      <c r="F1226" s="5"/>
      <c r="G1226" s="5"/>
      <c r="H1226" s="5"/>
      <c r="I1226" s="6" t="s">
        <v>5405</v>
      </c>
    </row>
    <row r="1227" s="9" customFormat="true" ht="35" hidden="false" customHeight="true" outlineLevel="0" collapsed="false">
      <c r="A1227" s="5" t="n">
        <v>1226</v>
      </c>
      <c r="B1227" s="6" t="s">
        <v>5403</v>
      </c>
      <c r="C1227" s="7" t="s">
        <v>5465</v>
      </c>
      <c r="D1227" s="5"/>
      <c r="E1227" s="5"/>
      <c r="F1227" s="5"/>
      <c r="G1227" s="5"/>
      <c r="H1227" s="5"/>
      <c r="I1227" s="6" t="s">
        <v>5405</v>
      </c>
    </row>
    <row r="1228" s="9" customFormat="true" ht="35" hidden="false" customHeight="true" outlineLevel="0" collapsed="false">
      <c r="A1228" s="5" t="n">
        <v>1227</v>
      </c>
      <c r="B1228" s="6" t="s">
        <v>5403</v>
      </c>
      <c r="C1228" s="7" t="s">
        <v>5466</v>
      </c>
      <c r="D1228" s="5"/>
      <c r="E1228" s="5"/>
      <c r="F1228" s="5"/>
      <c r="G1228" s="5"/>
      <c r="H1228" s="5"/>
      <c r="I1228" s="6" t="s">
        <v>5405</v>
      </c>
    </row>
    <row r="1229" s="9" customFormat="true" ht="35" hidden="false" customHeight="true" outlineLevel="0" collapsed="false">
      <c r="A1229" s="5" t="n">
        <v>1228</v>
      </c>
      <c r="B1229" s="6" t="s">
        <v>5403</v>
      </c>
      <c r="C1229" s="7" t="s">
        <v>5467</v>
      </c>
      <c r="D1229" s="5"/>
      <c r="E1229" s="5"/>
      <c r="F1229" s="5"/>
      <c r="G1229" s="5"/>
      <c r="H1229" s="5"/>
      <c r="I1229" s="6" t="s">
        <v>5405</v>
      </c>
    </row>
    <row r="1230" s="9" customFormat="true" ht="35" hidden="false" customHeight="true" outlineLevel="0" collapsed="false">
      <c r="A1230" s="5" t="n">
        <v>1229</v>
      </c>
      <c r="B1230" s="6" t="s">
        <v>5403</v>
      </c>
      <c r="C1230" s="7" t="s">
        <v>5468</v>
      </c>
      <c r="D1230" s="5"/>
      <c r="E1230" s="5"/>
      <c r="F1230" s="5"/>
      <c r="G1230" s="5"/>
      <c r="H1230" s="5"/>
      <c r="I1230" s="6" t="s">
        <v>5405</v>
      </c>
    </row>
    <row r="1231" s="9" customFormat="true" ht="35" hidden="false" customHeight="true" outlineLevel="0" collapsed="false">
      <c r="A1231" s="5" t="n">
        <v>1230</v>
      </c>
      <c r="B1231" s="6" t="s">
        <v>5403</v>
      </c>
      <c r="C1231" s="7" t="s">
        <v>5469</v>
      </c>
      <c r="D1231" s="5"/>
      <c r="E1231" s="5"/>
      <c r="F1231" s="5"/>
      <c r="G1231" s="5"/>
      <c r="H1231" s="5"/>
      <c r="I1231" s="6" t="s">
        <v>5405</v>
      </c>
    </row>
    <row r="1232" s="9" customFormat="true" ht="35" hidden="false" customHeight="true" outlineLevel="0" collapsed="false">
      <c r="A1232" s="5" t="n">
        <v>1231</v>
      </c>
      <c r="B1232" s="6" t="s">
        <v>5403</v>
      </c>
      <c r="C1232" s="7" t="s">
        <v>5470</v>
      </c>
      <c r="D1232" s="5"/>
      <c r="E1232" s="5"/>
      <c r="F1232" s="5"/>
      <c r="G1232" s="5"/>
      <c r="H1232" s="5"/>
      <c r="I1232" s="6" t="s">
        <v>5405</v>
      </c>
    </row>
    <row r="1233" s="9" customFormat="true" ht="35" hidden="false" customHeight="true" outlineLevel="0" collapsed="false">
      <c r="A1233" s="5" t="n">
        <v>1232</v>
      </c>
      <c r="B1233" s="6" t="s">
        <v>5403</v>
      </c>
      <c r="C1233" s="7" t="s">
        <v>5471</v>
      </c>
      <c r="D1233" s="5"/>
      <c r="E1233" s="5"/>
      <c r="F1233" s="5"/>
      <c r="G1233" s="5"/>
      <c r="H1233" s="5"/>
      <c r="I1233" s="6" t="s">
        <v>5405</v>
      </c>
    </row>
    <row r="1234" s="9" customFormat="true" ht="35" hidden="false" customHeight="true" outlineLevel="0" collapsed="false">
      <c r="A1234" s="5" t="n">
        <v>1233</v>
      </c>
      <c r="B1234" s="6" t="s">
        <v>5403</v>
      </c>
      <c r="C1234" s="7" t="s">
        <v>5472</v>
      </c>
      <c r="D1234" s="5"/>
      <c r="E1234" s="5"/>
      <c r="F1234" s="5"/>
      <c r="G1234" s="5"/>
      <c r="H1234" s="5"/>
      <c r="I1234" s="6" t="s">
        <v>5405</v>
      </c>
    </row>
    <row r="1235" s="9" customFormat="true" ht="35" hidden="false" customHeight="true" outlineLevel="0" collapsed="false">
      <c r="A1235" s="5" t="n">
        <v>1234</v>
      </c>
      <c r="B1235" s="6" t="s">
        <v>5403</v>
      </c>
      <c r="C1235" s="7" t="s">
        <v>5473</v>
      </c>
      <c r="D1235" s="5"/>
      <c r="E1235" s="5"/>
      <c r="F1235" s="5"/>
      <c r="G1235" s="5"/>
      <c r="H1235" s="5"/>
      <c r="I1235" s="6" t="s">
        <v>5405</v>
      </c>
    </row>
    <row r="1236" s="9" customFormat="true" ht="35" hidden="false" customHeight="true" outlineLevel="0" collapsed="false">
      <c r="A1236" s="5" t="n">
        <v>1235</v>
      </c>
      <c r="B1236" s="6" t="s">
        <v>5403</v>
      </c>
      <c r="C1236" s="7" t="s">
        <v>5474</v>
      </c>
      <c r="D1236" s="5"/>
      <c r="E1236" s="5"/>
      <c r="F1236" s="5"/>
      <c r="G1236" s="5"/>
      <c r="H1236" s="5"/>
      <c r="I1236" s="6" t="s">
        <v>5405</v>
      </c>
    </row>
    <row r="1237" s="9" customFormat="true" ht="35" hidden="false" customHeight="true" outlineLevel="0" collapsed="false">
      <c r="A1237" s="5" t="n">
        <v>1236</v>
      </c>
      <c r="B1237" s="6" t="s">
        <v>5403</v>
      </c>
      <c r="C1237" s="7" t="s">
        <v>5475</v>
      </c>
      <c r="D1237" s="5"/>
      <c r="E1237" s="5"/>
      <c r="F1237" s="5"/>
      <c r="G1237" s="5"/>
      <c r="H1237" s="5"/>
      <c r="I1237" s="6" t="s">
        <v>5405</v>
      </c>
    </row>
    <row r="1238" s="9" customFormat="true" ht="35" hidden="false" customHeight="true" outlineLevel="0" collapsed="false">
      <c r="A1238" s="5" t="n">
        <v>1237</v>
      </c>
      <c r="B1238" s="6" t="s">
        <v>5403</v>
      </c>
      <c r="C1238" s="7" t="s">
        <v>5476</v>
      </c>
      <c r="D1238" s="5"/>
      <c r="E1238" s="5"/>
      <c r="F1238" s="5"/>
      <c r="G1238" s="5"/>
      <c r="H1238" s="5"/>
      <c r="I1238" s="6" t="s">
        <v>5405</v>
      </c>
    </row>
    <row r="1239" s="9" customFormat="true" ht="35" hidden="false" customHeight="true" outlineLevel="0" collapsed="false">
      <c r="A1239" s="5" t="n">
        <v>1238</v>
      </c>
      <c r="B1239" s="6" t="s">
        <v>5403</v>
      </c>
      <c r="C1239" s="7" t="s">
        <v>5477</v>
      </c>
      <c r="D1239" s="5"/>
      <c r="E1239" s="5"/>
      <c r="F1239" s="5"/>
      <c r="G1239" s="5"/>
      <c r="H1239" s="5"/>
      <c r="I1239" s="6" t="s">
        <v>5405</v>
      </c>
    </row>
    <row r="1240" s="9" customFormat="true" ht="35" hidden="false" customHeight="true" outlineLevel="0" collapsed="false">
      <c r="A1240" s="5" t="n">
        <v>1239</v>
      </c>
      <c r="B1240" s="6" t="s">
        <v>5403</v>
      </c>
      <c r="C1240" s="7" t="s">
        <v>5478</v>
      </c>
      <c r="D1240" s="5"/>
      <c r="E1240" s="5"/>
      <c r="F1240" s="5"/>
      <c r="G1240" s="5"/>
      <c r="H1240" s="5"/>
      <c r="I1240" s="6" t="s">
        <v>5405</v>
      </c>
    </row>
    <row r="1241" s="9" customFormat="true" ht="35" hidden="false" customHeight="true" outlineLevel="0" collapsed="false">
      <c r="A1241" s="5" t="n">
        <v>1240</v>
      </c>
      <c r="B1241" s="6" t="s">
        <v>5403</v>
      </c>
      <c r="C1241" s="7" t="s">
        <v>5479</v>
      </c>
      <c r="D1241" s="5"/>
      <c r="E1241" s="5"/>
      <c r="F1241" s="5"/>
      <c r="G1241" s="5"/>
      <c r="H1241" s="5"/>
      <c r="I1241" s="6" t="s">
        <v>5405</v>
      </c>
    </row>
    <row r="1242" s="9" customFormat="true" ht="35" hidden="false" customHeight="true" outlineLevel="0" collapsed="false">
      <c r="A1242" s="5" t="n">
        <v>1241</v>
      </c>
      <c r="B1242" s="6" t="s">
        <v>5403</v>
      </c>
      <c r="C1242" s="7" t="s">
        <v>5480</v>
      </c>
      <c r="D1242" s="5"/>
      <c r="E1242" s="5"/>
      <c r="F1242" s="5"/>
      <c r="G1242" s="5"/>
      <c r="H1242" s="5"/>
      <c r="I1242" s="6" t="s">
        <v>5405</v>
      </c>
    </row>
    <row r="1243" s="9" customFormat="true" ht="35" hidden="false" customHeight="true" outlineLevel="0" collapsed="false">
      <c r="A1243" s="5" t="n">
        <v>1242</v>
      </c>
      <c r="B1243" s="6" t="s">
        <v>5403</v>
      </c>
      <c r="C1243" s="7" t="s">
        <v>5481</v>
      </c>
      <c r="D1243" s="5"/>
      <c r="E1243" s="5"/>
      <c r="F1243" s="5"/>
      <c r="G1243" s="5"/>
      <c r="H1243" s="5"/>
      <c r="I1243" s="6" t="s">
        <v>5405</v>
      </c>
    </row>
    <row r="1244" s="9" customFormat="true" ht="35" hidden="false" customHeight="true" outlineLevel="0" collapsed="false">
      <c r="A1244" s="5" t="n">
        <v>1243</v>
      </c>
      <c r="B1244" s="6" t="s">
        <v>5403</v>
      </c>
      <c r="C1244" s="7" t="s">
        <v>5482</v>
      </c>
      <c r="D1244" s="5"/>
      <c r="E1244" s="5"/>
      <c r="F1244" s="5"/>
      <c r="G1244" s="5"/>
      <c r="H1244" s="5"/>
      <c r="I1244" s="6" t="s">
        <v>5405</v>
      </c>
    </row>
    <row r="1245" s="9" customFormat="true" ht="35" hidden="false" customHeight="true" outlineLevel="0" collapsed="false">
      <c r="A1245" s="5" t="n">
        <v>1244</v>
      </c>
      <c r="B1245" s="6" t="s">
        <v>5403</v>
      </c>
      <c r="C1245" s="7" t="s">
        <v>5483</v>
      </c>
      <c r="D1245" s="5"/>
      <c r="E1245" s="5"/>
      <c r="F1245" s="5"/>
      <c r="G1245" s="5"/>
      <c r="H1245" s="5"/>
      <c r="I1245" s="6" t="s">
        <v>5405</v>
      </c>
    </row>
    <row r="1246" s="9" customFormat="true" ht="35" hidden="false" customHeight="true" outlineLevel="0" collapsed="false">
      <c r="A1246" s="5" t="n">
        <v>1245</v>
      </c>
      <c r="B1246" s="6" t="s">
        <v>5403</v>
      </c>
      <c r="C1246" s="7" t="s">
        <v>5484</v>
      </c>
      <c r="D1246" s="5"/>
      <c r="E1246" s="5"/>
      <c r="F1246" s="5"/>
      <c r="G1246" s="5"/>
      <c r="H1246" s="5"/>
      <c r="I1246" s="6" t="s">
        <v>5405</v>
      </c>
    </row>
    <row r="1247" s="9" customFormat="true" ht="35" hidden="false" customHeight="true" outlineLevel="0" collapsed="false">
      <c r="A1247" s="5" t="n">
        <v>1246</v>
      </c>
      <c r="B1247" s="6" t="s">
        <v>5403</v>
      </c>
      <c r="C1247" s="7" t="s">
        <v>5485</v>
      </c>
      <c r="D1247" s="5"/>
      <c r="E1247" s="5"/>
      <c r="F1247" s="5"/>
      <c r="G1247" s="5"/>
      <c r="H1247" s="5"/>
      <c r="I1247" s="6" t="s">
        <v>5405</v>
      </c>
    </row>
    <row r="1248" s="9" customFormat="true" ht="35" hidden="false" customHeight="true" outlineLevel="0" collapsed="false">
      <c r="A1248" s="5" t="n">
        <v>1247</v>
      </c>
      <c r="B1248" s="6" t="s">
        <v>5403</v>
      </c>
      <c r="C1248" s="7" t="s">
        <v>5486</v>
      </c>
      <c r="D1248" s="5"/>
      <c r="E1248" s="5"/>
      <c r="F1248" s="5"/>
      <c r="G1248" s="5"/>
      <c r="H1248" s="5"/>
      <c r="I1248" s="6" t="s">
        <v>5405</v>
      </c>
    </row>
    <row r="1249" s="9" customFormat="true" ht="35" hidden="false" customHeight="true" outlineLevel="0" collapsed="false">
      <c r="A1249" s="5" t="n">
        <v>1248</v>
      </c>
      <c r="B1249" s="6" t="s">
        <v>5403</v>
      </c>
      <c r="C1249" s="7" t="s">
        <v>5487</v>
      </c>
      <c r="D1249" s="5"/>
      <c r="E1249" s="5"/>
      <c r="F1249" s="5"/>
      <c r="G1249" s="5"/>
      <c r="H1249" s="5"/>
      <c r="I1249" s="6" t="s">
        <v>5405</v>
      </c>
    </row>
    <row r="1250" s="9" customFormat="true" ht="35" hidden="false" customHeight="true" outlineLevel="0" collapsed="false">
      <c r="A1250" s="5" t="n">
        <v>1249</v>
      </c>
      <c r="B1250" s="6" t="s">
        <v>5403</v>
      </c>
      <c r="C1250" s="7" t="s">
        <v>5488</v>
      </c>
      <c r="D1250" s="5"/>
      <c r="E1250" s="5"/>
      <c r="F1250" s="5"/>
      <c r="G1250" s="5"/>
      <c r="H1250" s="5"/>
      <c r="I1250" s="6" t="s">
        <v>5405</v>
      </c>
    </row>
    <row r="1251" s="9" customFormat="true" ht="35" hidden="false" customHeight="true" outlineLevel="0" collapsed="false">
      <c r="A1251" s="5" t="n">
        <v>1250</v>
      </c>
      <c r="B1251" s="6" t="s">
        <v>5403</v>
      </c>
      <c r="C1251" s="7" t="s">
        <v>5489</v>
      </c>
      <c r="D1251" s="5"/>
      <c r="E1251" s="5"/>
      <c r="F1251" s="5"/>
      <c r="G1251" s="5"/>
      <c r="H1251" s="5"/>
      <c r="I1251" s="6" t="s">
        <v>5405</v>
      </c>
    </row>
    <row r="1252" s="9" customFormat="true" ht="35" hidden="false" customHeight="true" outlineLevel="0" collapsed="false">
      <c r="A1252" s="5" t="n">
        <v>1251</v>
      </c>
      <c r="B1252" s="6" t="s">
        <v>5403</v>
      </c>
      <c r="C1252" s="7" t="s">
        <v>5490</v>
      </c>
      <c r="D1252" s="5"/>
      <c r="E1252" s="5"/>
      <c r="F1252" s="5"/>
      <c r="G1252" s="5"/>
      <c r="H1252" s="5"/>
      <c r="I1252" s="6" t="s">
        <v>5405</v>
      </c>
    </row>
    <row r="1253" s="9" customFormat="true" ht="35" hidden="false" customHeight="true" outlineLevel="0" collapsed="false">
      <c r="A1253" s="5" t="n">
        <v>1252</v>
      </c>
      <c r="B1253" s="6" t="s">
        <v>5403</v>
      </c>
      <c r="C1253" s="7" t="s">
        <v>5491</v>
      </c>
      <c r="D1253" s="5"/>
      <c r="E1253" s="5"/>
      <c r="F1253" s="5"/>
      <c r="G1253" s="5"/>
      <c r="H1253" s="5"/>
      <c r="I1253" s="6" t="s">
        <v>5405</v>
      </c>
    </row>
    <row r="1254" s="9" customFormat="true" ht="35" hidden="false" customHeight="true" outlineLevel="0" collapsed="false">
      <c r="A1254" s="5" t="n">
        <v>1253</v>
      </c>
      <c r="B1254" s="6" t="s">
        <v>5403</v>
      </c>
      <c r="C1254" s="7" t="s">
        <v>5492</v>
      </c>
      <c r="D1254" s="5"/>
      <c r="E1254" s="5"/>
      <c r="F1254" s="5"/>
      <c r="G1254" s="5"/>
      <c r="H1254" s="5"/>
      <c r="I1254" s="6" t="s">
        <v>5405</v>
      </c>
    </row>
    <row r="1255" s="9" customFormat="true" ht="35" hidden="false" customHeight="true" outlineLevel="0" collapsed="false">
      <c r="A1255" s="5" t="n">
        <v>1254</v>
      </c>
      <c r="B1255" s="6" t="s">
        <v>5403</v>
      </c>
      <c r="C1255" s="7" t="s">
        <v>5493</v>
      </c>
      <c r="D1255" s="5"/>
      <c r="E1255" s="5"/>
      <c r="F1255" s="5"/>
      <c r="G1255" s="5"/>
      <c r="H1255" s="5"/>
      <c r="I1255" s="6" t="s">
        <v>5405</v>
      </c>
    </row>
    <row r="1256" s="9" customFormat="true" ht="35" hidden="false" customHeight="true" outlineLevel="0" collapsed="false">
      <c r="A1256" s="5" t="n">
        <v>1255</v>
      </c>
      <c r="B1256" s="6" t="s">
        <v>5403</v>
      </c>
      <c r="C1256" s="7" t="s">
        <v>5494</v>
      </c>
      <c r="D1256" s="5"/>
      <c r="E1256" s="5"/>
      <c r="F1256" s="5"/>
      <c r="G1256" s="5"/>
      <c r="H1256" s="5"/>
      <c r="I1256" s="6" t="s">
        <v>5405</v>
      </c>
    </row>
    <row r="1257" s="9" customFormat="true" ht="35" hidden="false" customHeight="true" outlineLevel="0" collapsed="false">
      <c r="A1257" s="5" t="n">
        <v>1256</v>
      </c>
      <c r="B1257" s="6" t="s">
        <v>5403</v>
      </c>
      <c r="C1257" s="7" t="s">
        <v>5495</v>
      </c>
      <c r="D1257" s="5"/>
      <c r="E1257" s="5"/>
      <c r="F1257" s="5"/>
      <c r="G1257" s="5"/>
      <c r="H1257" s="5"/>
      <c r="I1257" s="6" t="s">
        <v>5405</v>
      </c>
    </row>
    <row r="1258" s="9" customFormat="true" ht="35" hidden="false" customHeight="true" outlineLevel="0" collapsed="false">
      <c r="A1258" s="5" t="n">
        <v>1257</v>
      </c>
      <c r="B1258" s="6" t="s">
        <v>5403</v>
      </c>
      <c r="C1258" s="7" t="s">
        <v>5496</v>
      </c>
      <c r="D1258" s="5"/>
      <c r="E1258" s="5"/>
      <c r="F1258" s="5"/>
      <c r="G1258" s="5"/>
      <c r="H1258" s="5"/>
      <c r="I1258" s="6" t="s">
        <v>5405</v>
      </c>
    </row>
    <row r="1259" s="9" customFormat="true" ht="35" hidden="false" customHeight="true" outlineLevel="0" collapsed="false">
      <c r="A1259" s="5" t="n">
        <v>1258</v>
      </c>
      <c r="B1259" s="6" t="s">
        <v>5403</v>
      </c>
      <c r="C1259" s="7" t="s">
        <v>5497</v>
      </c>
      <c r="D1259" s="5"/>
      <c r="E1259" s="5"/>
      <c r="F1259" s="5"/>
      <c r="G1259" s="5"/>
      <c r="H1259" s="5"/>
      <c r="I1259" s="6" t="s">
        <v>5405</v>
      </c>
    </row>
    <row r="1260" s="9" customFormat="true" ht="35" hidden="false" customHeight="true" outlineLevel="0" collapsed="false">
      <c r="A1260" s="5" t="n">
        <v>1259</v>
      </c>
      <c r="B1260" s="6" t="s">
        <v>5403</v>
      </c>
      <c r="C1260" s="7" t="s">
        <v>5498</v>
      </c>
      <c r="D1260" s="5"/>
      <c r="E1260" s="5"/>
      <c r="F1260" s="5"/>
      <c r="G1260" s="5"/>
      <c r="H1260" s="5"/>
      <c r="I1260" s="6" t="s">
        <v>5405</v>
      </c>
    </row>
    <row r="1261" s="9" customFormat="true" ht="35" hidden="false" customHeight="true" outlineLevel="0" collapsed="false">
      <c r="A1261" s="5" t="n">
        <v>1260</v>
      </c>
      <c r="B1261" s="6" t="s">
        <v>5403</v>
      </c>
      <c r="C1261" s="7" t="s">
        <v>5499</v>
      </c>
      <c r="D1261" s="5"/>
      <c r="E1261" s="5"/>
      <c r="F1261" s="5"/>
      <c r="G1261" s="5"/>
      <c r="H1261" s="5"/>
      <c r="I1261" s="6" t="s">
        <v>5405</v>
      </c>
    </row>
    <row r="1262" s="9" customFormat="true" ht="35" hidden="false" customHeight="true" outlineLevel="0" collapsed="false">
      <c r="A1262" s="5" t="n">
        <v>1261</v>
      </c>
      <c r="B1262" s="6" t="s">
        <v>5403</v>
      </c>
      <c r="C1262" s="7" t="s">
        <v>5500</v>
      </c>
      <c r="D1262" s="5"/>
      <c r="E1262" s="5"/>
      <c r="F1262" s="5"/>
      <c r="G1262" s="5"/>
      <c r="H1262" s="5"/>
      <c r="I1262" s="6" t="s">
        <v>5405</v>
      </c>
    </row>
    <row r="1263" s="9" customFormat="true" ht="35" hidden="false" customHeight="true" outlineLevel="0" collapsed="false">
      <c r="A1263" s="5" t="n">
        <v>1262</v>
      </c>
      <c r="B1263" s="6" t="s">
        <v>5403</v>
      </c>
      <c r="C1263" s="7" t="s">
        <v>5501</v>
      </c>
      <c r="D1263" s="5"/>
      <c r="E1263" s="5"/>
      <c r="F1263" s="5"/>
      <c r="G1263" s="5"/>
      <c r="H1263" s="5"/>
      <c r="I1263" s="6" t="s">
        <v>5405</v>
      </c>
    </row>
    <row r="1264" s="9" customFormat="true" ht="35" hidden="false" customHeight="true" outlineLevel="0" collapsed="false">
      <c r="A1264" s="5" t="n">
        <v>1263</v>
      </c>
      <c r="B1264" s="6" t="s">
        <v>5403</v>
      </c>
      <c r="C1264" s="7" t="s">
        <v>5502</v>
      </c>
      <c r="D1264" s="5"/>
      <c r="E1264" s="5"/>
      <c r="F1264" s="5"/>
      <c r="G1264" s="5"/>
      <c r="H1264" s="5"/>
      <c r="I1264" s="6" t="s">
        <v>5405</v>
      </c>
    </row>
    <row r="1265" s="9" customFormat="true" ht="35" hidden="false" customHeight="true" outlineLevel="0" collapsed="false">
      <c r="A1265" s="5" t="n">
        <v>1264</v>
      </c>
      <c r="B1265" s="6" t="s">
        <v>5403</v>
      </c>
      <c r="C1265" s="7" t="s">
        <v>5503</v>
      </c>
      <c r="D1265" s="5"/>
      <c r="E1265" s="5"/>
      <c r="F1265" s="5"/>
      <c r="G1265" s="5"/>
      <c r="H1265" s="5"/>
      <c r="I1265" s="6" t="s">
        <v>5405</v>
      </c>
    </row>
    <row r="1266" s="9" customFormat="true" ht="35" hidden="false" customHeight="true" outlineLevel="0" collapsed="false">
      <c r="A1266" s="5" t="n">
        <v>1265</v>
      </c>
      <c r="B1266" s="6" t="s">
        <v>5403</v>
      </c>
      <c r="C1266" s="7" t="s">
        <v>5504</v>
      </c>
      <c r="D1266" s="5"/>
      <c r="E1266" s="5"/>
      <c r="F1266" s="5"/>
      <c r="G1266" s="5"/>
      <c r="H1266" s="5"/>
      <c r="I1266" s="6" t="s">
        <v>5405</v>
      </c>
    </row>
    <row r="1267" s="9" customFormat="true" ht="35" hidden="false" customHeight="true" outlineLevel="0" collapsed="false">
      <c r="A1267" s="5" t="n">
        <v>1266</v>
      </c>
      <c r="B1267" s="6" t="s">
        <v>5403</v>
      </c>
      <c r="C1267" s="7" t="s">
        <v>5505</v>
      </c>
      <c r="D1267" s="5"/>
      <c r="E1267" s="5"/>
      <c r="F1267" s="5"/>
      <c r="G1267" s="5"/>
      <c r="H1267" s="5"/>
      <c r="I1267" s="6" t="s">
        <v>5405</v>
      </c>
    </row>
    <row r="1268" s="9" customFormat="true" ht="35" hidden="false" customHeight="true" outlineLevel="0" collapsed="false">
      <c r="A1268" s="5" t="n">
        <v>1267</v>
      </c>
      <c r="B1268" s="6" t="s">
        <v>5403</v>
      </c>
      <c r="C1268" s="7" t="s">
        <v>5506</v>
      </c>
      <c r="D1268" s="5"/>
      <c r="E1268" s="5"/>
      <c r="F1268" s="5"/>
      <c r="G1268" s="5"/>
      <c r="H1268" s="5"/>
      <c r="I1268" s="6" t="s">
        <v>5405</v>
      </c>
    </row>
    <row r="1269" s="9" customFormat="true" ht="35" hidden="false" customHeight="true" outlineLevel="0" collapsed="false">
      <c r="A1269" s="5" t="n">
        <v>1268</v>
      </c>
      <c r="B1269" s="6" t="s">
        <v>5403</v>
      </c>
      <c r="C1269" s="7" t="s">
        <v>5507</v>
      </c>
      <c r="D1269" s="5"/>
      <c r="E1269" s="5"/>
      <c r="F1269" s="5"/>
      <c r="G1269" s="5"/>
      <c r="H1269" s="5"/>
      <c r="I1269" s="6" t="s">
        <v>5405</v>
      </c>
    </row>
    <row r="1270" s="9" customFormat="true" ht="35" hidden="false" customHeight="true" outlineLevel="0" collapsed="false">
      <c r="A1270" s="5" t="n">
        <v>1269</v>
      </c>
      <c r="B1270" s="6" t="s">
        <v>5403</v>
      </c>
      <c r="C1270" s="7" t="s">
        <v>5508</v>
      </c>
      <c r="D1270" s="5"/>
      <c r="E1270" s="5"/>
      <c r="F1270" s="5"/>
      <c r="G1270" s="5"/>
      <c r="H1270" s="5"/>
      <c r="I1270" s="6" t="s">
        <v>5405</v>
      </c>
    </row>
    <row r="1271" s="9" customFormat="true" ht="35" hidden="false" customHeight="true" outlineLevel="0" collapsed="false">
      <c r="A1271" s="5" t="n">
        <v>1270</v>
      </c>
      <c r="B1271" s="6" t="s">
        <v>5403</v>
      </c>
      <c r="C1271" s="7" t="s">
        <v>5509</v>
      </c>
      <c r="D1271" s="5"/>
      <c r="E1271" s="5"/>
      <c r="F1271" s="5"/>
      <c r="G1271" s="5"/>
      <c r="H1271" s="5"/>
      <c r="I1271" s="6" t="s">
        <v>5405</v>
      </c>
    </row>
    <row r="1272" s="9" customFormat="true" ht="35" hidden="false" customHeight="true" outlineLevel="0" collapsed="false">
      <c r="A1272" s="5" t="n">
        <v>1271</v>
      </c>
      <c r="B1272" s="6" t="s">
        <v>5403</v>
      </c>
      <c r="C1272" s="7" t="s">
        <v>5510</v>
      </c>
      <c r="D1272" s="5"/>
      <c r="E1272" s="5"/>
      <c r="F1272" s="5"/>
      <c r="G1272" s="5"/>
      <c r="H1272" s="5"/>
      <c r="I1272" s="6" t="s">
        <v>5405</v>
      </c>
    </row>
    <row r="1273" s="9" customFormat="true" ht="35" hidden="false" customHeight="true" outlineLevel="0" collapsed="false">
      <c r="A1273" s="5" t="n">
        <v>1272</v>
      </c>
      <c r="B1273" s="6" t="s">
        <v>5403</v>
      </c>
      <c r="C1273" s="7" t="s">
        <v>5511</v>
      </c>
      <c r="D1273" s="5"/>
      <c r="E1273" s="5"/>
      <c r="F1273" s="5"/>
      <c r="G1273" s="5"/>
      <c r="H1273" s="5"/>
      <c r="I1273" s="6" t="s">
        <v>5405</v>
      </c>
    </row>
    <row r="1274" s="9" customFormat="true" ht="35" hidden="false" customHeight="true" outlineLevel="0" collapsed="false">
      <c r="A1274" s="5" t="n">
        <v>1273</v>
      </c>
      <c r="B1274" s="6" t="s">
        <v>5403</v>
      </c>
      <c r="C1274" s="7" t="s">
        <v>5512</v>
      </c>
      <c r="D1274" s="5"/>
      <c r="E1274" s="5"/>
      <c r="F1274" s="5"/>
      <c r="G1274" s="5"/>
      <c r="H1274" s="5"/>
      <c r="I1274" s="6" t="s">
        <v>5405</v>
      </c>
    </row>
    <row r="1275" s="9" customFormat="true" ht="35" hidden="false" customHeight="true" outlineLevel="0" collapsed="false">
      <c r="A1275" s="5" t="n">
        <v>1274</v>
      </c>
      <c r="B1275" s="6" t="s">
        <v>5403</v>
      </c>
      <c r="C1275" s="7" t="s">
        <v>5513</v>
      </c>
      <c r="D1275" s="5"/>
      <c r="E1275" s="5"/>
      <c r="F1275" s="5"/>
      <c r="G1275" s="5"/>
      <c r="H1275" s="5"/>
      <c r="I1275" s="6" t="s">
        <v>5405</v>
      </c>
    </row>
    <row r="1276" s="9" customFormat="true" ht="35" hidden="false" customHeight="true" outlineLevel="0" collapsed="false">
      <c r="A1276" s="5" t="n">
        <v>1275</v>
      </c>
      <c r="B1276" s="6" t="s">
        <v>5403</v>
      </c>
      <c r="C1276" s="7" t="s">
        <v>5514</v>
      </c>
      <c r="D1276" s="5"/>
      <c r="E1276" s="5"/>
      <c r="F1276" s="5"/>
      <c r="G1276" s="5"/>
      <c r="H1276" s="5"/>
      <c r="I1276" s="6" t="s">
        <v>5405</v>
      </c>
    </row>
    <row r="1277" s="9" customFormat="true" ht="35" hidden="false" customHeight="true" outlineLevel="0" collapsed="false">
      <c r="A1277" s="5" t="n">
        <v>1276</v>
      </c>
      <c r="B1277" s="6" t="s">
        <v>5403</v>
      </c>
      <c r="C1277" s="7" t="s">
        <v>5515</v>
      </c>
      <c r="D1277" s="5"/>
      <c r="E1277" s="5"/>
      <c r="F1277" s="5"/>
      <c r="G1277" s="5"/>
      <c r="H1277" s="5"/>
      <c r="I1277" s="6" t="s">
        <v>5405</v>
      </c>
    </row>
    <row r="1278" s="9" customFormat="true" ht="35" hidden="false" customHeight="true" outlineLevel="0" collapsed="false">
      <c r="A1278" s="5" t="n">
        <v>1277</v>
      </c>
      <c r="B1278" s="6" t="s">
        <v>5403</v>
      </c>
      <c r="C1278" s="7" t="s">
        <v>5516</v>
      </c>
      <c r="D1278" s="5"/>
      <c r="E1278" s="5"/>
      <c r="F1278" s="5"/>
      <c r="G1278" s="5"/>
      <c r="H1278" s="5"/>
      <c r="I1278" s="6" t="s">
        <v>5405</v>
      </c>
    </row>
    <row r="1279" s="9" customFormat="true" ht="35" hidden="false" customHeight="true" outlineLevel="0" collapsed="false">
      <c r="A1279" s="5" t="n">
        <v>1278</v>
      </c>
      <c r="B1279" s="6" t="s">
        <v>5403</v>
      </c>
      <c r="C1279" s="7" t="s">
        <v>5517</v>
      </c>
      <c r="D1279" s="5"/>
      <c r="E1279" s="5"/>
      <c r="F1279" s="5"/>
      <c r="G1279" s="5"/>
      <c r="H1279" s="5"/>
      <c r="I1279" s="6" t="s">
        <v>5409</v>
      </c>
    </row>
    <row r="1280" s="9" customFormat="true" ht="35" hidden="false" customHeight="true" outlineLevel="0" collapsed="false">
      <c r="A1280" s="5" t="n">
        <v>1279</v>
      </c>
      <c r="B1280" s="6" t="s">
        <v>5403</v>
      </c>
      <c r="C1280" s="7" t="s">
        <v>5518</v>
      </c>
      <c r="D1280" s="5"/>
      <c r="E1280" s="5"/>
      <c r="F1280" s="5"/>
      <c r="G1280" s="5"/>
      <c r="H1280" s="5"/>
      <c r="I1280" s="6" t="s">
        <v>5409</v>
      </c>
    </row>
    <row r="1281" s="9" customFormat="true" ht="35" hidden="false" customHeight="true" outlineLevel="0" collapsed="false">
      <c r="A1281" s="5" t="n">
        <v>1280</v>
      </c>
      <c r="B1281" s="6" t="s">
        <v>5403</v>
      </c>
      <c r="C1281" s="7" t="s">
        <v>5519</v>
      </c>
      <c r="D1281" s="5"/>
      <c r="E1281" s="5"/>
      <c r="F1281" s="5"/>
      <c r="G1281" s="5"/>
      <c r="H1281" s="5"/>
      <c r="I1281" s="6" t="s">
        <v>5409</v>
      </c>
    </row>
    <row r="1282" s="9" customFormat="true" ht="35" hidden="false" customHeight="true" outlineLevel="0" collapsed="false">
      <c r="A1282" s="5" t="n">
        <v>1281</v>
      </c>
      <c r="B1282" s="6" t="s">
        <v>5403</v>
      </c>
      <c r="C1282" s="7" t="s">
        <v>5520</v>
      </c>
      <c r="D1282" s="5"/>
      <c r="E1282" s="5"/>
      <c r="F1282" s="5"/>
      <c r="G1282" s="5"/>
      <c r="H1282" s="5"/>
      <c r="I1282" s="6" t="s">
        <v>5409</v>
      </c>
    </row>
    <row r="1283" s="9" customFormat="true" ht="35" hidden="false" customHeight="true" outlineLevel="0" collapsed="false">
      <c r="A1283" s="5" t="n">
        <v>1282</v>
      </c>
      <c r="B1283" s="6" t="s">
        <v>5403</v>
      </c>
      <c r="C1283" s="7" t="s">
        <v>5521</v>
      </c>
      <c r="D1283" s="5"/>
      <c r="E1283" s="5"/>
      <c r="F1283" s="5"/>
      <c r="G1283" s="5"/>
      <c r="H1283" s="5"/>
      <c r="I1283" s="6" t="s">
        <v>5409</v>
      </c>
    </row>
    <row r="1284" s="9" customFormat="true" ht="35" hidden="false" customHeight="true" outlineLevel="0" collapsed="false">
      <c r="A1284" s="5" t="n">
        <v>1283</v>
      </c>
      <c r="B1284" s="6" t="s">
        <v>5403</v>
      </c>
      <c r="C1284" s="7" t="s">
        <v>5522</v>
      </c>
      <c r="D1284" s="5"/>
      <c r="E1284" s="5"/>
      <c r="F1284" s="5"/>
      <c r="G1284" s="5"/>
      <c r="H1284" s="5"/>
      <c r="I1284" s="6" t="s">
        <v>5409</v>
      </c>
    </row>
    <row r="1285" s="9" customFormat="true" ht="35" hidden="false" customHeight="true" outlineLevel="0" collapsed="false">
      <c r="A1285" s="5" t="n">
        <v>1284</v>
      </c>
      <c r="B1285" s="6" t="s">
        <v>5403</v>
      </c>
      <c r="C1285" s="7" t="s">
        <v>5523</v>
      </c>
      <c r="D1285" s="5"/>
      <c r="E1285" s="5"/>
      <c r="F1285" s="5"/>
      <c r="G1285" s="5"/>
      <c r="H1285" s="5"/>
      <c r="I1285" s="6" t="s">
        <v>5409</v>
      </c>
    </row>
    <row r="1286" s="9" customFormat="true" ht="35" hidden="false" customHeight="true" outlineLevel="0" collapsed="false">
      <c r="A1286" s="5" t="n">
        <v>1285</v>
      </c>
      <c r="B1286" s="6" t="s">
        <v>5403</v>
      </c>
      <c r="C1286" s="7" t="s">
        <v>5524</v>
      </c>
      <c r="D1286" s="5"/>
      <c r="E1286" s="5"/>
      <c r="F1286" s="5"/>
      <c r="G1286" s="5"/>
      <c r="H1286" s="5"/>
      <c r="I1286" s="6" t="s">
        <v>5409</v>
      </c>
    </row>
    <row r="1287" s="9" customFormat="true" ht="35" hidden="false" customHeight="true" outlineLevel="0" collapsed="false">
      <c r="A1287" s="5" t="n">
        <v>1286</v>
      </c>
      <c r="B1287" s="6" t="s">
        <v>5403</v>
      </c>
      <c r="C1287" s="7" t="s">
        <v>5525</v>
      </c>
      <c r="D1287" s="5"/>
      <c r="E1287" s="5"/>
      <c r="F1287" s="5"/>
      <c r="G1287" s="5"/>
      <c r="H1287" s="5"/>
      <c r="I1287" s="6" t="s">
        <v>5409</v>
      </c>
    </row>
    <row r="1288" s="9" customFormat="true" ht="35" hidden="false" customHeight="true" outlineLevel="0" collapsed="false">
      <c r="A1288" s="5" t="n">
        <v>1287</v>
      </c>
      <c r="B1288" s="6" t="s">
        <v>5403</v>
      </c>
      <c r="C1288" s="7" t="s">
        <v>5526</v>
      </c>
      <c r="D1288" s="5"/>
      <c r="E1288" s="5"/>
      <c r="F1288" s="5"/>
      <c r="G1288" s="5"/>
      <c r="H1288" s="5"/>
      <c r="I1288" s="6" t="s">
        <v>5409</v>
      </c>
    </row>
    <row r="1289" s="9" customFormat="true" ht="35" hidden="false" customHeight="true" outlineLevel="0" collapsed="false">
      <c r="A1289" s="5" t="n">
        <v>1288</v>
      </c>
      <c r="B1289" s="6" t="s">
        <v>5403</v>
      </c>
      <c r="C1289" s="7" t="s">
        <v>5527</v>
      </c>
      <c r="D1289" s="5"/>
      <c r="E1289" s="5"/>
      <c r="F1289" s="5"/>
      <c r="G1289" s="5"/>
      <c r="H1289" s="5"/>
      <c r="I1289" s="6" t="s">
        <v>5409</v>
      </c>
    </row>
    <row r="1290" s="9" customFormat="true" ht="35" hidden="false" customHeight="true" outlineLevel="0" collapsed="false">
      <c r="A1290" s="5" t="n">
        <v>1289</v>
      </c>
      <c r="B1290" s="6" t="s">
        <v>5403</v>
      </c>
      <c r="C1290" s="7" t="s">
        <v>5528</v>
      </c>
      <c r="D1290" s="5"/>
      <c r="E1290" s="5"/>
      <c r="F1290" s="5"/>
      <c r="G1290" s="5"/>
      <c r="H1290" s="5"/>
      <c r="I1290" s="6" t="s">
        <v>5409</v>
      </c>
    </row>
    <row r="1291" s="9" customFormat="true" ht="35" hidden="false" customHeight="true" outlineLevel="0" collapsed="false">
      <c r="A1291" s="5" t="n">
        <v>1290</v>
      </c>
      <c r="B1291" s="6" t="s">
        <v>5403</v>
      </c>
      <c r="C1291" s="7" t="s">
        <v>5529</v>
      </c>
      <c r="D1291" s="5"/>
      <c r="E1291" s="5"/>
      <c r="F1291" s="5"/>
      <c r="G1291" s="5"/>
      <c r="H1291" s="5"/>
      <c r="I1291" s="6" t="s">
        <v>5409</v>
      </c>
    </row>
    <row r="1292" s="9" customFormat="true" ht="35" hidden="false" customHeight="true" outlineLevel="0" collapsed="false">
      <c r="A1292" s="5" t="n">
        <v>1291</v>
      </c>
      <c r="B1292" s="6" t="s">
        <v>5403</v>
      </c>
      <c r="C1292" s="7" t="s">
        <v>5530</v>
      </c>
      <c r="D1292" s="5"/>
      <c r="E1292" s="5"/>
      <c r="F1292" s="5"/>
      <c r="G1292" s="5"/>
      <c r="H1292" s="5"/>
      <c r="I1292" s="6" t="s">
        <v>5409</v>
      </c>
    </row>
    <row r="1293" s="9" customFormat="true" ht="35" hidden="false" customHeight="true" outlineLevel="0" collapsed="false">
      <c r="A1293" s="5" t="n">
        <v>1292</v>
      </c>
      <c r="B1293" s="6" t="s">
        <v>5403</v>
      </c>
      <c r="C1293" s="7" t="s">
        <v>5531</v>
      </c>
      <c r="D1293" s="5"/>
      <c r="E1293" s="5"/>
      <c r="F1293" s="5"/>
      <c r="G1293" s="5"/>
      <c r="H1293" s="5"/>
      <c r="I1293" s="6" t="s">
        <v>5409</v>
      </c>
    </row>
    <row r="1294" s="9" customFormat="true" ht="35" hidden="false" customHeight="true" outlineLevel="0" collapsed="false">
      <c r="A1294" s="5" t="n">
        <v>1293</v>
      </c>
      <c r="B1294" s="6" t="s">
        <v>5403</v>
      </c>
      <c r="C1294" s="7" t="s">
        <v>5532</v>
      </c>
      <c r="D1294" s="5"/>
      <c r="E1294" s="5"/>
      <c r="F1294" s="5"/>
      <c r="G1294" s="5"/>
      <c r="H1294" s="5"/>
      <c r="I1294" s="6" t="s">
        <v>5409</v>
      </c>
    </row>
    <row r="1295" s="9" customFormat="true" ht="35" hidden="false" customHeight="true" outlineLevel="0" collapsed="false">
      <c r="A1295" s="5" t="n">
        <v>1294</v>
      </c>
      <c r="B1295" s="6" t="s">
        <v>5403</v>
      </c>
      <c r="C1295" s="7" t="s">
        <v>5533</v>
      </c>
      <c r="D1295" s="5"/>
      <c r="E1295" s="5"/>
      <c r="F1295" s="5"/>
      <c r="G1295" s="5"/>
      <c r="H1295" s="5"/>
      <c r="I1295" s="6" t="s">
        <v>5409</v>
      </c>
    </row>
    <row r="1296" s="9" customFormat="true" ht="35" hidden="false" customHeight="true" outlineLevel="0" collapsed="false">
      <c r="A1296" s="5" t="n">
        <v>1295</v>
      </c>
      <c r="B1296" s="6" t="s">
        <v>5403</v>
      </c>
      <c r="C1296" s="7" t="s">
        <v>5534</v>
      </c>
      <c r="D1296" s="5"/>
      <c r="E1296" s="5"/>
      <c r="F1296" s="5"/>
      <c r="G1296" s="5"/>
      <c r="H1296" s="5"/>
      <c r="I1296" s="6" t="s">
        <v>5409</v>
      </c>
    </row>
    <row r="1297" s="9" customFormat="true" ht="35" hidden="false" customHeight="true" outlineLevel="0" collapsed="false">
      <c r="A1297" s="5" t="n">
        <v>1296</v>
      </c>
      <c r="B1297" s="6" t="s">
        <v>5403</v>
      </c>
      <c r="C1297" s="7" t="s">
        <v>5535</v>
      </c>
      <c r="D1297" s="5"/>
      <c r="E1297" s="5"/>
      <c r="F1297" s="5"/>
      <c r="G1297" s="5"/>
      <c r="H1297" s="5"/>
      <c r="I1297" s="6" t="s">
        <v>5409</v>
      </c>
    </row>
    <row r="1298" s="9" customFormat="true" ht="35" hidden="false" customHeight="true" outlineLevel="0" collapsed="false">
      <c r="A1298" s="5" t="n">
        <v>1297</v>
      </c>
      <c r="B1298" s="6" t="s">
        <v>5403</v>
      </c>
      <c r="C1298" s="7" t="s">
        <v>5536</v>
      </c>
      <c r="D1298" s="5"/>
      <c r="E1298" s="5"/>
      <c r="F1298" s="5"/>
      <c r="G1298" s="5"/>
      <c r="H1298" s="5"/>
      <c r="I1298" s="6" t="s">
        <v>5409</v>
      </c>
    </row>
    <row r="1299" s="9" customFormat="true" ht="35" hidden="false" customHeight="true" outlineLevel="0" collapsed="false">
      <c r="A1299" s="5" t="n">
        <v>1298</v>
      </c>
      <c r="B1299" s="6" t="s">
        <v>5403</v>
      </c>
      <c r="C1299" s="7" t="s">
        <v>5537</v>
      </c>
      <c r="D1299" s="5"/>
      <c r="E1299" s="5"/>
      <c r="F1299" s="5"/>
      <c r="G1299" s="5"/>
      <c r="H1299" s="5"/>
      <c r="I1299" s="6" t="s">
        <v>5409</v>
      </c>
    </row>
    <row r="1300" s="9" customFormat="true" ht="35" hidden="false" customHeight="true" outlineLevel="0" collapsed="false">
      <c r="A1300" s="5" t="n">
        <v>1299</v>
      </c>
      <c r="B1300" s="6" t="s">
        <v>5403</v>
      </c>
      <c r="C1300" s="7" t="s">
        <v>5538</v>
      </c>
      <c r="D1300" s="5"/>
      <c r="E1300" s="5"/>
      <c r="F1300" s="5"/>
      <c r="G1300" s="5"/>
      <c r="H1300" s="5"/>
      <c r="I1300" s="6" t="s">
        <v>5409</v>
      </c>
    </row>
    <row r="1301" s="9" customFormat="true" ht="35" hidden="false" customHeight="true" outlineLevel="0" collapsed="false">
      <c r="A1301" s="5" t="n">
        <v>1300</v>
      </c>
      <c r="B1301" s="6" t="s">
        <v>5403</v>
      </c>
      <c r="C1301" s="7" t="s">
        <v>5539</v>
      </c>
      <c r="D1301" s="5"/>
      <c r="E1301" s="5"/>
      <c r="F1301" s="5"/>
      <c r="G1301" s="5"/>
      <c r="H1301" s="5"/>
      <c r="I1301" s="6" t="s">
        <v>5409</v>
      </c>
    </row>
    <row r="1302" s="9" customFormat="true" ht="35" hidden="false" customHeight="true" outlineLevel="0" collapsed="false">
      <c r="A1302" s="5" t="n">
        <v>1301</v>
      </c>
      <c r="B1302" s="6" t="s">
        <v>5403</v>
      </c>
      <c r="C1302" s="7" t="s">
        <v>5540</v>
      </c>
      <c r="D1302" s="5"/>
      <c r="E1302" s="5"/>
      <c r="F1302" s="5"/>
      <c r="G1302" s="5"/>
      <c r="H1302" s="5"/>
      <c r="I1302" s="6" t="s">
        <v>5409</v>
      </c>
    </row>
    <row r="1303" s="9" customFormat="true" ht="35" hidden="false" customHeight="true" outlineLevel="0" collapsed="false">
      <c r="A1303" s="5" t="n">
        <v>1302</v>
      </c>
      <c r="B1303" s="6" t="s">
        <v>5403</v>
      </c>
      <c r="C1303" s="7" t="s">
        <v>5541</v>
      </c>
      <c r="D1303" s="5"/>
      <c r="E1303" s="5"/>
      <c r="F1303" s="5"/>
      <c r="G1303" s="5"/>
      <c r="H1303" s="5"/>
      <c r="I1303" s="6" t="s">
        <v>5409</v>
      </c>
    </row>
    <row r="1304" s="9" customFormat="true" ht="35" hidden="false" customHeight="true" outlineLevel="0" collapsed="false">
      <c r="A1304" s="5" t="n">
        <v>1303</v>
      </c>
      <c r="B1304" s="6" t="s">
        <v>5403</v>
      </c>
      <c r="C1304" s="7" t="s">
        <v>5542</v>
      </c>
      <c r="D1304" s="5"/>
      <c r="E1304" s="5"/>
      <c r="F1304" s="5"/>
      <c r="G1304" s="5"/>
      <c r="H1304" s="5"/>
      <c r="I1304" s="6" t="s">
        <v>5409</v>
      </c>
    </row>
    <row r="1305" s="9" customFormat="true" ht="35" hidden="false" customHeight="true" outlineLevel="0" collapsed="false">
      <c r="A1305" s="5" t="n">
        <v>1304</v>
      </c>
      <c r="B1305" s="6" t="s">
        <v>5403</v>
      </c>
      <c r="C1305" s="7" t="s">
        <v>5543</v>
      </c>
      <c r="D1305" s="5"/>
      <c r="E1305" s="5"/>
      <c r="F1305" s="5"/>
      <c r="G1305" s="5"/>
      <c r="H1305" s="5"/>
      <c r="I1305" s="6" t="s">
        <v>5409</v>
      </c>
    </row>
    <row r="1306" s="9" customFormat="true" ht="35" hidden="false" customHeight="true" outlineLevel="0" collapsed="false">
      <c r="A1306" s="5" t="n">
        <v>1305</v>
      </c>
      <c r="B1306" s="6" t="s">
        <v>5403</v>
      </c>
      <c r="C1306" s="7" t="s">
        <v>5544</v>
      </c>
      <c r="D1306" s="5"/>
      <c r="E1306" s="5"/>
      <c r="F1306" s="5"/>
      <c r="G1306" s="5"/>
      <c r="H1306" s="5"/>
      <c r="I1306" s="6" t="s">
        <v>5409</v>
      </c>
    </row>
    <row r="1307" s="9" customFormat="true" ht="35" hidden="false" customHeight="true" outlineLevel="0" collapsed="false">
      <c r="A1307" s="5" t="n">
        <v>1306</v>
      </c>
      <c r="B1307" s="6" t="s">
        <v>5403</v>
      </c>
      <c r="C1307" s="7" t="s">
        <v>5545</v>
      </c>
      <c r="D1307" s="5"/>
      <c r="E1307" s="5"/>
      <c r="F1307" s="5"/>
      <c r="G1307" s="5"/>
      <c r="H1307" s="5"/>
      <c r="I1307" s="6" t="s">
        <v>5409</v>
      </c>
    </row>
    <row r="1308" s="9" customFormat="true" ht="35" hidden="false" customHeight="true" outlineLevel="0" collapsed="false">
      <c r="A1308" s="5" t="n">
        <v>1307</v>
      </c>
      <c r="B1308" s="6" t="s">
        <v>5403</v>
      </c>
      <c r="C1308" s="7" t="s">
        <v>5546</v>
      </c>
      <c r="D1308" s="5"/>
      <c r="E1308" s="5"/>
      <c r="F1308" s="5"/>
      <c r="G1308" s="5"/>
      <c r="H1308" s="5"/>
      <c r="I1308" s="6" t="s">
        <v>5409</v>
      </c>
    </row>
    <row r="1309" s="9" customFormat="true" ht="35" hidden="false" customHeight="true" outlineLevel="0" collapsed="false">
      <c r="A1309" s="5" t="n">
        <v>1308</v>
      </c>
      <c r="B1309" s="6" t="s">
        <v>5403</v>
      </c>
      <c r="C1309" s="7" t="s">
        <v>5547</v>
      </c>
      <c r="D1309" s="5"/>
      <c r="E1309" s="5"/>
      <c r="F1309" s="5"/>
      <c r="G1309" s="5"/>
      <c r="H1309" s="5"/>
      <c r="I1309" s="6" t="s">
        <v>5409</v>
      </c>
    </row>
    <row r="1310" s="9" customFormat="true" ht="35" hidden="false" customHeight="true" outlineLevel="0" collapsed="false">
      <c r="A1310" s="5" t="n">
        <v>1309</v>
      </c>
      <c r="B1310" s="6" t="s">
        <v>5403</v>
      </c>
      <c r="C1310" s="7" t="s">
        <v>5548</v>
      </c>
      <c r="D1310" s="5"/>
      <c r="E1310" s="5"/>
      <c r="F1310" s="5"/>
      <c r="G1310" s="5"/>
      <c r="H1310" s="5"/>
      <c r="I1310" s="6" t="s">
        <v>5409</v>
      </c>
    </row>
    <row r="1311" s="9" customFormat="true" ht="35" hidden="false" customHeight="true" outlineLevel="0" collapsed="false">
      <c r="A1311" s="5" t="n">
        <v>1310</v>
      </c>
      <c r="B1311" s="6" t="s">
        <v>5403</v>
      </c>
      <c r="C1311" s="7" t="s">
        <v>5549</v>
      </c>
      <c r="D1311" s="5"/>
      <c r="E1311" s="5"/>
      <c r="F1311" s="5"/>
      <c r="G1311" s="5"/>
      <c r="H1311" s="5"/>
      <c r="I1311" s="6" t="s">
        <v>5409</v>
      </c>
    </row>
    <row r="1312" s="9" customFormat="true" ht="35" hidden="false" customHeight="true" outlineLevel="0" collapsed="false">
      <c r="A1312" s="5" t="n">
        <v>1311</v>
      </c>
      <c r="B1312" s="6" t="s">
        <v>5403</v>
      </c>
      <c r="C1312" s="7" t="s">
        <v>5550</v>
      </c>
      <c r="D1312" s="5"/>
      <c r="E1312" s="5"/>
      <c r="F1312" s="5"/>
      <c r="G1312" s="5"/>
      <c r="H1312" s="5"/>
      <c r="I1312" s="6" t="s">
        <v>5409</v>
      </c>
    </row>
    <row r="1313" s="9" customFormat="true" ht="35" hidden="false" customHeight="true" outlineLevel="0" collapsed="false">
      <c r="A1313" s="5" t="n">
        <v>1312</v>
      </c>
      <c r="B1313" s="6" t="s">
        <v>5403</v>
      </c>
      <c r="C1313" s="7" t="s">
        <v>5551</v>
      </c>
      <c r="D1313" s="5"/>
      <c r="E1313" s="5"/>
      <c r="F1313" s="5"/>
      <c r="G1313" s="5"/>
      <c r="H1313" s="5"/>
      <c r="I1313" s="6" t="s">
        <v>5409</v>
      </c>
    </row>
    <row r="1314" s="9" customFormat="true" ht="35" hidden="false" customHeight="true" outlineLevel="0" collapsed="false">
      <c r="A1314" s="5" t="n">
        <v>1313</v>
      </c>
      <c r="B1314" s="6" t="s">
        <v>5403</v>
      </c>
      <c r="C1314" s="7" t="s">
        <v>5552</v>
      </c>
      <c r="D1314" s="5"/>
      <c r="E1314" s="5"/>
      <c r="F1314" s="5"/>
      <c r="G1314" s="5"/>
      <c r="H1314" s="5"/>
      <c r="I1314" s="6" t="s">
        <v>5409</v>
      </c>
    </row>
    <row r="1315" s="9" customFormat="true" ht="35" hidden="false" customHeight="true" outlineLevel="0" collapsed="false">
      <c r="A1315" s="5" t="n">
        <v>1314</v>
      </c>
      <c r="B1315" s="6" t="s">
        <v>5403</v>
      </c>
      <c r="C1315" s="7" t="s">
        <v>5553</v>
      </c>
      <c r="D1315" s="5"/>
      <c r="E1315" s="5"/>
      <c r="F1315" s="5"/>
      <c r="G1315" s="5"/>
      <c r="H1315" s="5"/>
      <c r="I1315" s="6" t="s">
        <v>5409</v>
      </c>
    </row>
    <row r="1316" s="9" customFormat="true" ht="35" hidden="false" customHeight="true" outlineLevel="0" collapsed="false">
      <c r="A1316" s="5" t="n">
        <v>1315</v>
      </c>
      <c r="B1316" s="6" t="s">
        <v>5403</v>
      </c>
      <c r="C1316" s="7" t="s">
        <v>5554</v>
      </c>
      <c r="D1316" s="5"/>
      <c r="E1316" s="5"/>
      <c r="F1316" s="5"/>
      <c r="G1316" s="5"/>
      <c r="H1316" s="5"/>
      <c r="I1316" s="6" t="s">
        <v>5409</v>
      </c>
    </row>
    <row r="1317" s="9" customFormat="true" ht="35" hidden="false" customHeight="true" outlineLevel="0" collapsed="false">
      <c r="A1317" s="5" t="n">
        <v>1316</v>
      </c>
      <c r="B1317" s="6" t="s">
        <v>5403</v>
      </c>
      <c r="C1317" s="7" t="s">
        <v>5555</v>
      </c>
      <c r="D1317" s="5"/>
      <c r="E1317" s="5"/>
      <c r="F1317" s="5"/>
      <c r="G1317" s="5"/>
      <c r="H1317" s="5"/>
      <c r="I1317" s="6" t="s">
        <v>5409</v>
      </c>
    </row>
    <row r="1318" s="9" customFormat="true" ht="35" hidden="false" customHeight="true" outlineLevel="0" collapsed="false">
      <c r="A1318" s="5" t="n">
        <v>1317</v>
      </c>
      <c r="B1318" s="6" t="s">
        <v>5403</v>
      </c>
      <c r="C1318" s="7" t="s">
        <v>5556</v>
      </c>
      <c r="D1318" s="5"/>
      <c r="E1318" s="5"/>
      <c r="F1318" s="5"/>
      <c r="G1318" s="5"/>
      <c r="H1318" s="5"/>
      <c r="I1318" s="6" t="s">
        <v>5405</v>
      </c>
    </row>
    <row r="1319" s="9" customFormat="true" ht="35" hidden="false" customHeight="true" outlineLevel="0" collapsed="false">
      <c r="A1319" s="5" t="n">
        <v>1318</v>
      </c>
      <c r="B1319" s="6" t="s">
        <v>5403</v>
      </c>
      <c r="C1319" s="7" t="s">
        <v>5557</v>
      </c>
      <c r="D1319" s="5"/>
      <c r="E1319" s="5"/>
      <c r="F1319" s="5"/>
      <c r="G1319" s="5"/>
      <c r="H1319" s="5"/>
      <c r="I1319" s="6" t="s">
        <v>5409</v>
      </c>
    </row>
    <row r="1320" s="9" customFormat="true" ht="35" hidden="false" customHeight="true" outlineLevel="0" collapsed="false">
      <c r="A1320" s="5" t="n">
        <v>1319</v>
      </c>
      <c r="B1320" s="6" t="s">
        <v>5403</v>
      </c>
      <c r="C1320" s="7" t="s">
        <v>5558</v>
      </c>
      <c r="D1320" s="5"/>
      <c r="E1320" s="5"/>
      <c r="F1320" s="5"/>
      <c r="G1320" s="5"/>
      <c r="H1320" s="5"/>
      <c r="I1320" s="6" t="s">
        <v>5409</v>
      </c>
    </row>
    <row r="1321" s="9" customFormat="true" ht="35" hidden="false" customHeight="true" outlineLevel="0" collapsed="false">
      <c r="A1321" s="5" t="n">
        <v>1320</v>
      </c>
      <c r="B1321" s="6" t="s">
        <v>5403</v>
      </c>
      <c r="C1321" s="7" t="s">
        <v>5559</v>
      </c>
      <c r="D1321" s="5"/>
      <c r="E1321" s="5"/>
      <c r="F1321" s="5"/>
      <c r="G1321" s="5"/>
      <c r="H1321" s="5"/>
      <c r="I1321" s="6" t="s">
        <v>5405</v>
      </c>
    </row>
    <row r="1322" s="9" customFormat="true" ht="35" hidden="false" customHeight="true" outlineLevel="0" collapsed="false">
      <c r="A1322" s="5" t="n">
        <v>1321</v>
      </c>
      <c r="B1322" s="6" t="s">
        <v>5403</v>
      </c>
      <c r="C1322" s="7" t="s">
        <v>5560</v>
      </c>
      <c r="D1322" s="5"/>
      <c r="E1322" s="5"/>
      <c r="F1322" s="5"/>
      <c r="G1322" s="5"/>
      <c r="H1322" s="5"/>
      <c r="I1322" s="6" t="s">
        <v>5409</v>
      </c>
    </row>
    <row r="1323" s="9" customFormat="true" ht="35" hidden="false" customHeight="true" outlineLevel="0" collapsed="false">
      <c r="A1323" s="5" t="n">
        <v>1322</v>
      </c>
      <c r="B1323" s="6" t="s">
        <v>5403</v>
      </c>
      <c r="C1323" s="7" t="s">
        <v>5561</v>
      </c>
      <c r="D1323" s="5"/>
      <c r="E1323" s="5"/>
      <c r="F1323" s="5"/>
      <c r="G1323" s="5"/>
      <c r="H1323" s="5"/>
      <c r="I1323" s="6" t="s">
        <v>5409</v>
      </c>
    </row>
    <row r="1324" s="9" customFormat="true" ht="35" hidden="false" customHeight="true" outlineLevel="0" collapsed="false">
      <c r="A1324" s="5" t="n">
        <v>1323</v>
      </c>
      <c r="B1324" s="6" t="s">
        <v>5403</v>
      </c>
      <c r="C1324" s="7" t="s">
        <v>5562</v>
      </c>
      <c r="D1324" s="5"/>
      <c r="E1324" s="5"/>
      <c r="F1324" s="5"/>
      <c r="G1324" s="5"/>
      <c r="H1324" s="5"/>
      <c r="I1324" s="6" t="s">
        <v>5405</v>
      </c>
    </row>
    <row r="1325" s="9" customFormat="true" ht="35" hidden="false" customHeight="true" outlineLevel="0" collapsed="false">
      <c r="A1325" s="5" t="n">
        <v>1324</v>
      </c>
      <c r="B1325" s="6" t="s">
        <v>5403</v>
      </c>
      <c r="C1325" s="7" t="s">
        <v>5563</v>
      </c>
      <c r="D1325" s="5"/>
      <c r="E1325" s="5"/>
      <c r="F1325" s="5"/>
      <c r="G1325" s="5"/>
      <c r="H1325" s="5"/>
      <c r="I1325" s="6" t="s">
        <v>5405</v>
      </c>
    </row>
    <row r="1326" s="9" customFormat="true" ht="35" hidden="false" customHeight="true" outlineLevel="0" collapsed="false">
      <c r="A1326" s="5" t="n">
        <v>1325</v>
      </c>
      <c r="B1326" s="6" t="s">
        <v>5403</v>
      </c>
      <c r="C1326" s="7" t="s">
        <v>5564</v>
      </c>
      <c r="D1326" s="5"/>
      <c r="E1326" s="5"/>
      <c r="F1326" s="5"/>
      <c r="G1326" s="5"/>
      <c r="H1326" s="5"/>
      <c r="I1326" s="6" t="s">
        <v>5405</v>
      </c>
    </row>
    <row r="1327" s="9" customFormat="true" ht="35" hidden="false" customHeight="true" outlineLevel="0" collapsed="false">
      <c r="A1327" s="5" t="n">
        <v>1326</v>
      </c>
      <c r="B1327" s="6" t="s">
        <v>5403</v>
      </c>
      <c r="C1327" s="7" t="s">
        <v>5565</v>
      </c>
      <c r="D1327" s="5"/>
      <c r="E1327" s="5"/>
      <c r="F1327" s="5"/>
      <c r="G1327" s="5"/>
      <c r="H1327" s="5"/>
      <c r="I1327" s="6" t="s">
        <v>5409</v>
      </c>
    </row>
    <row r="1328" s="9" customFormat="true" ht="35" hidden="false" customHeight="true" outlineLevel="0" collapsed="false">
      <c r="A1328" s="5" t="n">
        <v>1327</v>
      </c>
      <c r="B1328" s="6" t="s">
        <v>5403</v>
      </c>
      <c r="C1328" s="7" t="s">
        <v>5566</v>
      </c>
      <c r="D1328" s="5"/>
      <c r="E1328" s="5"/>
      <c r="F1328" s="5"/>
      <c r="G1328" s="5"/>
      <c r="H1328" s="5"/>
      <c r="I1328" s="6" t="s">
        <v>5409</v>
      </c>
    </row>
    <row r="1329" s="9" customFormat="true" ht="35" hidden="false" customHeight="true" outlineLevel="0" collapsed="false">
      <c r="A1329" s="5" t="n">
        <v>1328</v>
      </c>
      <c r="B1329" s="6" t="s">
        <v>5403</v>
      </c>
      <c r="C1329" s="7" t="s">
        <v>5567</v>
      </c>
      <c r="D1329" s="5"/>
      <c r="E1329" s="5"/>
      <c r="F1329" s="5"/>
      <c r="G1329" s="5"/>
      <c r="H1329" s="5"/>
      <c r="I1329" s="6" t="s">
        <v>5409</v>
      </c>
    </row>
    <row r="1330" s="9" customFormat="true" ht="35" hidden="false" customHeight="true" outlineLevel="0" collapsed="false">
      <c r="A1330" s="5" t="n">
        <v>1329</v>
      </c>
      <c r="B1330" s="6" t="s">
        <v>5403</v>
      </c>
      <c r="C1330" s="7" t="s">
        <v>5568</v>
      </c>
      <c r="D1330" s="5"/>
      <c r="E1330" s="5"/>
      <c r="F1330" s="5"/>
      <c r="G1330" s="5"/>
      <c r="H1330" s="5"/>
      <c r="I1330" s="6" t="s">
        <v>5409</v>
      </c>
    </row>
    <row r="1331" s="9" customFormat="true" ht="35" hidden="false" customHeight="true" outlineLevel="0" collapsed="false">
      <c r="A1331" s="5" t="n">
        <v>1330</v>
      </c>
      <c r="B1331" s="6" t="s">
        <v>5403</v>
      </c>
      <c r="C1331" s="7" t="s">
        <v>5569</v>
      </c>
      <c r="D1331" s="5"/>
      <c r="E1331" s="5"/>
      <c r="F1331" s="5"/>
      <c r="G1331" s="5"/>
      <c r="H1331" s="5"/>
      <c r="I1331" s="6" t="s">
        <v>5409</v>
      </c>
    </row>
    <row r="1332" s="9" customFormat="true" ht="35" hidden="false" customHeight="true" outlineLevel="0" collapsed="false">
      <c r="A1332" s="5" t="n">
        <v>1331</v>
      </c>
      <c r="B1332" s="6" t="s">
        <v>5403</v>
      </c>
      <c r="C1332" s="7" t="s">
        <v>5570</v>
      </c>
      <c r="D1332" s="5"/>
      <c r="E1332" s="5"/>
      <c r="F1332" s="5"/>
      <c r="G1332" s="5"/>
      <c r="H1332" s="5"/>
      <c r="I1332" s="6" t="s">
        <v>5405</v>
      </c>
    </row>
    <row r="1333" s="9" customFormat="true" ht="35" hidden="false" customHeight="true" outlineLevel="0" collapsed="false">
      <c r="A1333" s="5" t="n">
        <v>1332</v>
      </c>
      <c r="B1333" s="6" t="s">
        <v>5403</v>
      </c>
      <c r="C1333" s="7" t="s">
        <v>5571</v>
      </c>
      <c r="D1333" s="5"/>
      <c r="E1333" s="5"/>
      <c r="F1333" s="5"/>
      <c r="G1333" s="5"/>
      <c r="H1333" s="5"/>
      <c r="I1333" s="6" t="s">
        <v>5405</v>
      </c>
    </row>
    <row r="1334" s="9" customFormat="true" ht="35" hidden="false" customHeight="true" outlineLevel="0" collapsed="false">
      <c r="A1334" s="5" t="n">
        <v>1333</v>
      </c>
      <c r="B1334" s="6" t="s">
        <v>5403</v>
      </c>
      <c r="C1334" s="7" t="s">
        <v>5572</v>
      </c>
      <c r="D1334" s="5"/>
      <c r="E1334" s="5"/>
      <c r="F1334" s="5"/>
      <c r="G1334" s="5"/>
      <c r="H1334" s="5"/>
      <c r="I1334" s="6" t="s">
        <v>5405</v>
      </c>
    </row>
    <row r="1335" s="9" customFormat="true" ht="35" hidden="false" customHeight="true" outlineLevel="0" collapsed="false">
      <c r="A1335" s="5" t="n">
        <v>1334</v>
      </c>
      <c r="B1335" s="6" t="s">
        <v>5403</v>
      </c>
      <c r="C1335" s="7" t="s">
        <v>5573</v>
      </c>
      <c r="D1335" s="5"/>
      <c r="E1335" s="5"/>
      <c r="F1335" s="5"/>
      <c r="G1335" s="5"/>
      <c r="H1335" s="5"/>
      <c r="I1335" s="6" t="s">
        <v>5409</v>
      </c>
    </row>
    <row r="1336" s="9" customFormat="true" ht="35" hidden="false" customHeight="true" outlineLevel="0" collapsed="false">
      <c r="A1336" s="5" t="n">
        <v>1335</v>
      </c>
      <c r="B1336" s="6" t="s">
        <v>5403</v>
      </c>
      <c r="C1336" s="7" t="s">
        <v>5574</v>
      </c>
      <c r="D1336" s="5"/>
      <c r="E1336" s="5"/>
      <c r="F1336" s="5"/>
      <c r="G1336" s="5"/>
      <c r="H1336" s="5"/>
      <c r="I1336" s="6" t="s">
        <v>5405</v>
      </c>
    </row>
    <row r="1337" s="9" customFormat="true" ht="35" hidden="false" customHeight="true" outlineLevel="0" collapsed="false">
      <c r="A1337" s="5" t="n">
        <v>1336</v>
      </c>
      <c r="B1337" s="6" t="s">
        <v>5403</v>
      </c>
      <c r="C1337" s="7" t="s">
        <v>5575</v>
      </c>
      <c r="D1337" s="5"/>
      <c r="E1337" s="5"/>
      <c r="F1337" s="5"/>
      <c r="G1337" s="5"/>
      <c r="H1337" s="5"/>
      <c r="I1337" s="6" t="s">
        <v>5405</v>
      </c>
    </row>
    <row r="1338" s="9" customFormat="true" ht="35" hidden="false" customHeight="true" outlineLevel="0" collapsed="false">
      <c r="A1338" s="5" t="n">
        <v>1337</v>
      </c>
      <c r="B1338" s="6" t="s">
        <v>5403</v>
      </c>
      <c r="C1338" s="7" t="s">
        <v>5576</v>
      </c>
      <c r="D1338" s="5"/>
      <c r="E1338" s="5"/>
      <c r="F1338" s="5"/>
      <c r="G1338" s="5"/>
      <c r="H1338" s="5"/>
      <c r="I1338" s="6" t="s">
        <v>5409</v>
      </c>
    </row>
    <row r="1339" s="9" customFormat="true" ht="35" hidden="false" customHeight="true" outlineLevel="0" collapsed="false">
      <c r="A1339" s="5" t="n">
        <v>1338</v>
      </c>
      <c r="B1339" s="6" t="s">
        <v>5403</v>
      </c>
      <c r="C1339" s="7" t="s">
        <v>5577</v>
      </c>
      <c r="D1339" s="5"/>
      <c r="E1339" s="5"/>
      <c r="F1339" s="5"/>
      <c r="G1339" s="5"/>
      <c r="H1339" s="5"/>
      <c r="I1339" s="6" t="s">
        <v>5405</v>
      </c>
    </row>
    <row r="1340" s="9" customFormat="true" ht="35" hidden="false" customHeight="true" outlineLevel="0" collapsed="false">
      <c r="A1340" s="5" t="n">
        <v>1339</v>
      </c>
      <c r="B1340" s="6" t="s">
        <v>5403</v>
      </c>
      <c r="C1340" s="7" t="s">
        <v>5578</v>
      </c>
      <c r="D1340" s="5"/>
      <c r="E1340" s="5"/>
      <c r="F1340" s="5"/>
      <c r="G1340" s="5"/>
      <c r="H1340" s="5"/>
      <c r="I1340" s="6" t="s">
        <v>5405</v>
      </c>
    </row>
    <row r="1341" s="9" customFormat="true" ht="35" hidden="false" customHeight="true" outlineLevel="0" collapsed="false">
      <c r="A1341" s="5" t="n">
        <v>1340</v>
      </c>
      <c r="B1341" s="6" t="s">
        <v>5403</v>
      </c>
      <c r="C1341" s="7" t="s">
        <v>5579</v>
      </c>
      <c r="D1341" s="5"/>
      <c r="E1341" s="5"/>
      <c r="F1341" s="5"/>
      <c r="G1341" s="5"/>
      <c r="H1341" s="5"/>
      <c r="I1341" s="6" t="s">
        <v>5405</v>
      </c>
    </row>
    <row r="1342" s="9" customFormat="true" ht="35" hidden="false" customHeight="true" outlineLevel="0" collapsed="false">
      <c r="A1342" s="5" t="n">
        <v>1341</v>
      </c>
      <c r="B1342" s="6" t="s">
        <v>5403</v>
      </c>
      <c r="C1342" s="7" t="s">
        <v>5580</v>
      </c>
      <c r="D1342" s="5"/>
      <c r="E1342" s="5"/>
      <c r="F1342" s="5"/>
      <c r="G1342" s="5"/>
      <c r="H1342" s="5"/>
      <c r="I1342" s="6" t="s">
        <v>5405</v>
      </c>
    </row>
    <row r="1343" s="9" customFormat="true" ht="35" hidden="false" customHeight="true" outlineLevel="0" collapsed="false">
      <c r="A1343" s="5" t="n">
        <v>1342</v>
      </c>
      <c r="B1343" s="6" t="s">
        <v>5403</v>
      </c>
      <c r="C1343" s="7" t="s">
        <v>5581</v>
      </c>
      <c r="D1343" s="5"/>
      <c r="E1343" s="5"/>
      <c r="F1343" s="5"/>
      <c r="G1343" s="5"/>
      <c r="H1343" s="5"/>
      <c r="I1343" s="6" t="s">
        <v>5405</v>
      </c>
    </row>
    <row r="1344" s="9" customFormat="true" ht="35" hidden="false" customHeight="true" outlineLevel="0" collapsed="false">
      <c r="A1344" s="5" t="n">
        <v>1343</v>
      </c>
      <c r="B1344" s="6" t="s">
        <v>5403</v>
      </c>
      <c r="C1344" s="7" t="s">
        <v>5582</v>
      </c>
      <c r="D1344" s="5"/>
      <c r="E1344" s="5"/>
      <c r="F1344" s="5"/>
      <c r="G1344" s="5"/>
      <c r="H1344" s="5"/>
      <c r="I1344" s="6" t="s">
        <v>5405</v>
      </c>
    </row>
    <row r="1345" s="9" customFormat="true" ht="35" hidden="false" customHeight="true" outlineLevel="0" collapsed="false">
      <c r="A1345" s="5" t="n">
        <v>1344</v>
      </c>
      <c r="B1345" s="6" t="s">
        <v>5403</v>
      </c>
      <c r="C1345" s="7" t="s">
        <v>5583</v>
      </c>
      <c r="D1345" s="5"/>
      <c r="E1345" s="5"/>
      <c r="F1345" s="5"/>
      <c r="G1345" s="5"/>
      <c r="H1345" s="5"/>
      <c r="I1345" s="6" t="s">
        <v>5405</v>
      </c>
    </row>
    <row r="1346" s="9" customFormat="true" ht="35" hidden="false" customHeight="true" outlineLevel="0" collapsed="false">
      <c r="A1346" s="5" t="n">
        <v>1345</v>
      </c>
      <c r="B1346" s="6" t="s">
        <v>5403</v>
      </c>
      <c r="C1346" s="7" t="s">
        <v>5584</v>
      </c>
      <c r="D1346" s="5"/>
      <c r="E1346" s="5"/>
      <c r="F1346" s="5"/>
      <c r="G1346" s="5"/>
      <c r="H1346" s="5"/>
      <c r="I1346" s="6" t="s">
        <v>5409</v>
      </c>
    </row>
    <row r="1347" s="9" customFormat="true" ht="35" hidden="false" customHeight="true" outlineLevel="0" collapsed="false">
      <c r="A1347" s="5" t="n">
        <v>1346</v>
      </c>
      <c r="B1347" s="6" t="s">
        <v>5403</v>
      </c>
      <c r="C1347" s="7" t="s">
        <v>5585</v>
      </c>
      <c r="D1347" s="5"/>
      <c r="E1347" s="5"/>
      <c r="F1347" s="5"/>
      <c r="G1347" s="5"/>
      <c r="H1347" s="5"/>
      <c r="I1347" s="6" t="s">
        <v>5405</v>
      </c>
    </row>
    <row r="1348" s="9" customFormat="true" ht="35" hidden="false" customHeight="true" outlineLevel="0" collapsed="false">
      <c r="A1348" s="5" t="n">
        <v>1347</v>
      </c>
      <c r="B1348" s="6" t="s">
        <v>5403</v>
      </c>
      <c r="C1348" s="7" t="s">
        <v>5586</v>
      </c>
      <c r="D1348" s="5"/>
      <c r="E1348" s="5"/>
      <c r="F1348" s="5"/>
      <c r="G1348" s="5"/>
      <c r="H1348" s="5"/>
      <c r="I1348" s="6" t="s">
        <v>5405</v>
      </c>
    </row>
    <row r="1349" s="9" customFormat="true" ht="35" hidden="false" customHeight="true" outlineLevel="0" collapsed="false">
      <c r="A1349" s="5" t="n">
        <v>1348</v>
      </c>
      <c r="B1349" s="6" t="s">
        <v>5403</v>
      </c>
      <c r="C1349" s="7" t="s">
        <v>5587</v>
      </c>
      <c r="D1349" s="5"/>
      <c r="E1349" s="5"/>
      <c r="F1349" s="5"/>
      <c r="G1349" s="5"/>
      <c r="H1349" s="5"/>
      <c r="I1349" s="6" t="s">
        <v>5405</v>
      </c>
    </row>
    <row r="1350" s="9" customFormat="true" ht="35" hidden="false" customHeight="true" outlineLevel="0" collapsed="false">
      <c r="A1350" s="5" t="n">
        <v>1349</v>
      </c>
      <c r="B1350" s="6" t="s">
        <v>5403</v>
      </c>
      <c r="C1350" s="7" t="s">
        <v>5588</v>
      </c>
      <c r="D1350" s="5"/>
      <c r="E1350" s="5"/>
      <c r="F1350" s="5"/>
      <c r="G1350" s="5"/>
      <c r="H1350" s="5"/>
      <c r="I1350" s="6" t="s">
        <v>5405</v>
      </c>
    </row>
    <row r="1351" s="9" customFormat="true" ht="35" hidden="false" customHeight="true" outlineLevel="0" collapsed="false">
      <c r="A1351" s="5" t="n">
        <v>1350</v>
      </c>
      <c r="B1351" s="6" t="s">
        <v>5403</v>
      </c>
      <c r="C1351" s="7" t="s">
        <v>5589</v>
      </c>
      <c r="D1351" s="5"/>
      <c r="E1351" s="5"/>
      <c r="F1351" s="5"/>
      <c r="G1351" s="5"/>
      <c r="H1351" s="5"/>
      <c r="I1351" s="6" t="s">
        <v>5405</v>
      </c>
    </row>
    <row r="1352" s="9" customFormat="true" ht="35" hidden="false" customHeight="true" outlineLevel="0" collapsed="false">
      <c r="A1352" s="5" t="n">
        <v>1351</v>
      </c>
      <c r="B1352" s="6" t="s">
        <v>5403</v>
      </c>
      <c r="C1352" s="7" t="s">
        <v>5590</v>
      </c>
      <c r="D1352" s="5"/>
      <c r="E1352" s="5"/>
      <c r="F1352" s="5"/>
      <c r="G1352" s="5"/>
      <c r="H1352" s="5"/>
      <c r="I1352" s="6" t="s">
        <v>5405</v>
      </c>
    </row>
    <row r="1353" s="9" customFormat="true" ht="35" hidden="false" customHeight="true" outlineLevel="0" collapsed="false">
      <c r="A1353" s="5" t="n">
        <v>1352</v>
      </c>
      <c r="B1353" s="6" t="s">
        <v>5403</v>
      </c>
      <c r="C1353" s="7" t="s">
        <v>5591</v>
      </c>
      <c r="D1353" s="5"/>
      <c r="E1353" s="5"/>
      <c r="F1353" s="5"/>
      <c r="G1353" s="5"/>
      <c r="H1353" s="5"/>
      <c r="I1353" s="6" t="s">
        <v>5405</v>
      </c>
    </row>
    <row r="1354" s="9" customFormat="true" ht="35" hidden="false" customHeight="true" outlineLevel="0" collapsed="false">
      <c r="A1354" s="5" t="n">
        <v>1353</v>
      </c>
      <c r="B1354" s="6" t="s">
        <v>5403</v>
      </c>
      <c r="C1354" s="7" t="s">
        <v>5592</v>
      </c>
      <c r="D1354" s="5"/>
      <c r="E1354" s="5"/>
      <c r="F1354" s="5"/>
      <c r="G1354" s="5"/>
      <c r="H1354" s="5"/>
      <c r="I1354" s="6" t="s">
        <v>5405</v>
      </c>
    </row>
    <row r="1355" s="9" customFormat="true" ht="35" hidden="false" customHeight="true" outlineLevel="0" collapsed="false">
      <c r="A1355" s="5" t="n">
        <v>1354</v>
      </c>
      <c r="B1355" s="6" t="s">
        <v>5403</v>
      </c>
      <c r="C1355" s="7" t="s">
        <v>5593</v>
      </c>
      <c r="D1355" s="5"/>
      <c r="E1355" s="5"/>
      <c r="F1355" s="5"/>
      <c r="G1355" s="5"/>
      <c r="H1355" s="5"/>
      <c r="I1355" s="6" t="s">
        <v>5405</v>
      </c>
    </row>
    <row r="1356" s="9" customFormat="true" ht="35" hidden="false" customHeight="true" outlineLevel="0" collapsed="false">
      <c r="A1356" s="5" t="n">
        <v>1355</v>
      </c>
      <c r="B1356" s="6" t="s">
        <v>5403</v>
      </c>
      <c r="C1356" s="7" t="s">
        <v>5594</v>
      </c>
      <c r="D1356" s="5"/>
      <c r="E1356" s="5"/>
      <c r="F1356" s="5"/>
      <c r="G1356" s="5"/>
      <c r="H1356" s="5"/>
      <c r="I1356" s="6" t="s">
        <v>5409</v>
      </c>
    </row>
    <row r="1357" s="9" customFormat="true" ht="35" hidden="false" customHeight="true" outlineLevel="0" collapsed="false">
      <c r="A1357" s="5" t="n">
        <v>1356</v>
      </c>
      <c r="B1357" s="6" t="s">
        <v>5403</v>
      </c>
      <c r="C1357" s="7" t="s">
        <v>5595</v>
      </c>
      <c r="D1357" s="5"/>
      <c r="E1357" s="5"/>
      <c r="F1357" s="5"/>
      <c r="G1357" s="5"/>
      <c r="H1357" s="5"/>
      <c r="I1357" s="6" t="s">
        <v>5409</v>
      </c>
    </row>
    <row r="1358" s="9" customFormat="true" ht="35" hidden="false" customHeight="true" outlineLevel="0" collapsed="false">
      <c r="A1358" s="5" t="n">
        <v>1357</v>
      </c>
      <c r="B1358" s="6" t="s">
        <v>5403</v>
      </c>
      <c r="C1358" s="7" t="s">
        <v>5596</v>
      </c>
      <c r="D1358" s="5"/>
      <c r="E1358" s="5"/>
      <c r="F1358" s="5"/>
      <c r="G1358" s="5"/>
      <c r="H1358" s="5"/>
      <c r="I1358" s="6" t="s">
        <v>5405</v>
      </c>
    </row>
    <row r="1359" s="9" customFormat="true" ht="35" hidden="false" customHeight="true" outlineLevel="0" collapsed="false">
      <c r="A1359" s="5" t="n">
        <v>1358</v>
      </c>
      <c r="B1359" s="6" t="s">
        <v>5403</v>
      </c>
      <c r="C1359" s="7" t="s">
        <v>5597</v>
      </c>
      <c r="D1359" s="5"/>
      <c r="E1359" s="5"/>
      <c r="F1359" s="5"/>
      <c r="G1359" s="5"/>
      <c r="H1359" s="5"/>
      <c r="I1359" s="6" t="s">
        <v>5409</v>
      </c>
    </row>
    <row r="1360" s="9" customFormat="true" ht="35" hidden="false" customHeight="true" outlineLevel="0" collapsed="false">
      <c r="A1360" s="5" t="n">
        <v>1359</v>
      </c>
      <c r="B1360" s="6" t="s">
        <v>5403</v>
      </c>
      <c r="C1360" s="7" t="s">
        <v>5598</v>
      </c>
      <c r="D1360" s="5"/>
      <c r="E1360" s="5"/>
      <c r="F1360" s="5"/>
      <c r="G1360" s="5"/>
      <c r="H1360" s="5"/>
      <c r="I1360" s="6" t="s">
        <v>5405</v>
      </c>
    </row>
    <row r="1361" s="9" customFormat="true" ht="35" hidden="false" customHeight="true" outlineLevel="0" collapsed="false">
      <c r="A1361" s="5" t="n">
        <v>1360</v>
      </c>
      <c r="B1361" s="6" t="s">
        <v>5403</v>
      </c>
      <c r="C1361" s="7" t="s">
        <v>5599</v>
      </c>
      <c r="D1361" s="5"/>
      <c r="E1361" s="5"/>
      <c r="F1361" s="5"/>
      <c r="G1361" s="5"/>
      <c r="H1361" s="5"/>
      <c r="I1361" s="6" t="s">
        <v>5409</v>
      </c>
    </row>
    <row r="1362" s="9" customFormat="true" ht="35" hidden="false" customHeight="true" outlineLevel="0" collapsed="false">
      <c r="A1362" s="5" t="n">
        <v>1361</v>
      </c>
      <c r="B1362" s="6" t="s">
        <v>5403</v>
      </c>
      <c r="C1362" s="7" t="s">
        <v>5600</v>
      </c>
      <c r="D1362" s="5"/>
      <c r="E1362" s="5"/>
      <c r="F1362" s="5"/>
      <c r="G1362" s="5"/>
      <c r="H1362" s="5"/>
      <c r="I1362" s="6" t="s">
        <v>5405</v>
      </c>
    </row>
    <row r="1363" s="9" customFormat="true" ht="35" hidden="false" customHeight="true" outlineLevel="0" collapsed="false">
      <c r="A1363" s="5" t="n">
        <v>1362</v>
      </c>
      <c r="B1363" s="6" t="s">
        <v>5403</v>
      </c>
      <c r="C1363" s="7" t="s">
        <v>5601</v>
      </c>
      <c r="D1363" s="5"/>
      <c r="E1363" s="5"/>
      <c r="F1363" s="5"/>
      <c r="G1363" s="5"/>
      <c r="H1363" s="5"/>
      <c r="I1363" s="6" t="s">
        <v>5409</v>
      </c>
    </row>
    <row r="1364" s="9" customFormat="true" ht="35" hidden="false" customHeight="true" outlineLevel="0" collapsed="false">
      <c r="A1364" s="5" t="n">
        <v>1363</v>
      </c>
      <c r="B1364" s="6" t="s">
        <v>5403</v>
      </c>
      <c r="C1364" s="7" t="s">
        <v>5602</v>
      </c>
      <c r="D1364" s="5"/>
      <c r="E1364" s="5"/>
      <c r="F1364" s="5"/>
      <c r="G1364" s="5"/>
      <c r="H1364" s="5"/>
      <c r="I1364" s="6" t="s">
        <v>5405</v>
      </c>
    </row>
    <row r="1365" s="9" customFormat="true" ht="35" hidden="false" customHeight="true" outlineLevel="0" collapsed="false">
      <c r="A1365" s="5" t="n">
        <v>1364</v>
      </c>
      <c r="B1365" s="6" t="s">
        <v>5403</v>
      </c>
      <c r="C1365" s="7" t="s">
        <v>5603</v>
      </c>
      <c r="D1365" s="5"/>
      <c r="E1365" s="5"/>
      <c r="F1365" s="5"/>
      <c r="G1365" s="5"/>
      <c r="H1365" s="5"/>
      <c r="I1365" s="6" t="s">
        <v>5405</v>
      </c>
    </row>
    <row r="1366" s="9" customFormat="true" ht="35" hidden="false" customHeight="true" outlineLevel="0" collapsed="false">
      <c r="A1366" s="5" t="n">
        <v>1365</v>
      </c>
      <c r="B1366" s="6" t="s">
        <v>5403</v>
      </c>
      <c r="C1366" s="7" t="s">
        <v>5604</v>
      </c>
      <c r="D1366" s="5"/>
      <c r="E1366" s="5"/>
      <c r="F1366" s="5"/>
      <c r="G1366" s="5"/>
      <c r="H1366" s="5"/>
      <c r="I1366" s="6" t="s">
        <v>5409</v>
      </c>
    </row>
    <row r="1367" s="9" customFormat="true" ht="35" hidden="false" customHeight="true" outlineLevel="0" collapsed="false">
      <c r="A1367" s="5" t="n">
        <v>1366</v>
      </c>
      <c r="B1367" s="6" t="s">
        <v>5403</v>
      </c>
      <c r="C1367" s="7" t="s">
        <v>5605</v>
      </c>
      <c r="D1367" s="5"/>
      <c r="E1367" s="5"/>
      <c r="F1367" s="5"/>
      <c r="G1367" s="5"/>
      <c r="H1367" s="5"/>
      <c r="I1367" s="6" t="s">
        <v>5405</v>
      </c>
    </row>
    <row r="1368" s="9" customFormat="true" ht="35" hidden="false" customHeight="true" outlineLevel="0" collapsed="false">
      <c r="A1368" s="5" t="n">
        <v>1367</v>
      </c>
      <c r="B1368" s="6" t="s">
        <v>5403</v>
      </c>
      <c r="C1368" s="7" t="s">
        <v>5606</v>
      </c>
      <c r="D1368" s="5"/>
      <c r="E1368" s="5"/>
      <c r="F1368" s="5"/>
      <c r="G1368" s="5"/>
      <c r="H1368" s="5"/>
      <c r="I1368" s="6" t="s">
        <v>5405</v>
      </c>
    </row>
    <row r="1369" s="9" customFormat="true" ht="35" hidden="false" customHeight="true" outlineLevel="0" collapsed="false">
      <c r="A1369" s="5" t="n">
        <v>1368</v>
      </c>
      <c r="B1369" s="6" t="s">
        <v>5403</v>
      </c>
      <c r="C1369" s="7" t="s">
        <v>5607</v>
      </c>
      <c r="D1369" s="5"/>
      <c r="E1369" s="5"/>
      <c r="F1369" s="5"/>
      <c r="G1369" s="5"/>
      <c r="H1369" s="5"/>
      <c r="I1369" s="6" t="s">
        <v>5405</v>
      </c>
    </row>
    <row r="1370" s="9" customFormat="true" ht="35" hidden="false" customHeight="true" outlineLevel="0" collapsed="false">
      <c r="A1370" s="5" t="n">
        <v>1369</v>
      </c>
      <c r="B1370" s="6" t="s">
        <v>5403</v>
      </c>
      <c r="C1370" s="7" t="s">
        <v>5608</v>
      </c>
      <c r="D1370" s="5"/>
      <c r="E1370" s="5"/>
      <c r="F1370" s="5"/>
      <c r="G1370" s="5"/>
      <c r="H1370" s="5"/>
      <c r="I1370" s="6" t="s">
        <v>5405</v>
      </c>
    </row>
    <row r="1371" s="9" customFormat="true" ht="35" hidden="false" customHeight="true" outlineLevel="0" collapsed="false">
      <c r="A1371" s="5" t="n">
        <v>1370</v>
      </c>
      <c r="B1371" s="6" t="s">
        <v>5403</v>
      </c>
      <c r="C1371" s="7" t="s">
        <v>5609</v>
      </c>
      <c r="D1371" s="5"/>
      <c r="E1371" s="5"/>
      <c r="F1371" s="5"/>
      <c r="G1371" s="5"/>
      <c r="H1371" s="5"/>
      <c r="I1371" s="6" t="s">
        <v>5405</v>
      </c>
    </row>
    <row r="1372" s="9" customFormat="true" ht="35" hidden="false" customHeight="true" outlineLevel="0" collapsed="false">
      <c r="A1372" s="5" t="n">
        <v>1371</v>
      </c>
      <c r="B1372" s="6" t="s">
        <v>5403</v>
      </c>
      <c r="C1372" s="7" t="s">
        <v>5610</v>
      </c>
      <c r="D1372" s="5"/>
      <c r="E1372" s="5"/>
      <c r="F1372" s="5"/>
      <c r="G1372" s="5"/>
      <c r="H1372" s="5"/>
      <c r="I1372" s="6" t="s">
        <v>5405</v>
      </c>
    </row>
    <row r="1373" s="9" customFormat="true" ht="35" hidden="false" customHeight="true" outlineLevel="0" collapsed="false">
      <c r="A1373" s="5" t="n">
        <v>1372</v>
      </c>
      <c r="B1373" s="6" t="s">
        <v>5403</v>
      </c>
      <c r="C1373" s="7" t="s">
        <v>5611</v>
      </c>
      <c r="D1373" s="5"/>
      <c r="E1373" s="5"/>
      <c r="F1373" s="5"/>
      <c r="G1373" s="5"/>
      <c r="H1373" s="5"/>
      <c r="I1373" s="6" t="s">
        <v>5405</v>
      </c>
    </row>
    <row r="1374" s="9" customFormat="true" ht="35" hidden="false" customHeight="true" outlineLevel="0" collapsed="false">
      <c r="A1374" s="5" t="n">
        <v>1373</v>
      </c>
      <c r="B1374" s="6" t="s">
        <v>5403</v>
      </c>
      <c r="C1374" s="7" t="s">
        <v>5612</v>
      </c>
      <c r="D1374" s="5"/>
      <c r="E1374" s="5"/>
      <c r="F1374" s="5"/>
      <c r="G1374" s="5"/>
      <c r="H1374" s="5"/>
      <c r="I1374" s="6" t="s">
        <v>5405</v>
      </c>
    </row>
    <row r="1375" s="9" customFormat="true" ht="35" hidden="false" customHeight="true" outlineLevel="0" collapsed="false">
      <c r="A1375" s="5" t="n">
        <v>1374</v>
      </c>
      <c r="B1375" s="6" t="s">
        <v>5403</v>
      </c>
      <c r="C1375" s="7" t="s">
        <v>5613</v>
      </c>
      <c r="D1375" s="5"/>
      <c r="E1375" s="5"/>
      <c r="F1375" s="5"/>
      <c r="G1375" s="5"/>
      <c r="H1375" s="5"/>
      <c r="I1375" s="6" t="s">
        <v>5405</v>
      </c>
    </row>
    <row r="1376" s="9" customFormat="true" ht="35" hidden="false" customHeight="true" outlineLevel="0" collapsed="false">
      <c r="A1376" s="5" t="n">
        <v>1375</v>
      </c>
      <c r="B1376" s="6" t="s">
        <v>5403</v>
      </c>
      <c r="C1376" s="7" t="s">
        <v>5614</v>
      </c>
      <c r="D1376" s="5"/>
      <c r="E1376" s="5"/>
      <c r="F1376" s="5"/>
      <c r="G1376" s="5"/>
      <c r="H1376" s="5"/>
      <c r="I1376" s="6" t="s">
        <v>5409</v>
      </c>
    </row>
    <row r="1377" s="9" customFormat="true" ht="35" hidden="false" customHeight="true" outlineLevel="0" collapsed="false">
      <c r="A1377" s="5" t="n">
        <v>1376</v>
      </c>
      <c r="B1377" s="6" t="s">
        <v>5403</v>
      </c>
      <c r="C1377" s="7" t="s">
        <v>5615</v>
      </c>
      <c r="D1377" s="5"/>
      <c r="E1377" s="5"/>
      <c r="F1377" s="5"/>
      <c r="G1377" s="5"/>
      <c r="H1377" s="5"/>
      <c r="I1377" s="6" t="s">
        <v>5405</v>
      </c>
    </row>
    <row r="1378" s="9" customFormat="true" ht="35" hidden="false" customHeight="true" outlineLevel="0" collapsed="false">
      <c r="A1378" s="5" t="n">
        <v>1377</v>
      </c>
      <c r="B1378" s="6" t="s">
        <v>5403</v>
      </c>
      <c r="C1378" s="7" t="s">
        <v>5616</v>
      </c>
      <c r="D1378" s="5"/>
      <c r="E1378" s="5"/>
      <c r="F1378" s="5"/>
      <c r="G1378" s="5"/>
      <c r="H1378" s="5"/>
      <c r="I1378" s="6" t="s">
        <v>5409</v>
      </c>
    </row>
    <row r="1379" s="9" customFormat="true" ht="35" hidden="false" customHeight="true" outlineLevel="0" collapsed="false">
      <c r="A1379" s="5" t="n">
        <v>1378</v>
      </c>
      <c r="B1379" s="6" t="s">
        <v>5403</v>
      </c>
      <c r="C1379" s="7" t="s">
        <v>5617</v>
      </c>
      <c r="D1379" s="5"/>
      <c r="E1379" s="5"/>
      <c r="F1379" s="5"/>
      <c r="G1379" s="5"/>
      <c r="H1379" s="5"/>
      <c r="I1379" s="6" t="s">
        <v>5405</v>
      </c>
    </row>
    <row r="1380" s="9" customFormat="true" ht="35" hidden="false" customHeight="true" outlineLevel="0" collapsed="false">
      <c r="A1380" s="5" t="n">
        <v>1379</v>
      </c>
      <c r="B1380" s="6" t="s">
        <v>5403</v>
      </c>
      <c r="C1380" s="7" t="s">
        <v>5618</v>
      </c>
      <c r="D1380" s="5"/>
      <c r="E1380" s="5"/>
      <c r="F1380" s="5"/>
      <c r="G1380" s="5"/>
      <c r="H1380" s="5"/>
      <c r="I1380" s="6" t="s">
        <v>5405</v>
      </c>
    </row>
    <row r="1381" s="9" customFormat="true" ht="35" hidden="false" customHeight="true" outlineLevel="0" collapsed="false">
      <c r="A1381" s="5" t="n">
        <v>1380</v>
      </c>
      <c r="B1381" s="6" t="s">
        <v>5403</v>
      </c>
      <c r="C1381" s="7" t="s">
        <v>5619</v>
      </c>
      <c r="D1381" s="5"/>
      <c r="E1381" s="5"/>
      <c r="F1381" s="5"/>
      <c r="G1381" s="5"/>
      <c r="H1381" s="5"/>
      <c r="I1381" s="6" t="s">
        <v>5409</v>
      </c>
    </row>
    <row r="1382" s="9" customFormat="true" ht="35" hidden="false" customHeight="true" outlineLevel="0" collapsed="false">
      <c r="A1382" s="5" t="n">
        <v>1381</v>
      </c>
      <c r="B1382" s="6" t="s">
        <v>5403</v>
      </c>
      <c r="C1382" s="7" t="s">
        <v>5620</v>
      </c>
      <c r="D1382" s="5"/>
      <c r="E1382" s="5"/>
      <c r="F1382" s="5"/>
      <c r="G1382" s="5"/>
      <c r="H1382" s="5"/>
      <c r="I1382" s="6" t="s">
        <v>5405</v>
      </c>
    </row>
    <row r="1383" s="9" customFormat="true" ht="35" hidden="false" customHeight="true" outlineLevel="0" collapsed="false">
      <c r="A1383" s="5" t="n">
        <v>1382</v>
      </c>
      <c r="B1383" s="6" t="s">
        <v>5403</v>
      </c>
      <c r="C1383" s="7" t="s">
        <v>5621</v>
      </c>
      <c r="D1383" s="5"/>
      <c r="E1383" s="5"/>
      <c r="F1383" s="5"/>
      <c r="G1383" s="5"/>
      <c r="H1383" s="5"/>
      <c r="I1383" s="6" t="s">
        <v>5405</v>
      </c>
    </row>
    <row r="1384" s="9" customFormat="true" ht="35" hidden="false" customHeight="true" outlineLevel="0" collapsed="false">
      <c r="A1384" s="5" t="n">
        <v>1383</v>
      </c>
      <c r="B1384" s="6" t="s">
        <v>5403</v>
      </c>
      <c r="C1384" s="7" t="s">
        <v>5622</v>
      </c>
      <c r="D1384" s="5"/>
      <c r="E1384" s="5"/>
      <c r="F1384" s="5"/>
      <c r="G1384" s="5"/>
      <c r="H1384" s="5"/>
      <c r="I1384" s="6" t="s">
        <v>5409</v>
      </c>
    </row>
    <row r="1385" s="9" customFormat="true" ht="35" hidden="false" customHeight="true" outlineLevel="0" collapsed="false">
      <c r="A1385" s="5" t="n">
        <v>1384</v>
      </c>
      <c r="B1385" s="6" t="s">
        <v>5403</v>
      </c>
      <c r="C1385" s="7" t="s">
        <v>5623</v>
      </c>
      <c r="D1385" s="5"/>
      <c r="E1385" s="5"/>
      <c r="F1385" s="5"/>
      <c r="G1385" s="5"/>
      <c r="H1385" s="5"/>
      <c r="I1385" s="6" t="s">
        <v>5409</v>
      </c>
    </row>
    <row r="1386" s="9" customFormat="true" ht="35" hidden="false" customHeight="true" outlineLevel="0" collapsed="false">
      <c r="A1386" s="5" t="n">
        <v>1385</v>
      </c>
      <c r="B1386" s="6" t="s">
        <v>5403</v>
      </c>
      <c r="C1386" s="7" t="s">
        <v>5624</v>
      </c>
      <c r="D1386" s="5"/>
      <c r="E1386" s="5"/>
      <c r="F1386" s="5"/>
      <c r="G1386" s="5"/>
      <c r="H1386" s="5"/>
      <c r="I1386" s="6" t="s">
        <v>5405</v>
      </c>
    </row>
    <row r="1387" s="9" customFormat="true" ht="35" hidden="false" customHeight="true" outlineLevel="0" collapsed="false">
      <c r="A1387" s="5" t="n">
        <v>1386</v>
      </c>
      <c r="B1387" s="6" t="s">
        <v>5403</v>
      </c>
      <c r="C1387" s="7" t="s">
        <v>5625</v>
      </c>
      <c r="D1387" s="5"/>
      <c r="E1387" s="5"/>
      <c r="F1387" s="5"/>
      <c r="G1387" s="5"/>
      <c r="H1387" s="5"/>
      <c r="I1387" s="6" t="s">
        <v>5405</v>
      </c>
    </row>
    <row r="1388" s="9" customFormat="true" ht="35" hidden="false" customHeight="true" outlineLevel="0" collapsed="false">
      <c r="A1388" s="5" t="n">
        <v>1387</v>
      </c>
      <c r="B1388" s="6" t="s">
        <v>5403</v>
      </c>
      <c r="C1388" s="7" t="s">
        <v>5626</v>
      </c>
      <c r="D1388" s="5"/>
      <c r="E1388" s="5"/>
      <c r="F1388" s="5"/>
      <c r="G1388" s="5"/>
      <c r="H1388" s="5"/>
      <c r="I1388" s="6" t="s">
        <v>5405</v>
      </c>
    </row>
    <row r="1389" s="9" customFormat="true" ht="35" hidden="false" customHeight="true" outlineLevel="0" collapsed="false">
      <c r="A1389" s="5" t="n">
        <v>1388</v>
      </c>
      <c r="B1389" s="6" t="s">
        <v>5403</v>
      </c>
      <c r="C1389" s="7" t="s">
        <v>5627</v>
      </c>
      <c r="D1389" s="5"/>
      <c r="E1389" s="5"/>
      <c r="F1389" s="5"/>
      <c r="G1389" s="5"/>
      <c r="H1389" s="5"/>
      <c r="I1389" s="6" t="s">
        <v>5405</v>
      </c>
    </row>
    <row r="1390" s="9" customFormat="true" ht="35" hidden="false" customHeight="true" outlineLevel="0" collapsed="false">
      <c r="A1390" s="5" t="n">
        <v>1389</v>
      </c>
      <c r="B1390" s="6" t="s">
        <v>5403</v>
      </c>
      <c r="C1390" s="7" t="s">
        <v>5628</v>
      </c>
      <c r="D1390" s="5"/>
      <c r="E1390" s="5"/>
      <c r="F1390" s="5"/>
      <c r="G1390" s="5"/>
      <c r="H1390" s="5"/>
      <c r="I1390" s="6" t="s">
        <v>5405</v>
      </c>
    </row>
    <row r="1391" s="9" customFormat="true" ht="35" hidden="false" customHeight="true" outlineLevel="0" collapsed="false">
      <c r="A1391" s="5" t="n">
        <v>1390</v>
      </c>
      <c r="B1391" s="6" t="s">
        <v>5403</v>
      </c>
      <c r="C1391" s="7" t="s">
        <v>5629</v>
      </c>
      <c r="D1391" s="5"/>
      <c r="E1391" s="5"/>
      <c r="F1391" s="5"/>
      <c r="G1391" s="5"/>
      <c r="H1391" s="5"/>
      <c r="I1391" s="6" t="s">
        <v>5405</v>
      </c>
    </row>
    <row r="1392" s="9" customFormat="true" ht="35" hidden="false" customHeight="true" outlineLevel="0" collapsed="false">
      <c r="A1392" s="5" t="n">
        <v>1391</v>
      </c>
      <c r="B1392" s="6" t="s">
        <v>5403</v>
      </c>
      <c r="C1392" s="7" t="s">
        <v>5630</v>
      </c>
      <c r="D1392" s="5"/>
      <c r="E1392" s="5"/>
      <c r="F1392" s="5"/>
      <c r="G1392" s="5"/>
      <c r="H1392" s="5"/>
      <c r="I1392" s="6" t="s">
        <v>5409</v>
      </c>
    </row>
    <row r="1393" s="9" customFormat="true" ht="35" hidden="false" customHeight="true" outlineLevel="0" collapsed="false">
      <c r="A1393" s="5" t="n">
        <v>1392</v>
      </c>
      <c r="B1393" s="6" t="s">
        <v>5403</v>
      </c>
      <c r="C1393" s="7" t="s">
        <v>5631</v>
      </c>
      <c r="D1393" s="5"/>
      <c r="E1393" s="5"/>
      <c r="F1393" s="5"/>
      <c r="G1393" s="5"/>
      <c r="H1393" s="5"/>
      <c r="I1393" s="6" t="s">
        <v>5409</v>
      </c>
    </row>
    <row r="1394" s="9" customFormat="true" ht="35" hidden="false" customHeight="true" outlineLevel="0" collapsed="false">
      <c r="A1394" s="5" t="n">
        <v>1393</v>
      </c>
      <c r="B1394" s="6" t="s">
        <v>5403</v>
      </c>
      <c r="C1394" s="7" t="s">
        <v>5632</v>
      </c>
      <c r="D1394" s="5"/>
      <c r="E1394" s="5"/>
      <c r="F1394" s="5"/>
      <c r="G1394" s="5"/>
      <c r="H1394" s="5"/>
      <c r="I1394" s="6" t="s">
        <v>5405</v>
      </c>
    </row>
    <row r="1395" s="9" customFormat="true" ht="35" hidden="false" customHeight="true" outlineLevel="0" collapsed="false">
      <c r="A1395" s="5" t="n">
        <v>1394</v>
      </c>
      <c r="B1395" s="6" t="s">
        <v>5403</v>
      </c>
      <c r="C1395" s="7" t="s">
        <v>5633</v>
      </c>
      <c r="D1395" s="5"/>
      <c r="E1395" s="5"/>
      <c r="F1395" s="5"/>
      <c r="G1395" s="5"/>
      <c r="H1395" s="5"/>
      <c r="I1395" s="6" t="s">
        <v>5405</v>
      </c>
    </row>
    <row r="1396" s="9" customFormat="true" ht="35" hidden="false" customHeight="true" outlineLevel="0" collapsed="false">
      <c r="A1396" s="5" t="n">
        <v>1395</v>
      </c>
      <c r="B1396" s="6" t="s">
        <v>5403</v>
      </c>
      <c r="C1396" s="7" t="s">
        <v>5634</v>
      </c>
      <c r="D1396" s="5"/>
      <c r="E1396" s="5"/>
      <c r="F1396" s="5"/>
      <c r="G1396" s="5"/>
      <c r="H1396" s="5"/>
      <c r="I1396" s="6" t="s">
        <v>5405</v>
      </c>
    </row>
    <row r="1397" s="9" customFormat="true" ht="35" hidden="false" customHeight="true" outlineLevel="0" collapsed="false">
      <c r="A1397" s="5" t="n">
        <v>1396</v>
      </c>
      <c r="B1397" s="6" t="s">
        <v>5403</v>
      </c>
      <c r="C1397" s="7" t="s">
        <v>5635</v>
      </c>
      <c r="D1397" s="5"/>
      <c r="E1397" s="5"/>
      <c r="F1397" s="5"/>
      <c r="G1397" s="5"/>
      <c r="H1397" s="5"/>
      <c r="I1397" s="6" t="s">
        <v>5405</v>
      </c>
    </row>
    <row r="1398" s="9" customFormat="true" ht="35" hidden="false" customHeight="true" outlineLevel="0" collapsed="false">
      <c r="A1398" s="5" t="n">
        <v>1397</v>
      </c>
      <c r="B1398" s="6" t="s">
        <v>5403</v>
      </c>
      <c r="C1398" s="7" t="s">
        <v>5636</v>
      </c>
      <c r="D1398" s="5"/>
      <c r="E1398" s="5"/>
      <c r="F1398" s="5"/>
      <c r="G1398" s="5"/>
      <c r="H1398" s="5"/>
      <c r="I1398" s="6" t="s">
        <v>5409</v>
      </c>
    </row>
    <row r="1399" s="9" customFormat="true" ht="35" hidden="false" customHeight="true" outlineLevel="0" collapsed="false">
      <c r="A1399" s="5" t="n">
        <v>1398</v>
      </c>
      <c r="B1399" s="6" t="s">
        <v>5403</v>
      </c>
      <c r="C1399" s="7" t="s">
        <v>5637</v>
      </c>
      <c r="D1399" s="5"/>
      <c r="E1399" s="5"/>
      <c r="F1399" s="5"/>
      <c r="G1399" s="5"/>
      <c r="H1399" s="5"/>
      <c r="I1399" s="6" t="s">
        <v>5405</v>
      </c>
    </row>
    <row r="1400" s="9" customFormat="true" ht="35" hidden="false" customHeight="true" outlineLevel="0" collapsed="false">
      <c r="A1400" s="5" t="n">
        <v>1399</v>
      </c>
      <c r="B1400" s="6" t="s">
        <v>5403</v>
      </c>
      <c r="C1400" s="7" t="s">
        <v>5638</v>
      </c>
      <c r="D1400" s="5"/>
      <c r="E1400" s="5"/>
      <c r="F1400" s="5"/>
      <c r="G1400" s="5"/>
      <c r="H1400" s="5"/>
      <c r="I1400" s="6" t="s">
        <v>5405</v>
      </c>
    </row>
    <row r="1401" s="9" customFormat="true" ht="35" hidden="false" customHeight="true" outlineLevel="0" collapsed="false">
      <c r="A1401" s="5" t="n">
        <v>1400</v>
      </c>
      <c r="B1401" s="6" t="s">
        <v>5403</v>
      </c>
      <c r="C1401" s="7" t="s">
        <v>5639</v>
      </c>
      <c r="D1401" s="5"/>
      <c r="E1401" s="5"/>
      <c r="F1401" s="5"/>
      <c r="G1401" s="5"/>
      <c r="H1401" s="5"/>
      <c r="I1401" s="6" t="s">
        <v>5409</v>
      </c>
    </row>
    <row r="1402" s="9" customFormat="true" ht="35" hidden="false" customHeight="true" outlineLevel="0" collapsed="false">
      <c r="A1402" s="5" t="n">
        <v>1401</v>
      </c>
      <c r="B1402" s="6" t="s">
        <v>5403</v>
      </c>
      <c r="C1402" s="7" t="s">
        <v>5640</v>
      </c>
      <c r="D1402" s="5"/>
      <c r="E1402" s="5"/>
      <c r="F1402" s="5"/>
      <c r="G1402" s="5"/>
      <c r="H1402" s="5"/>
      <c r="I1402" s="6" t="s">
        <v>5405</v>
      </c>
    </row>
    <row r="1403" s="9" customFormat="true" ht="35" hidden="false" customHeight="true" outlineLevel="0" collapsed="false">
      <c r="A1403" s="5" t="n">
        <v>1402</v>
      </c>
      <c r="B1403" s="6" t="s">
        <v>5403</v>
      </c>
      <c r="C1403" s="7" t="s">
        <v>5641</v>
      </c>
      <c r="D1403" s="5"/>
      <c r="E1403" s="5"/>
      <c r="F1403" s="5"/>
      <c r="G1403" s="5"/>
      <c r="H1403" s="5"/>
      <c r="I1403" s="6" t="s">
        <v>5405</v>
      </c>
    </row>
    <row r="1404" s="9" customFormat="true" ht="35" hidden="false" customHeight="true" outlineLevel="0" collapsed="false">
      <c r="A1404" s="5" t="n">
        <v>1403</v>
      </c>
      <c r="B1404" s="6" t="s">
        <v>5403</v>
      </c>
      <c r="C1404" s="7" t="s">
        <v>5642</v>
      </c>
      <c r="D1404" s="5"/>
      <c r="E1404" s="5"/>
      <c r="F1404" s="5"/>
      <c r="G1404" s="5"/>
      <c r="H1404" s="5"/>
      <c r="I1404" s="6" t="s">
        <v>5405</v>
      </c>
    </row>
    <row r="1405" s="9" customFormat="true" ht="35" hidden="false" customHeight="true" outlineLevel="0" collapsed="false">
      <c r="A1405" s="5" t="n">
        <v>1404</v>
      </c>
      <c r="B1405" s="6" t="s">
        <v>5403</v>
      </c>
      <c r="C1405" s="7" t="s">
        <v>5643</v>
      </c>
      <c r="D1405" s="5"/>
      <c r="E1405" s="5"/>
      <c r="F1405" s="5"/>
      <c r="G1405" s="5"/>
      <c r="H1405" s="5"/>
      <c r="I1405" s="6" t="s">
        <v>5405</v>
      </c>
    </row>
    <row r="1406" s="9" customFormat="true" ht="35" hidden="false" customHeight="true" outlineLevel="0" collapsed="false">
      <c r="A1406" s="5" t="n">
        <v>1405</v>
      </c>
      <c r="B1406" s="6" t="s">
        <v>5403</v>
      </c>
      <c r="C1406" s="7" t="s">
        <v>5644</v>
      </c>
      <c r="D1406" s="5"/>
      <c r="E1406" s="5"/>
      <c r="F1406" s="5"/>
      <c r="G1406" s="5"/>
      <c r="H1406" s="5"/>
      <c r="I1406" s="6" t="s">
        <v>5405</v>
      </c>
    </row>
    <row r="1407" s="9" customFormat="true" ht="35" hidden="false" customHeight="true" outlineLevel="0" collapsed="false">
      <c r="A1407" s="5" t="n">
        <v>1406</v>
      </c>
      <c r="B1407" s="6" t="s">
        <v>5403</v>
      </c>
      <c r="C1407" s="7" t="s">
        <v>5645</v>
      </c>
      <c r="D1407" s="5"/>
      <c r="E1407" s="5"/>
      <c r="F1407" s="5"/>
      <c r="G1407" s="5"/>
      <c r="H1407" s="5"/>
      <c r="I1407" s="6" t="s">
        <v>5405</v>
      </c>
    </row>
    <row r="1408" s="9" customFormat="true" ht="35" hidden="false" customHeight="true" outlineLevel="0" collapsed="false">
      <c r="A1408" s="5" t="n">
        <v>1407</v>
      </c>
      <c r="B1408" s="6" t="s">
        <v>5403</v>
      </c>
      <c r="C1408" s="7" t="s">
        <v>5646</v>
      </c>
      <c r="D1408" s="5"/>
      <c r="E1408" s="5"/>
      <c r="F1408" s="5"/>
      <c r="G1408" s="5"/>
      <c r="H1408" s="5"/>
      <c r="I1408" s="6" t="s">
        <v>5405</v>
      </c>
    </row>
    <row r="1409" s="9" customFormat="true" ht="35" hidden="false" customHeight="true" outlineLevel="0" collapsed="false">
      <c r="A1409" s="5" t="n">
        <v>1408</v>
      </c>
      <c r="B1409" s="6" t="s">
        <v>5403</v>
      </c>
      <c r="C1409" s="7" t="s">
        <v>5647</v>
      </c>
      <c r="D1409" s="5"/>
      <c r="E1409" s="5"/>
      <c r="F1409" s="5"/>
      <c r="G1409" s="5"/>
      <c r="H1409" s="5"/>
      <c r="I1409" s="6" t="s">
        <v>5409</v>
      </c>
    </row>
    <row r="1410" s="9" customFormat="true" ht="35" hidden="false" customHeight="true" outlineLevel="0" collapsed="false">
      <c r="A1410" s="5" t="n">
        <v>1409</v>
      </c>
      <c r="B1410" s="6" t="s">
        <v>5403</v>
      </c>
      <c r="C1410" s="7" t="s">
        <v>5648</v>
      </c>
      <c r="D1410" s="5"/>
      <c r="E1410" s="5"/>
      <c r="F1410" s="5"/>
      <c r="G1410" s="5"/>
      <c r="H1410" s="5"/>
      <c r="I1410" s="6" t="s">
        <v>5405</v>
      </c>
    </row>
    <row r="1411" s="9" customFormat="true" ht="35" hidden="false" customHeight="true" outlineLevel="0" collapsed="false">
      <c r="A1411" s="5" t="n">
        <v>1410</v>
      </c>
      <c r="B1411" s="6" t="s">
        <v>5403</v>
      </c>
      <c r="C1411" s="7" t="s">
        <v>5649</v>
      </c>
      <c r="D1411" s="5"/>
      <c r="E1411" s="5"/>
      <c r="F1411" s="5"/>
      <c r="G1411" s="5"/>
      <c r="H1411" s="5"/>
      <c r="I1411" s="6" t="s">
        <v>5405</v>
      </c>
    </row>
    <row r="1412" s="9" customFormat="true" ht="35" hidden="false" customHeight="true" outlineLevel="0" collapsed="false">
      <c r="A1412" s="5" t="n">
        <v>1411</v>
      </c>
      <c r="B1412" s="6" t="s">
        <v>5403</v>
      </c>
      <c r="C1412" s="7" t="s">
        <v>5650</v>
      </c>
      <c r="D1412" s="5"/>
      <c r="E1412" s="5"/>
      <c r="F1412" s="5"/>
      <c r="G1412" s="5"/>
      <c r="H1412" s="5"/>
      <c r="I1412" s="6" t="s">
        <v>5409</v>
      </c>
    </row>
    <row r="1413" s="9" customFormat="true" ht="35" hidden="false" customHeight="true" outlineLevel="0" collapsed="false">
      <c r="A1413" s="5" t="n">
        <v>1412</v>
      </c>
      <c r="B1413" s="6" t="s">
        <v>5403</v>
      </c>
      <c r="C1413" s="7" t="s">
        <v>5651</v>
      </c>
      <c r="D1413" s="5"/>
      <c r="E1413" s="5"/>
      <c r="F1413" s="5"/>
      <c r="G1413" s="5"/>
      <c r="H1413" s="5"/>
      <c r="I1413" s="6" t="s">
        <v>5405</v>
      </c>
    </row>
    <row r="1414" s="9" customFormat="true" ht="35" hidden="false" customHeight="true" outlineLevel="0" collapsed="false">
      <c r="A1414" s="5" t="n">
        <v>1413</v>
      </c>
      <c r="B1414" s="6" t="s">
        <v>5403</v>
      </c>
      <c r="C1414" s="7" t="s">
        <v>5652</v>
      </c>
      <c r="D1414" s="5"/>
      <c r="E1414" s="5"/>
      <c r="F1414" s="5"/>
      <c r="G1414" s="5"/>
      <c r="H1414" s="5"/>
      <c r="I1414" s="6" t="s">
        <v>5405</v>
      </c>
    </row>
    <row r="1415" s="9" customFormat="true" ht="35" hidden="false" customHeight="true" outlineLevel="0" collapsed="false">
      <c r="A1415" s="5" t="n">
        <v>1414</v>
      </c>
      <c r="B1415" s="6" t="s">
        <v>5403</v>
      </c>
      <c r="C1415" s="7" t="s">
        <v>5653</v>
      </c>
      <c r="D1415" s="5"/>
      <c r="E1415" s="5"/>
      <c r="F1415" s="5"/>
      <c r="G1415" s="5"/>
      <c r="H1415" s="5"/>
      <c r="I1415" s="6" t="s">
        <v>5405</v>
      </c>
    </row>
    <row r="1416" s="9" customFormat="true" ht="35" hidden="false" customHeight="true" outlineLevel="0" collapsed="false">
      <c r="A1416" s="5" t="n">
        <v>1415</v>
      </c>
      <c r="B1416" s="6" t="s">
        <v>5403</v>
      </c>
      <c r="C1416" s="7" t="s">
        <v>5654</v>
      </c>
      <c r="D1416" s="5"/>
      <c r="E1416" s="5"/>
      <c r="F1416" s="5"/>
      <c r="G1416" s="5"/>
      <c r="H1416" s="5"/>
      <c r="I1416" s="6" t="s">
        <v>5405</v>
      </c>
    </row>
    <row r="1417" s="9" customFormat="true" ht="35" hidden="false" customHeight="true" outlineLevel="0" collapsed="false">
      <c r="A1417" s="5" t="n">
        <v>1416</v>
      </c>
      <c r="B1417" s="6" t="s">
        <v>5403</v>
      </c>
      <c r="C1417" s="7" t="s">
        <v>5655</v>
      </c>
      <c r="D1417" s="5"/>
      <c r="E1417" s="5"/>
      <c r="F1417" s="5"/>
      <c r="G1417" s="5"/>
      <c r="H1417" s="5"/>
      <c r="I1417" s="6" t="s">
        <v>5405</v>
      </c>
    </row>
    <row r="1418" s="9" customFormat="true" ht="35" hidden="false" customHeight="true" outlineLevel="0" collapsed="false">
      <c r="A1418" s="5" t="n">
        <v>1417</v>
      </c>
      <c r="B1418" s="6" t="s">
        <v>5403</v>
      </c>
      <c r="C1418" s="7" t="s">
        <v>5656</v>
      </c>
      <c r="D1418" s="5"/>
      <c r="E1418" s="5"/>
      <c r="F1418" s="5"/>
      <c r="G1418" s="5"/>
      <c r="H1418" s="5"/>
      <c r="I1418" s="6" t="s">
        <v>5405</v>
      </c>
    </row>
    <row r="1419" s="9" customFormat="true" ht="35" hidden="false" customHeight="true" outlineLevel="0" collapsed="false">
      <c r="A1419" s="5" t="n">
        <v>1418</v>
      </c>
      <c r="B1419" s="6" t="s">
        <v>5403</v>
      </c>
      <c r="C1419" s="7" t="s">
        <v>5657</v>
      </c>
      <c r="D1419" s="5"/>
      <c r="E1419" s="5"/>
      <c r="F1419" s="5"/>
      <c r="G1419" s="5"/>
      <c r="H1419" s="5"/>
      <c r="I1419" s="6" t="s">
        <v>5405</v>
      </c>
    </row>
    <row r="1420" s="9" customFormat="true" ht="35" hidden="false" customHeight="true" outlineLevel="0" collapsed="false">
      <c r="A1420" s="5" t="n">
        <v>1419</v>
      </c>
      <c r="B1420" s="6" t="s">
        <v>5403</v>
      </c>
      <c r="C1420" s="7" t="s">
        <v>5658</v>
      </c>
      <c r="D1420" s="5"/>
      <c r="E1420" s="5"/>
      <c r="F1420" s="5"/>
      <c r="G1420" s="5"/>
      <c r="H1420" s="5"/>
      <c r="I1420" s="6" t="s">
        <v>5409</v>
      </c>
    </row>
    <row r="1421" s="9" customFormat="true" ht="35" hidden="false" customHeight="true" outlineLevel="0" collapsed="false">
      <c r="A1421" s="5" t="n">
        <v>1420</v>
      </c>
      <c r="B1421" s="6" t="s">
        <v>5403</v>
      </c>
      <c r="C1421" s="7" t="s">
        <v>5659</v>
      </c>
      <c r="D1421" s="5"/>
      <c r="E1421" s="5"/>
      <c r="F1421" s="5"/>
      <c r="G1421" s="5"/>
      <c r="H1421" s="5"/>
      <c r="I1421" s="6" t="s">
        <v>5409</v>
      </c>
    </row>
    <row r="1422" s="9" customFormat="true" ht="35" hidden="false" customHeight="true" outlineLevel="0" collapsed="false">
      <c r="A1422" s="5" t="n">
        <v>1421</v>
      </c>
      <c r="B1422" s="6" t="s">
        <v>5403</v>
      </c>
      <c r="C1422" s="7" t="s">
        <v>5660</v>
      </c>
      <c r="D1422" s="5"/>
      <c r="E1422" s="5"/>
      <c r="F1422" s="5"/>
      <c r="G1422" s="5"/>
      <c r="H1422" s="5"/>
      <c r="I1422" s="6" t="s">
        <v>5405</v>
      </c>
    </row>
    <row r="1423" s="9" customFormat="true" ht="35" hidden="false" customHeight="true" outlineLevel="0" collapsed="false">
      <c r="A1423" s="5" t="n">
        <v>1422</v>
      </c>
      <c r="B1423" s="6" t="s">
        <v>5403</v>
      </c>
      <c r="C1423" s="7" t="s">
        <v>5661</v>
      </c>
      <c r="D1423" s="5"/>
      <c r="E1423" s="5"/>
      <c r="F1423" s="5"/>
      <c r="G1423" s="5"/>
      <c r="H1423" s="5"/>
      <c r="I1423" s="6" t="s">
        <v>5405</v>
      </c>
    </row>
    <row r="1424" s="9" customFormat="true" ht="35" hidden="false" customHeight="true" outlineLevel="0" collapsed="false">
      <c r="A1424" s="5" t="n">
        <v>1423</v>
      </c>
      <c r="B1424" s="6" t="s">
        <v>5403</v>
      </c>
      <c r="C1424" s="7" t="s">
        <v>5662</v>
      </c>
      <c r="D1424" s="5"/>
      <c r="E1424" s="5"/>
      <c r="F1424" s="5"/>
      <c r="G1424" s="5"/>
      <c r="H1424" s="5"/>
      <c r="I1424" s="6" t="s">
        <v>5405</v>
      </c>
    </row>
    <row r="1425" s="9" customFormat="true" ht="35" hidden="false" customHeight="true" outlineLevel="0" collapsed="false">
      <c r="A1425" s="5" t="n">
        <v>1424</v>
      </c>
      <c r="B1425" s="6" t="s">
        <v>5403</v>
      </c>
      <c r="C1425" s="7" t="s">
        <v>5663</v>
      </c>
      <c r="D1425" s="5"/>
      <c r="E1425" s="5"/>
      <c r="F1425" s="5"/>
      <c r="G1425" s="5"/>
      <c r="H1425" s="5"/>
      <c r="I1425" s="6" t="s">
        <v>5409</v>
      </c>
    </row>
    <row r="1426" s="9" customFormat="true" ht="35" hidden="false" customHeight="true" outlineLevel="0" collapsed="false">
      <c r="A1426" s="5" t="n">
        <v>1425</v>
      </c>
      <c r="B1426" s="6" t="s">
        <v>5403</v>
      </c>
      <c r="C1426" s="7" t="s">
        <v>5664</v>
      </c>
      <c r="D1426" s="5"/>
      <c r="E1426" s="5"/>
      <c r="F1426" s="5"/>
      <c r="G1426" s="5"/>
      <c r="H1426" s="5"/>
      <c r="I1426" s="6" t="s">
        <v>5405</v>
      </c>
    </row>
    <row r="1427" s="9" customFormat="true" ht="35" hidden="false" customHeight="true" outlineLevel="0" collapsed="false">
      <c r="A1427" s="5" t="n">
        <v>1426</v>
      </c>
      <c r="B1427" s="6" t="s">
        <v>5403</v>
      </c>
      <c r="C1427" s="7" t="s">
        <v>5665</v>
      </c>
      <c r="D1427" s="5"/>
      <c r="E1427" s="5"/>
      <c r="F1427" s="5"/>
      <c r="G1427" s="5"/>
      <c r="H1427" s="5"/>
      <c r="I1427" s="6" t="s">
        <v>5405</v>
      </c>
    </row>
    <row r="1428" s="9" customFormat="true" ht="35" hidden="false" customHeight="true" outlineLevel="0" collapsed="false">
      <c r="A1428" s="5" t="n">
        <v>1427</v>
      </c>
      <c r="B1428" s="6" t="s">
        <v>5403</v>
      </c>
      <c r="C1428" s="7" t="s">
        <v>5666</v>
      </c>
      <c r="D1428" s="5"/>
      <c r="E1428" s="5"/>
      <c r="F1428" s="5"/>
      <c r="G1428" s="5"/>
      <c r="H1428" s="5"/>
      <c r="I1428" s="6" t="s">
        <v>5405</v>
      </c>
    </row>
    <row r="1429" s="9" customFormat="true" ht="35" hidden="false" customHeight="true" outlineLevel="0" collapsed="false">
      <c r="A1429" s="5" t="n">
        <v>1428</v>
      </c>
      <c r="B1429" s="6" t="s">
        <v>5403</v>
      </c>
      <c r="C1429" s="7" t="s">
        <v>5667</v>
      </c>
      <c r="D1429" s="5"/>
      <c r="E1429" s="5"/>
      <c r="F1429" s="5"/>
      <c r="G1429" s="5"/>
      <c r="H1429" s="5"/>
      <c r="I1429" s="6" t="s">
        <v>5409</v>
      </c>
    </row>
    <row r="1430" s="9" customFormat="true" ht="35" hidden="false" customHeight="true" outlineLevel="0" collapsed="false">
      <c r="A1430" s="5" t="n">
        <v>1429</v>
      </c>
      <c r="B1430" s="6" t="s">
        <v>5403</v>
      </c>
      <c r="C1430" s="7" t="s">
        <v>5668</v>
      </c>
      <c r="D1430" s="5"/>
      <c r="E1430" s="5"/>
      <c r="F1430" s="5"/>
      <c r="G1430" s="5"/>
      <c r="H1430" s="5"/>
      <c r="I1430" s="6" t="s">
        <v>5405</v>
      </c>
    </row>
    <row r="1431" s="9" customFormat="true" ht="35" hidden="false" customHeight="true" outlineLevel="0" collapsed="false">
      <c r="A1431" s="5" t="n">
        <v>1430</v>
      </c>
      <c r="B1431" s="6" t="s">
        <v>5403</v>
      </c>
      <c r="C1431" s="7" t="s">
        <v>5669</v>
      </c>
      <c r="D1431" s="5"/>
      <c r="E1431" s="5"/>
      <c r="F1431" s="5"/>
      <c r="G1431" s="5"/>
      <c r="H1431" s="5"/>
      <c r="I1431" s="6" t="s">
        <v>5405</v>
      </c>
    </row>
    <row r="1432" s="9" customFormat="true" ht="35" hidden="false" customHeight="true" outlineLevel="0" collapsed="false">
      <c r="A1432" s="5" t="n">
        <v>1431</v>
      </c>
      <c r="B1432" s="6" t="s">
        <v>5403</v>
      </c>
      <c r="C1432" s="7" t="s">
        <v>5670</v>
      </c>
      <c r="D1432" s="5"/>
      <c r="E1432" s="5"/>
      <c r="F1432" s="5"/>
      <c r="G1432" s="5"/>
      <c r="H1432" s="5"/>
      <c r="I1432" s="6" t="s">
        <v>5409</v>
      </c>
    </row>
    <row r="1433" s="9" customFormat="true" ht="35" hidden="false" customHeight="true" outlineLevel="0" collapsed="false">
      <c r="A1433" s="5" t="n">
        <v>1432</v>
      </c>
      <c r="B1433" s="6" t="s">
        <v>5403</v>
      </c>
      <c r="C1433" s="7" t="s">
        <v>5671</v>
      </c>
      <c r="D1433" s="5"/>
      <c r="E1433" s="5"/>
      <c r="F1433" s="5"/>
      <c r="G1433" s="5"/>
      <c r="H1433" s="5"/>
      <c r="I1433" s="6" t="s">
        <v>5409</v>
      </c>
    </row>
    <row r="1434" s="9" customFormat="true" ht="35" hidden="false" customHeight="true" outlineLevel="0" collapsed="false">
      <c r="A1434" s="5" t="n">
        <v>1433</v>
      </c>
      <c r="B1434" s="6" t="s">
        <v>5403</v>
      </c>
      <c r="C1434" s="7" t="s">
        <v>5672</v>
      </c>
      <c r="D1434" s="5"/>
      <c r="E1434" s="5"/>
      <c r="F1434" s="5"/>
      <c r="G1434" s="5"/>
      <c r="H1434" s="5"/>
      <c r="I1434" s="6" t="s">
        <v>5409</v>
      </c>
    </row>
    <row r="1435" s="9" customFormat="true" ht="35" hidden="false" customHeight="true" outlineLevel="0" collapsed="false">
      <c r="A1435" s="5" t="n">
        <v>1434</v>
      </c>
      <c r="B1435" s="6" t="s">
        <v>5403</v>
      </c>
      <c r="C1435" s="7" t="s">
        <v>5673</v>
      </c>
      <c r="D1435" s="5"/>
      <c r="E1435" s="5"/>
      <c r="F1435" s="5"/>
      <c r="G1435" s="5"/>
      <c r="H1435" s="5"/>
      <c r="I1435" s="6" t="s">
        <v>5405</v>
      </c>
    </row>
    <row r="1436" s="9" customFormat="true" ht="35" hidden="false" customHeight="true" outlineLevel="0" collapsed="false">
      <c r="A1436" s="5" t="n">
        <v>1435</v>
      </c>
      <c r="B1436" s="6" t="s">
        <v>5403</v>
      </c>
      <c r="C1436" s="7" t="s">
        <v>5674</v>
      </c>
      <c r="D1436" s="5"/>
      <c r="E1436" s="5"/>
      <c r="F1436" s="5"/>
      <c r="G1436" s="5"/>
      <c r="H1436" s="5"/>
      <c r="I1436" s="6" t="s">
        <v>5405</v>
      </c>
    </row>
    <row r="1437" s="9" customFormat="true" ht="35" hidden="false" customHeight="true" outlineLevel="0" collapsed="false">
      <c r="A1437" s="5" t="n">
        <v>1436</v>
      </c>
      <c r="B1437" s="6" t="s">
        <v>5403</v>
      </c>
      <c r="C1437" s="7" t="s">
        <v>5675</v>
      </c>
      <c r="D1437" s="5"/>
      <c r="E1437" s="5"/>
      <c r="F1437" s="5"/>
      <c r="G1437" s="5"/>
      <c r="H1437" s="5"/>
      <c r="I1437" s="6" t="s">
        <v>5405</v>
      </c>
    </row>
    <row r="1438" s="9" customFormat="true" ht="35" hidden="false" customHeight="true" outlineLevel="0" collapsed="false">
      <c r="A1438" s="5" t="n">
        <v>1437</v>
      </c>
      <c r="B1438" s="6" t="s">
        <v>5403</v>
      </c>
      <c r="C1438" s="7" t="s">
        <v>5676</v>
      </c>
      <c r="D1438" s="5"/>
      <c r="E1438" s="5"/>
      <c r="F1438" s="5"/>
      <c r="G1438" s="5"/>
      <c r="H1438" s="5"/>
      <c r="I1438" s="6" t="s">
        <v>5409</v>
      </c>
    </row>
    <row r="1439" s="9" customFormat="true" ht="35" hidden="false" customHeight="true" outlineLevel="0" collapsed="false">
      <c r="A1439" s="5" t="n">
        <v>1438</v>
      </c>
      <c r="B1439" s="6" t="s">
        <v>5403</v>
      </c>
      <c r="C1439" s="7" t="s">
        <v>5677</v>
      </c>
      <c r="D1439" s="5"/>
      <c r="E1439" s="5"/>
      <c r="F1439" s="5"/>
      <c r="G1439" s="5"/>
      <c r="H1439" s="5"/>
      <c r="I1439" s="6" t="s">
        <v>5409</v>
      </c>
    </row>
    <row r="1440" s="9" customFormat="true" ht="35" hidden="false" customHeight="true" outlineLevel="0" collapsed="false">
      <c r="A1440" s="5" t="n">
        <v>1439</v>
      </c>
      <c r="B1440" s="6" t="s">
        <v>5403</v>
      </c>
      <c r="C1440" s="7" t="s">
        <v>5678</v>
      </c>
      <c r="D1440" s="5"/>
      <c r="E1440" s="5"/>
      <c r="F1440" s="5"/>
      <c r="G1440" s="5"/>
      <c r="H1440" s="5"/>
      <c r="I1440" s="6" t="s">
        <v>5409</v>
      </c>
    </row>
    <row r="1441" s="9" customFormat="true" ht="35" hidden="false" customHeight="true" outlineLevel="0" collapsed="false">
      <c r="A1441" s="5" t="n">
        <v>1440</v>
      </c>
      <c r="B1441" s="6" t="s">
        <v>5403</v>
      </c>
      <c r="C1441" s="7" t="s">
        <v>5679</v>
      </c>
      <c r="D1441" s="5"/>
      <c r="E1441" s="5"/>
      <c r="F1441" s="5"/>
      <c r="G1441" s="5"/>
      <c r="H1441" s="5"/>
      <c r="I1441" s="6" t="s">
        <v>5405</v>
      </c>
    </row>
    <row r="1442" s="9" customFormat="true" ht="35" hidden="false" customHeight="true" outlineLevel="0" collapsed="false">
      <c r="A1442" s="5" t="n">
        <v>1441</v>
      </c>
      <c r="B1442" s="6" t="s">
        <v>5403</v>
      </c>
      <c r="C1442" s="7" t="s">
        <v>5680</v>
      </c>
      <c r="D1442" s="5"/>
      <c r="E1442" s="5"/>
      <c r="F1442" s="5"/>
      <c r="G1442" s="5"/>
      <c r="H1442" s="5"/>
      <c r="I1442" s="6" t="s">
        <v>5405</v>
      </c>
    </row>
    <row r="1443" s="9" customFormat="true" ht="35" hidden="false" customHeight="true" outlineLevel="0" collapsed="false">
      <c r="A1443" s="5" t="n">
        <v>1442</v>
      </c>
      <c r="B1443" s="6" t="s">
        <v>5403</v>
      </c>
      <c r="C1443" s="7" t="s">
        <v>5681</v>
      </c>
      <c r="D1443" s="5"/>
      <c r="E1443" s="5"/>
      <c r="F1443" s="5"/>
      <c r="G1443" s="5"/>
      <c r="H1443" s="5"/>
      <c r="I1443" s="6" t="s">
        <v>5409</v>
      </c>
    </row>
    <row r="1444" s="9" customFormat="true" ht="35" hidden="false" customHeight="true" outlineLevel="0" collapsed="false">
      <c r="A1444" s="5" t="n">
        <v>1443</v>
      </c>
      <c r="B1444" s="6" t="s">
        <v>5403</v>
      </c>
      <c r="C1444" s="7" t="s">
        <v>5682</v>
      </c>
      <c r="D1444" s="5"/>
      <c r="E1444" s="5"/>
      <c r="F1444" s="5"/>
      <c r="G1444" s="5"/>
      <c r="H1444" s="5"/>
      <c r="I1444" s="6" t="s">
        <v>5409</v>
      </c>
    </row>
    <row r="1445" s="9" customFormat="true" ht="35" hidden="false" customHeight="true" outlineLevel="0" collapsed="false">
      <c r="A1445" s="5" t="n">
        <v>1444</v>
      </c>
      <c r="B1445" s="6" t="s">
        <v>5403</v>
      </c>
      <c r="C1445" s="7" t="s">
        <v>5683</v>
      </c>
      <c r="D1445" s="5"/>
      <c r="E1445" s="5"/>
      <c r="F1445" s="5"/>
      <c r="G1445" s="5"/>
      <c r="H1445" s="5"/>
      <c r="I1445" s="6" t="s">
        <v>5405</v>
      </c>
    </row>
    <row r="1446" s="9" customFormat="true" ht="35" hidden="false" customHeight="true" outlineLevel="0" collapsed="false">
      <c r="A1446" s="5" t="n">
        <v>1445</v>
      </c>
      <c r="B1446" s="6" t="s">
        <v>5403</v>
      </c>
      <c r="C1446" s="7" t="s">
        <v>5684</v>
      </c>
      <c r="D1446" s="5"/>
      <c r="E1446" s="5"/>
      <c r="F1446" s="5"/>
      <c r="G1446" s="5"/>
      <c r="H1446" s="5"/>
      <c r="I1446" s="6" t="s">
        <v>5409</v>
      </c>
    </row>
    <row r="1447" s="9" customFormat="true" ht="35" hidden="false" customHeight="true" outlineLevel="0" collapsed="false">
      <c r="A1447" s="5" t="n">
        <v>1446</v>
      </c>
      <c r="B1447" s="6" t="s">
        <v>5403</v>
      </c>
      <c r="C1447" s="7" t="s">
        <v>5685</v>
      </c>
      <c r="D1447" s="5"/>
      <c r="E1447" s="5"/>
      <c r="F1447" s="5"/>
      <c r="G1447" s="5"/>
      <c r="H1447" s="5"/>
      <c r="I1447" s="6" t="s">
        <v>5409</v>
      </c>
    </row>
    <row r="1448" s="9" customFormat="true" ht="35" hidden="false" customHeight="true" outlineLevel="0" collapsed="false">
      <c r="A1448" s="5" t="n">
        <v>1447</v>
      </c>
      <c r="B1448" s="6" t="s">
        <v>5403</v>
      </c>
      <c r="C1448" s="7" t="s">
        <v>5686</v>
      </c>
      <c r="D1448" s="5"/>
      <c r="E1448" s="5"/>
      <c r="F1448" s="5"/>
      <c r="G1448" s="5"/>
      <c r="H1448" s="5"/>
      <c r="I1448" s="6" t="s">
        <v>5405</v>
      </c>
    </row>
    <row r="1449" s="9" customFormat="true" ht="35" hidden="false" customHeight="true" outlineLevel="0" collapsed="false">
      <c r="A1449" s="5" t="n">
        <v>1448</v>
      </c>
      <c r="B1449" s="6" t="s">
        <v>5403</v>
      </c>
      <c r="C1449" s="7" t="s">
        <v>5687</v>
      </c>
      <c r="D1449" s="5"/>
      <c r="E1449" s="5"/>
      <c r="F1449" s="5"/>
      <c r="G1449" s="5"/>
      <c r="H1449" s="5"/>
      <c r="I1449" s="6" t="s">
        <v>5409</v>
      </c>
    </row>
    <row r="1450" s="9" customFormat="true" ht="35" hidden="false" customHeight="true" outlineLevel="0" collapsed="false">
      <c r="A1450" s="5" t="n">
        <v>1449</v>
      </c>
      <c r="B1450" s="6" t="s">
        <v>5403</v>
      </c>
      <c r="C1450" s="7" t="s">
        <v>5688</v>
      </c>
      <c r="D1450" s="5"/>
      <c r="E1450" s="5"/>
      <c r="F1450" s="5"/>
      <c r="G1450" s="5"/>
      <c r="H1450" s="5"/>
      <c r="I1450" s="6" t="s">
        <v>5405</v>
      </c>
    </row>
    <row r="1451" s="9" customFormat="true" ht="35" hidden="false" customHeight="true" outlineLevel="0" collapsed="false">
      <c r="A1451" s="5" t="n">
        <v>1450</v>
      </c>
      <c r="B1451" s="6" t="s">
        <v>5403</v>
      </c>
      <c r="C1451" s="7" t="s">
        <v>5689</v>
      </c>
      <c r="D1451" s="5"/>
      <c r="E1451" s="5"/>
      <c r="F1451" s="5"/>
      <c r="G1451" s="5"/>
      <c r="H1451" s="5"/>
      <c r="I1451" s="6" t="s">
        <v>5409</v>
      </c>
    </row>
    <row r="1452" s="9" customFormat="true" ht="35" hidden="false" customHeight="true" outlineLevel="0" collapsed="false">
      <c r="A1452" s="5" t="n">
        <v>1451</v>
      </c>
      <c r="B1452" s="6" t="s">
        <v>5403</v>
      </c>
      <c r="C1452" s="7" t="s">
        <v>5690</v>
      </c>
      <c r="D1452" s="5"/>
      <c r="E1452" s="5"/>
      <c r="F1452" s="5"/>
      <c r="G1452" s="5"/>
      <c r="H1452" s="5"/>
      <c r="I1452" s="6" t="s">
        <v>5409</v>
      </c>
    </row>
    <row r="1453" s="9" customFormat="true" ht="35" hidden="false" customHeight="true" outlineLevel="0" collapsed="false">
      <c r="A1453" s="5" t="n">
        <v>1452</v>
      </c>
      <c r="B1453" s="6" t="s">
        <v>5403</v>
      </c>
      <c r="C1453" s="7" t="s">
        <v>5691</v>
      </c>
      <c r="D1453" s="5"/>
      <c r="E1453" s="5"/>
      <c r="F1453" s="5"/>
      <c r="G1453" s="5"/>
      <c r="H1453" s="5"/>
      <c r="I1453" s="6" t="s">
        <v>5409</v>
      </c>
    </row>
    <row r="1454" s="9" customFormat="true" ht="35" hidden="false" customHeight="true" outlineLevel="0" collapsed="false">
      <c r="A1454" s="5" t="n">
        <v>1453</v>
      </c>
      <c r="B1454" s="6" t="s">
        <v>5403</v>
      </c>
      <c r="C1454" s="7" t="s">
        <v>5692</v>
      </c>
      <c r="D1454" s="5"/>
      <c r="E1454" s="5"/>
      <c r="F1454" s="5"/>
      <c r="G1454" s="5"/>
      <c r="H1454" s="5"/>
      <c r="I1454" s="6" t="s">
        <v>5409</v>
      </c>
    </row>
    <row r="1455" s="9" customFormat="true" ht="35" hidden="false" customHeight="true" outlineLevel="0" collapsed="false">
      <c r="A1455" s="5" t="n">
        <v>1454</v>
      </c>
      <c r="B1455" s="6" t="s">
        <v>5403</v>
      </c>
      <c r="C1455" s="7" t="s">
        <v>5693</v>
      </c>
      <c r="D1455" s="5"/>
      <c r="E1455" s="5"/>
      <c r="F1455" s="5"/>
      <c r="G1455" s="5"/>
      <c r="H1455" s="5"/>
      <c r="I1455" s="6" t="s">
        <v>5405</v>
      </c>
    </row>
    <row r="1456" s="9" customFormat="true" ht="35" hidden="false" customHeight="true" outlineLevel="0" collapsed="false">
      <c r="A1456" s="5" t="n">
        <v>1455</v>
      </c>
      <c r="B1456" s="6" t="s">
        <v>5403</v>
      </c>
      <c r="C1456" s="7" t="s">
        <v>5694</v>
      </c>
      <c r="D1456" s="5"/>
      <c r="E1456" s="5"/>
      <c r="F1456" s="5"/>
      <c r="G1456" s="5"/>
      <c r="H1456" s="5"/>
      <c r="I1456" s="6" t="s">
        <v>5409</v>
      </c>
    </row>
    <row r="1457" s="9" customFormat="true" ht="35" hidden="false" customHeight="true" outlineLevel="0" collapsed="false">
      <c r="A1457" s="5" t="n">
        <v>1456</v>
      </c>
      <c r="B1457" s="6" t="s">
        <v>5403</v>
      </c>
      <c r="C1457" s="7" t="s">
        <v>5695</v>
      </c>
      <c r="D1457" s="5"/>
      <c r="E1457" s="5"/>
      <c r="F1457" s="5"/>
      <c r="G1457" s="5"/>
      <c r="H1457" s="5"/>
      <c r="I1457" s="6" t="s">
        <v>5405</v>
      </c>
    </row>
    <row r="1458" s="9" customFormat="true" ht="35" hidden="false" customHeight="true" outlineLevel="0" collapsed="false">
      <c r="A1458" s="5" t="n">
        <v>1457</v>
      </c>
      <c r="B1458" s="6" t="s">
        <v>5403</v>
      </c>
      <c r="C1458" s="7" t="s">
        <v>5696</v>
      </c>
      <c r="D1458" s="5"/>
      <c r="E1458" s="5"/>
      <c r="F1458" s="5"/>
      <c r="G1458" s="5"/>
      <c r="H1458" s="5"/>
      <c r="I1458" s="6" t="s">
        <v>5405</v>
      </c>
    </row>
    <row r="1459" s="9" customFormat="true" ht="35" hidden="false" customHeight="true" outlineLevel="0" collapsed="false">
      <c r="A1459" s="5" t="n">
        <v>1458</v>
      </c>
      <c r="B1459" s="6" t="s">
        <v>5403</v>
      </c>
      <c r="C1459" s="7" t="s">
        <v>5697</v>
      </c>
      <c r="D1459" s="5"/>
      <c r="E1459" s="5"/>
      <c r="F1459" s="5"/>
      <c r="G1459" s="5"/>
      <c r="H1459" s="5"/>
      <c r="I1459" s="6" t="s">
        <v>5409</v>
      </c>
    </row>
    <row r="1460" s="9" customFormat="true" ht="35" hidden="false" customHeight="true" outlineLevel="0" collapsed="false">
      <c r="A1460" s="5" t="n">
        <v>1459</v>
      </c>
      <c r="B1460" s="6" t="s">
        <v>5403</v>
      </c>
      <c r="C1460" s="7" t="s">
        <v>5698</v>
      </c>
      <c r="D1460" s="5"/>
      <c r="E1460" s="5"/>
      <c r="F1460" s="5"/>
      <c r="G1460" s="5"/>
      <c r="H1460" s="5"/>
      <c r="I1460" s="6" t="s">
        <v>5405</v>
      </c>
    </row>
    <row r="1461" s="9" customFormat="true" ht="35" hidden="false" customHeight="true" outlineLevel="0" collapsed="false">
      <c r="A1461" s="5" t="n">
        <v>1460</v>
      </c>
      <c r="B1461" s="6" t="s">
        <v>5403</v>
      </c>
      <c r="C1461" s="7" t="s">
        <v>5699</v>
      </c>
      <c r="D1461" s="5"/>
      <c r="E1461" s="5"/>
      <c r="F1461" s="5"/>
      <c r="G1461" s="5"/>
      <c r="H1461" s="5"/>
      <c r="I1461" s="6" t="s">
        <v>5405</v>
      </c>
    </row>
    <row r="1462" s="9" customFormat="true" ht="35" hidden="false" customHeight="true" outlineLevel="0" collapsed="false">
      <c r="A1462" s="5" t="n">
        <v>1461</v>
      </c>
      <c r="B1462" s="6" t="s">
        <v>5403</v>
      </c>
      <c r="C1462" s="7" t="s">
        <v>5700</v>
      </c>
      <c r="D1462" s="5"/>
      <c r="E1462" s="5"/>
      <c r="F1462" s="5"/>
      <c r="G1462" s="5"/>
      <c r="H1462" s="5"/>
      <c r="I1462" s="6" t="s">
        <v>5405</v>
      </c>
    </row>
    <row r="1463" s="9" customFormat="true" ht="35" hidden="false" customHeight="true" outlineLevel="0" collapsed="false">
      <c r="A1463" s="5" t="n">
        <v>1462</v>
      </c>
      <c r="B1463" s="6" t="s">
        <v>5403</v>
      </c>
      <c r="C1463" s="7" t="s">
        <v>5701</v>
      </c>
      <c r="D1463" s="5"/>
      <c r="E1463" s="5"/>
      <c r="F1463" s="5"/>
      <c r="G1463" s="5"/>
      <c r="H1463" s="5"/>
      <c r="I1463" s="6" t="s">
        <v>5409</v>
      </c>
    </row>
    <row r="1464" s="9" customFormat="true" ht="35" hidden="false" customHeight="true" outlineLevel="0" collapsed="false">
      <c r="A1464" s="5" t="n">
        <v>1463</v>
      </c>
      <c r="B1464" s="6" t="s">
        <v>5403</v>
      </c>
      <c r="C1464" s="7" t="s">
        <v>5702</v>
      </c>
      <c r="D1464" s="5"/>
      <c r="E1464" s="5"/>
      <c r="F1464" s="5"/>
      <c r="G1464" s="5"/>
      <c r="H1464" s="5"/>
      <c r="I1464" s="6" t="s">
        <v>5409</v>
      </c>
    </row>
    <row r="1465" s="9" customFormat="true" ht="35" hidden="false" customHeight="true" outlineLevel="0" collapsed="false">
      <c r="A1465" s="5" t="n">
        <v>1464</v>
      </c>
      <c r="B1465" s="6" t="s">
        <v>5403</v>
      </c>
      <c r="C1465" s="7" t="s">
        <v>5703</v>
      </c>
      <c r="D1465" s="5"/>
      <c r="E1465" s="5"/>
      <c r="F1465" s="5"/>
      <c r="G1465" s="5"/>
      <c r="H1465" s="5"/>
      <c r="I1465" s="6" t="s">
        <v>5409</v>
      </c>
    </row>
    <row r="1466" s="9" customFormat="true" ht="35" hidden="false" customHeight="true" outlineLevel="0" collapsed="false">
      <c r="A1466" s="5" t="n">
        <v>1465</v>
      </c>
      <c r="B1466" s="6" t="s">
        <v>5403</v>
      </c>
      <c r="C1466" s="7" t="s">
        <v>5704</v>
      </c>
      <c r="D1466" s="5"/>
      <c r="E1466" s="5"/>
      <c r="F1466" s="5"/>
      <c r="G1466" s="5"/>
      <c r="H1466" s="5"/>
      <c r="I1466" s="6" t="s">
        <v>5405</v>
      </c>
    </row>
    <row r="1467" s="9" customFormat="true" ht="35" hidden="false" customHeight="true" outlineLevel="0" collapsed="false">
      <c r="A1467" s="5" t="n">
        <v>1466</v>
      </c>
      <c r="B1467" s="6" t="s">
        <v>5403</v>
      </c>
      <c r="C1467" s="7" t="s">
        <v>5705</v>
      </c>
      <c r="D1467" s="5"/>
      <c r="E1467" s="5"/>
      <c r="F1467" s="5"/>
      <c r="G1467" s="5"/>
      <c r="H1467" s="5"/>
      <c r="I1467" s="6" t="s">
        <v>5405</v>
      </c>
    </row>
    <row r="1468" s="9" customFormat="true" ht="35" hidden="false" customHeight="true" outlineLevel="0" collapsed="false">
      <c r="A1468" s="5" t="n">
        <v>1467</v>
      </c>
      <c r="B1468" s="6" t="s">
        <v>5403</v>
      </c>
      <c r="C1468" s="7" t="s">
        <v>5706</v>
      </c>
      <c r="D1468" s="5"/>
      <c r="E1468" s="5"/>
      <c r="F1468" s="5"/>
      <c r="G1468" s="5"/>
      <c r="H1468" s="5"/>
      <c r="I1468" s="6" t="s">
        <v>5409</v>
      </c>
    </row>
    <row r="1469" s="9" customFormat="true" ht="35" hidden="false" customHeight="true" outlineLevel="0" collapsed="false">
      <c r="A1469" s="5" t="n">
        <v>1468</v>
      </c>
      <c r="B1469" s="6" t="s">
        <v>5403</v>
      </c>
      <c r="C1469" s="7" t="s">
        <v>5707</v>
      </c>
      <c r="D1469" s="5"/>
      <c r="E1469" s="5"/>
      <c r="F1469" s="5"/>
      <c r="G1469" s="5"/>
      <c r="H1469" s="5"/>
      <c r="I1469" s="6" t="s">
        <v>5409</v>
      </c>
    </row>
    <row r="1470" s="9" customFormat="true" ht="35" hidden="false" customHeight="true" outlineLevel="0" collapsed="false">
      <c r="A1470" s="5" t="n">
        <v>1469</v>
      </c>
      <c r="B1470" s="6" t="s">
        <v>5403</v>
      </c>
      <c r="C1470" s="7" t="s">
        <v>5708</v>
      </c>
      <c r="D1470" s="5"/>
      <c r="E1470" s="5"/>
      <c r="F1470" s="5"/>
      <c r="G1470" s="5"/>
      <c r="H1470" s="5"/>
      <c r="I1470" s="6" t="s">
        <v>5409</v>
      </c>
    </row>
    <row r="1471" s="9" customFormat="true" ht="35" hidden="false" customHeight="true" outlineLevel="0" collapsed="false">
      <c r="A1471" s="5" t="n">
        <v>1470</v>
      </c>
      <c r="B1471" s="6" t="s">
        <v>5403</v>
      </c>
      <c r="C1471" s="7" t="s">
        <v>5709</v>
      </c>
      <c r="D1471" s="5"/>
      <c r="E1471" s="5"/>
      <c r="F1471" s="5"/>
      <c r="G1471" s="5"/>
      <c r="H1471" s="5"/>
      <c r="I1471" s="6" t="s">
        <v>5405</v>
      </c>
    </row>
    <row r="1472" s="9" customFormat="true" ht="35" hidden="false" customHeight="true" outlineLevel="0" collapsed="false">
      <c r="A1472" s="5" t="n">
        <v>1471</v>
      </c>
      <c r="B1472" s="6" t="s">
        <v>5403</v>
      </c>
      <c r="C1472" s="7" t="s">
        <v>5710</v>
      </c>
      <c r="D1472" s="5"/>
      <c r="E1472" s="5"/>
      <c r="F1472" s="5"/>
      <c r="G1472" s="5"/>
      <c r="H1472" s="5"/>
      <c r="I1472" s="6" t="s">
        <v>5405</v>
      </c>
    </row>
    <row r="1473" s="9" customFormat="true" ht="35" hidden="false" customHeight="true" outlineLevel="0" collapsed="false">
      <c r="A1473" s="5" t="n">
        <v>1472</v>
      </c>
      <c r="B1473" s="6" t="s">
        <v>5403</v>
      </c>
      <c r="C1473" s="7" t="s">
        <v>5711</v>
      </c>
      <c r="D1473" s="5"/>
      <c r="E1473" s="5"/>
      <c r="F1473" s="5"/>
      <c r="G1473" s="5"/>
      <c r="H1473" s="5"/>
      <c r="I1473" s="6" t="s">
        <v>5409</v>
      </c>
    </row>
    <row r="1474" s="1" customFormat="true" ht="35" hidden="false" customHeight="true" outlineLevel="0" collapsed="false">
      <c r="A1474" s="5" t="n">
        <v>1473</v>
      </c>
      <c r="B1474" s="6" t="s">
        <v>5403</v>
      </c>
      <c r="C1474" s="7" t="s">
        <v>5712</v>
      </c>
      <c r="D1474" s="5"/>
      <c r="E1474" s="5"/>
      <c r="F1474" s="5"/>
      <c r="G1474" s="5"/>
      <c r="H1474" s="5"/>
      <c r="I1474" s="6" t="s">
        <v>5409</v>
      </c>
    </row>
    <row r="1475" s="1" customFormat="true" ht="35" hidden="false" customHeight="true" outlineLevel="0" collapsed="false">
      <c r="A1475" s="5" t="n">
        <v>1474</v>
      </c>
      <c r="B1475" s="6" t="s">
        <v>5403</v>
      </c>
      <c r="C1475" s="7" t="s">
        <v>5713</v>
      </c>
      <c r="D1475" s="5"/>
      <c r="E1475" s="5"/>
      <c r="F1475" s="5"/>
      <c r="G1475" s="5"/>
      <c r="H1475" s="5"/>
      <c r="I1475" s="6" t="s">
        <v>5409</v>
      </c>
    </row>
    <row r="1476" s="1" customFormat="true" ht="35" hidden="false" customHeight="true" outlineLevel="0" collapsed="false">
      <c r="A1476" s="5" t="n">
        <v>1475</v>
      </c>
      <c r="B1476" s="6" t="s">
        <v>5403</v>
      </c>
      <c r="C1476" s="7" t="s">
        <v>5714</v>
      </c>
      <c r="D1476" s="5"/>
      <c r="E1476" s="5"/>
      <c r="F1476" s="5"/>
      <c r="G1476" s="5"/>
      <c r="H1476" s="5"/>
      <c r="I1476" s="6" t="s">
        <v>5405</v>
      </c>
    </row>
    <row r="1477" s="1" customFormat="true" ht="35" hidden="false" customHeight="true" outlineLevel="0" collapsed="false">
      <c r="A1477" s="5" t="n">
        <v>1476</v>
      </c>
      <c r="B1477" s="6" t="s">
        <v>5403</v>
      </c>
      <c r="C1477" s="7" t="s">
        <v>5715</v>
      </c>
      <c r="D1477" s="5"/>
      <c r="E1477" s="5"/>
      <c r="F1477" s="5"/>
      <c r="G1477" s="5"/>
      <c r="H1477" s="5"/>
      <c r="I1477" s="6" t="s">
        <v>5405</v>
      </c>
    </row>
    <row r="1478" s="1" customFormat="true" ht="35" hidden="false" customHeight="true" outlineLevel="0" collapsed="false">
      <c r="A1478" s="5" t="n">
        <v>1477</v>
      </c>
      <c r="B1478" s="6" t="s">
        <v>5403</v>
      </c>
      <c r="C1478" s="7" t="s">
        <v>5716</v>
      </c>
      <c r="D1478" s="5"/>
      <c r="E1478" s="5"/>
      <c r="F1478" s="5"/>
      <c r="G1478" s="5"/>
      <c r="H1478" s="5"/>
      <c r="I1478" s="6" t="s">
        <v>5405</v>
      </c>
    </row>
    <row r="1479" s="1" customFormat="true" ht="35" hidden="false" customHeight="true" outlineLevel="0" collapsed="false">
      <c r="A1479" s="5" t="n">
        <v>1478</v>
      </c>
      <c r="B1479" s="6" t="s">
        <v>5403</v>
      </c>
      <c r="C1479" s="7" t="s">
        <v>5717</v>
      </c>
      <c r="D1479" s="5"/>
      <c r="E1479" s="5"/>
      <c r="F1479" s="5"/>
      <c r="G1479" s="5"/>
      <c r="H1479" s="5"/>
      <c r="I1479" s="6" t="s">
        <v>5409</v>
      </c>
    </row>
    <row r="1480" s="1" customFormat="true" ht="35" hidden="false" customHeight="true" outlineLevel="0" collapsed="false">
      <c r="A1480" s="5" t="n">
        <v>1479</v>
      </c>
      <c r="B1480" s="6" t="s">
        <v>5403</v>
      </c>
      <c r="C1480" s="8" t="s">
        <v>5718</v>
      </c>
      <c r="D1480" s="5"/>
      <c r="E1480" s="5"/>
      <c r="F1480" s="5"/>
      <c r="G1480" s="5"/>
      <c r="H1480" s="5"/>
      <c r="I1480" s="6" t="s">
        <v>5409</v>
      </c>
    </row>
    <row r="1481" s="1" customFormat="true" ht="35" hidden="false" customHeight="true" outlineLevel="0" collapsed="false">
      <c r="A1481" s="5" t="n">
        <v>1480</v>
      </c>
      <c r="B1481" s="6" t="s">
        <v>5403</v>
      </c>
      <c r="C1481" s="7" t="s">
        <v>5719</v>
      </c>
      <c r="D1481" s="5"/>
      <c r="E1481" s="5"/>
      <c r="F1481" s="5"/>
      <c r="G1481" s="5"/>
      <c r="H1481" s="5"/>
      <c r="I1481" s="6" t="s">
        <v>5409</v>
      </c>
    </row>
    <row r="1482" s="1" customFormat="true" ht="35" hidden="false" customHeight="true" outlineLevel="0" collapsed="false">
      <c r="A1482" s="5" t="n">
        <v>1481</v>
      </c>
      <c r="B1482" s="6" t="s">
        <v>5403</v>
      </c>
      <c r="C1482" s="7" t="s">
        <v>5720</v>
      </c>
      <c r="D1482" s="5"/>
      <c r="E1482" s="5"/>
      <c r="F1482" s="5"/>
      <c r="G1482" s="5"/>
      <c r="H1482" s="5"/>
      <c r="I1482" s="6" t="s">
        <v>5405</v>
      </c>
    </row>
    <row r="1483" s="1" customFormat="true" ht="35" hidden="false" customHeight="true" outlineLevel="0" collapsed="false">
      <c r="A1483" s="5" t="n">
        <v>1482</v>
      </c>
      <c r="B1483" s="6" t="s">
        <v>5403</v>
      </c>
      <c r="C1483" s="7" t="s">
        <v>5721</v>
      </c>
      <c r="D1483" s="5"/>
      <c r="E1483" s="5"/>
      <c r="F1483" s="5"/>
      <c r="G1483" s="5"/>
      <c r="H1483" s="5"/>
      <c r="I1483" s="6" t="s">
        <v>5409</v>
      </c>
    </row>
    <row r="1484" s="1" customFormat="true" ht="35" hidden="false" customHeight="true" outlineLevel="0" collapsed="false">
      <c r="A1484" s="5" t="n">
        <v>1483</v>
      </c>
      <c r="B1484" s="6" t="s">
        <v>5403</v>
      </c>
      <c r="C1484" s="7" t="s">
        <v>5722</v>
      </c>
      <c r="D1484" s="5"/>
      <c r="E1484" s="5"/>
      <c r="F1484" s="5"/>
      <c r="G1484" s="5"/>
      <c r="H1484" s="5"/>
      <c r="I1484" s="6" t="s">
        <v>5405</v>
      </c>
    </row>
    <row r="1485" s="1" customFormat="true" ht="35" hidden="false" customHeight="true" outlineLevel="0" collapsed="false">
      <c r="A1485" s="5" t="n">
        <v>1484</v>
      </c>
      <c r="B1485" s="6" t="s">
        <v>5403</v>
      </c>
      <c r="C1485" s="7" t="s">
        <v>5723</v>
      </c>
      <c r="D1485" s="5"/>
      <c r="E1485" s="5"/>
      <c r="F1485" s="5"/>
      <c r="G1485" s="5"/>
      <c r="H1485" s="5"/>
      <c r="I1485" s="6" t="s">
        <v>5405</v>
      </c>
    </row>
    <row r="1486" s="1" customFormat="true" ht="35" hidden="false" customHeight="true" outlineLevel="0" collapsed="false">
      <c r="A1486" s="5" t="n">
        <v>1485</v>
      </c>
      <c r="B1486" s="6" t="s">
        <v>5403</v>
      </c>
      <c r="C1486" s="7" t="s">
        <v>5724</v>
      </c>
      <c r="D1486" s="5"/>
      <c r="E1486" s="5"/>
      <c r="F1486" s="5"/>
      <c r="G1486" s="5"/>
      <c r="H1486" s="5"/>
      <c r="I1486" s="6" t="s">
        <v>5409</v>
      </c>
    </row>
    <row r="1487" s="1" customFormat="true" ht="35" hidden="false" customHeight="true" outlineLevel="0" collapsed="false">
      <c r="A1487" s="5" t="n">
        <v>1486</v>
      </c>
      <c r="B1487" s="6" t="s">
        <v>5403</v>
      </c>
      <c r="C1487" s="7" t="s">
        <v>5725</v>
      </c>
      <c r="D1487" s="5"/>
      <c r="E1487" s="5"/>
      <c r="F1487" s="5"/>
      <c r="G1487" s="5"/>
      <c r="H1487" s="5"/>
      <c r="I1487" s="6" t="s">
        <v>5405</v>
      </c>
    </row>
    <row r="1488" s="1" customFormat="true" ht="35" hidden="false" customHeight="true" outlineLevel="0" collapsed="false">
      <c r="A1488" s="5" t="n">
        <v>1487</v>
      </c>
      <c r="B1488" s="6" t="s">
        <v>5403</v>
      </c>
      <c r="C1488" s="7" t="s">
        <v>5726</v>
      </c>
      <c r="D1488" s="5"/>
      <c r="E1488" s="5"/>
      <c r="F1488" s="5"/>
      <c r="G1488" s="5"/>
      <c r="H1488" s="5"/>
      <c r="I1488" s="6" t="s">
        <v>5405</v>
      </c>
    </row>
    <row r="1489" s="1" customFormat="true" ht="35" hidden="false" customHeight="true" outlineLevel="0" collapsed="false">
      <c r="A1489" s="5" t="n">
        <v>1488</v>
      </c>
      <c r="B1489" s="6" t="s">
        <v>5403</v>
      </c>
      <c r="C1489" s="7" t="s">
        <v>5727</v>
      </c>
      <c r="D1489" s="5"/>
      <c r="E1489" s="5"/>
      <c r="F1489" s="5"/>
      <c r="G1489" s="5"/>
      <c r="H1489" s="5"/>
      <c r="I1489" s="6" t="s">
        <v>5405</v>
      </c>
    </row>
    <row r="1490" s="1" customFormat="true" ht="35" hidden="false" customHeight="true" outlineLevel="0" collapsed="false">
      <c r="A1490" s="5" t="n">
        <v>1489</v>
      </c>
      <c r="B1490" s="6" t="s">
        <v>5403</v>
      </c>
      <c r="C1490" s="7" t="s">
        <v>5728</v>
      </c>
      <c r="D1490" s="5"/>
      <c r="E1490" s="5"/>
      <c r="F1490" s="5"/>
      <c r="G1490" s="5"/>
      <c r="H1490" s="5"/>
      <c r="I1490" s="6" t="s">
        <v>5405</v>
      </c>
    </row>
    <row r="1491" s="1" customFormat="true" ht="35" hidden="false" customHeight="true" outlineLevel="0" collapsed="false">
      <c r="A1491" s="5" t="n">
        <v>1490</v>
      </c>
      <c r="B1491" s="6" t="s">
        <v>5403</v>
      </c>
      <c r="C1491" s="7" t="s">
        <v>5729</v>
      </c>
      <c r="D1491" s="5"/>
      <c r="E1491" s="5"/>
      <c r="F1491" s="5"/>
      <c r="G1491" s="5"/>
      <c r="H1491" s="5"/>
      <c r="I1491" s="6" t="s">
        <v>5409</v>
      </c>
    </row>
    <row r="1492" s="1" customFormat="true" ht="35" hidden="false" customHeight="true" outlineLevel="0" collapsed="false">
      <c r="A1492" s="5" t="n">
        <v>1491</v>
      </c>
      <c r="B1492" s="6" t="s">
        <v>5403</v>
      </c>
      <c r="C1492" s="7" t="s">
        <v>5730</v>
      </c>
      <c r="D1492" s="5"/>
      <c r="E1492" s="5"/>
      <c r="F1492" s="5"/>
      <c r="G1492" s="5"/>
      <c r="H1492" s="5"/>
      <c r="I1492" s="6" t="s">
        <v>5405</v>
      </c>
    </row>
    <row r="1493" s="1" customFormat="true" ht="35" hidden="false" customHeight="true" outlineLevel="0" collapsed="false">
      <c r="A1493" s="5" t="n">
        <v>1492</v>
      </c>
      <c r="B1493" s="6" t="s">
        <v>5403</v>
      </c>
      <c r="C1493" s="7" t="s">
        <v>5731</v>
      </c>
      <c r="D1493" s="5"/>
      <c r="E1493" s="5"/>
      <c r="F1493" s="5"/>
      <c r="G1493" s="5"/>
      <c r="H1493" s="5"/>
      <c r="I1493" s="6" t="s">
        <v>5409</v>
      </c>
    </row>
    <row r="1494" s="1" customFormat="true" ht="35" hidden="false" customHeight="true" outlineLevel="0" collapsed="false">
      <c r="A1494" s="5" t="n">
        <v>1493</v>
      </c>
      <c r="B1494" s="6" t="s">
        <v>5403</v>
      </c>
      <c r="C1494" s="7" t="s">
        <v>5732</v>
      </c>
      <c r="D1494" s="5"/>
      <c r="E1494" s="5"/>
      <c r="F1494" s="5"/>
      <c r="G1494" s="5"/>
      <c r="H1494" s="5"/>
      <c r="I1494" s="6" t="s">
        <v>5405</v>
      </c>
    </row>
    <row r="1495" s="1" customFormat="true" ht="35" hidden="false" customHeight="true" outlineLevel="0" collapsed="false">
      <c r="A1495" s="5" t="n">
        <v>1494</v>
      </c>
      <c r="B1495" s="6" t="s">
        <v>5403</v>
      </c>
      <c r="C1495" s="7" t="s">
        <v>5733</v>
      </c>
      <c r="D1495" s="5"/>
      <c r="E1495" s="5"/>
      <c r="F1495" s="5"/>
      <c r="G1495" s="5"/>
      <c r="H1495" s="5"/>
      <c r="I1495" s="6" t="s">
        <v>5409</v>
      </c>
    </row>
    <row r="1496" s="1" customFormat="true" ht="35" hidden="false" customHeight="true" outlineLevel="0" collapsed="false">
      <c r="A1496" s="5" t="n">
        <v>1495</v>
      </c>
      <c r="B1496" s="6" t="s">
        <v>5403</v>
      </c>
      <c r="C1496" s="7" t="s">
        <v>5734</v>
      </c>
      <c r="D1496" s="5"/>
      <c r="E1496" s="5"/>
      <c r="F1496" s="5"/>
      <c r="G1496" s="5"/>
      <c r="H1496" s="5"/>
      <c r="I1496" s="6" t="s">
        <v>5405</v>
      </c>
    </row>
    <row r="1497" s="1" customFormat="true" ht="35" hidden="false" customHeight="true" outlineLevel="0" collapsed="false">
      <c r="A1497" s="5" t="n">
        <v>1496</v>
      </c>
      <c r="B1497" s="6" t="s">
        <v>5403</v>
      </c>
      <c r="C1497" s="7" t="s">
        <v>5735</v>
      </c>
      <c r="D1497" s="5"/>
      <c r="E1497" s="5"/>
      <c r="F1497" s="5"/>
      <c r="G1497" s="5"/>
      <c r="H1497" s="5"/>
      <c r="I1497" s="6" t="s">
        <v>5405</v>
      </c>
    </row>
    <row r="1498" s="1" customFormat="true" ht="35" hidden="false" customHeight="true" outlineLevel="0" collapsed="false">
      <c r="A1498" s="5" t="n">
        <v>1497</v>
      </c>
      <c r="B1498" s="6" t="s">
        <v>5403</v>
      </c>
      <c r="C1498" s="7" t="s">
        <v>5736</v>
      </c>
      <c r="D1498" s="5"/>
      <c r="E1498" s="5"/>
      <c r="F1498" s="5"/>
      <c r="G1498" s="5"/>
      <c r="H1498" s="5"/>
      <c r="I1498" s="6" t="s">
        <v>5405</v>
      </c>
    </row>
    <row r="1499" s="1" customFormat="true" ht="35" hidden="false" customHeight="true" outlineLevel="0" collapsed="false">
      <c r="A1499" s="5" t="n">
        <v>1498</v>
      </c>
      <c r="B1499" s="6" t="s">
        <v>5403</v>
      </c>
      <c r="C1499" s="7" t="s">
        <v>5737</v>
      </c>
      <c r="D1499" s="5"/>
      <c r="E1499" s="5"/>
      <c r="F1499" s="5"/>
      <c r="G1499" s="5"/>
      <c r="H1499" s="5"/>
      <c r="I1499" s="6" t="s">
        <v>5405</v>
      </c>
    </row>
    <row r="1500" s="1" customFormat="true" ht="35" hidden="false" customHeight="true" outlineLevel="0" collapsed="false">
      <c r="A1500" s="5" t="n">
        <v>1499</v>
      </c>
      <c r="B1500" s="6" t="s">
        <v>5403</v>
      </c>
      <c r="C1500" s="7" t="s">
        <v>5738</v>
      </c>
      <c r="D1500" s="5"/>
      <c r="E1500" s="5"/>
      <c r="F1500" s="5"/>
      <c r="G1500" s="5"/>
      <c r="H1500" s="5"/>
      <c r="I1500" s="6" t="s">
        <v>5405</v>
      </c>
    </row>
    <row r="1501" s="1" customFormat="true" ht="35" hidden="false" customHeight="true" outlineLevel="0" collapsed="false">
      <c r="A1501" s="5" t="n">
        <v>1500</v>
      </c>
      <c r="B1501" s="6" t="s">
        <v>5403</v>
      </c>
      <c r="C1501" s="7" t="s">
        <v>5739</v>
      </c>
      <c r="D1501" s="5"/>
      <c r="E1501" s="5"/>
      <c r="F1501" s="5"/>
      <c r="G1501" s="5"/>
      <c r="H1501" s="5"/>
      <c r="I1501" s="6" t="s">
        <v>5409</v>
      </c>
    </row>
    <row r="1502" s="1" customFormat="true" ht="35" hidden="false" customHeight="true" outlineLevel="0" collapsed="false">
      <c r="A1502" s="5" t="n">
        <v>1501</v>
      </c>
      <c r="B1502" s="6" t="s">
        <v>5403</v>
      </c>
      <c r="C1502" s="7" t="s">
        <v>5740</v>
      </c>
      <c r="D1502" s="5"/>
      <c r="E1502" s="5"/>
      <c r="F1502" s="5"/>
      <c r="G1502" s="5"/>
      <c r="H1502" s="5"/>
      <c r="I1502" s="6" t="s">
        <v>5405</v>
      </c>
    </row>
    <row r="1503" s="1" customFormat="true" ht="35" hidden="false" customHeight="true" outlineLevel="0" collapsed="false">
      <c r="A1503" s="5" t="n">
        <v>1502</v>
      </c>
      <c r="B1503" s="6" t="s">
        <v>5403</v>
      </c>
      <c r="C1503" s="7" t="s">
        <v>5741</v>
      </c>
      <c r="D1503" s="5"/>
      <c r="E1503" s="5"/>
      <c r="F1503" s="5"/>
      <c r="G1503" s="5"/>
      <c r="H1503" s="5"/>
      <c r="I1503" s="6" t="s">
        <v>5409</v>
      </c>
    </row>
    <row r="1504" s="1" customFormat="true" ht="35" hidden="false" customHeight="true" outlineLevel="0" collapsed="false">
      <c r="A1504" s="5" t="n">
        <v>1503</v>
      </c>
      <c r="B1504" s="6" t="s">
        <v>5403</v>
      </c>
      <c r="C1504" s="7" t="s">
        <v>5742</v>
      </c>
      <c r="D1504" s="5"/>
      <c r="E1504" s="5"/>
      <c r="F1504" s="5"/>
      <c r="G1504" s="5"/>
      <c r="H1504" s="5"/>
      <c r="I1504" s="6" t="s">
        <v>5405</v>
      </c>
    </row>
    <row r="1505" s="1" customFormat="true" ht="35" hidden="false" customHeight="true" outlineLevel="0" collapsed="false">
      <c r="A1505" s="5" t="n">
        <v>1504</v>
      </c>
      <c r="B1505" s="6" t="s">
        <v>5403</v>
      </c>
      <c r="C1505" s="7" t="s">
        <v>5743</v>
      </c>
      <c r="D1505" s="5"/>
      <c r="E1505" s="5"/>
      <c r="F1505" s="5"/>
      <c r="G1505" s="5"/>
      <c r="H1505" s="5"/>
      <c r="I1505" s="6" t="s">
        <v>5405</v>
      </c>
    </row>
    <row r="1506" s="1" customFormat="true" ht="35" hidden="false" customHeight="true" outlineLevel="0" collapsed="false">
      <c r="A1506" s="5" t="n">
        <v>1505</v>
      </c>
      <c r="B1506" s="6" t="s">
        <v>5403</v>
      </c>
      <c r="C1506" s="7" t="s">
        <v>5744</v>
      </c>
      <c r="D1506" s="5"/>
      <c r="E1506" s="5"/>
      <c r="F1506" s="5"/>
      <c r="G1506" s="5"/>
      <c r="H1506" s="5"/>
      <c r="I1506" s="6" t="s">
        <v>5409</v>
      </c>
    </row>
    <row r="1507" s="1" customFormat="true" ht="35" hidden="false" customHeight="true" outlineLevel="0" collapsed="false">
      <c r="A1507" s="5" t="n">
        <v>1506</v>
      </c>
      <c r="B1507" s="6" t="s">
        <v>5403</v>
      </c>
      <c r="C1507" s="7" t="s">
        <v>5745</v>
      </c>
      <c r="D1507" s="5"/>
      <c r="E1507" s="5"/>
      <c r="F1507" s="5"/>
      <c r="G1507" s="5"/>
      <c r="H1507" s="5"/>
      <c r="I1507" s="6" t="s">
        <v>5405</v>
      </c>
    </row>
    <row r="1508" s="1" customFormat="true" ht="35" hidden="false" customHeight="true" outlineLevel="0" collapsed="false">
      <c r="A1508" s="5" t="n">
        <v>1507</v>
      </c>
      <c r="B1508" s="6" t="s">
        <v>5403</v>
      </c>
      <c r="C1508" s="7" t="s">
        <v>5746</v>
      </c>
      <c r="D1508" s="5"/>
      <c r="E1508" s="5"/>
      <c r="F1508" s="5"/>
      <c r="G1508" s="5"/>
      <c r="H1508" s="5"/>
      <c r="I1508" s="6" t="s">
        <v>5409</v>
      </c>
    </row>
    <row r="1509" s="1" customFormat="true" ht="35" hidden="false" customHeight="true" outlineLevel="0" collapsed="false">
      <c r="A1509" s="5" t="n">
        <v>1508</v>
      </c>
      <c r="B1509" s="6" t="s">
        <v>5403</v>
      </c>
      <c r="C1509" s="7" t="s">
        <v>5747</v>
      </c>
      <c r="D1509" s="5"/>
      <c r="E1509" s="5"/>
      <c r="F1509" s="5"/>
      <c r="G1509" s="5"/>
      <c r="H1509" s="5"/>
      <c r="I1509" s="6" t="s">
        <v>5405</v>
      </c>
    </row>
    <row r="1510" s="1" customFormat="true" ht="35" hidden="false" customHeight="true" outlineLevel="0" collapsed="false">
      <c r="A1510" s="5" t="n">
        <v>1509</v>
      </c>
      <c r="B1510" s="6" t="s">
        <v>5403</v>
      </c>
      <c r="C1510" s="7" t="s">
        <v>5748</v>
      </c>
      <c r="D1510" s="5"/>
      <c r="E1510" s="5"/>
      <c r="F1510" s="5"/>
      <c r="G1510" s="5"/>
      <c r="H1510" s="5"/>
      <c r="I1510" s="6" t="s">
        <v>5409</v>
      </c>
    </row>
    <row r="1511" s="1" customFormat="true" ht="35" hidden="false" customHeight="true" outlineLevel="0" collapsed="false">
      <c r="A1511" s="5" t="n">
        <v>1510</v>
      </c>
      <c r="B1511" s="6" t="s">
        <v>5403</v>
      </c>
      <c r="C1511" s="7" t="s">
        <v>5749</v>
      </c>
      <c r="D1511" s="5"/>
      <c r="E1511" s="5"/>
      <c r="F1511" s="5"/>
      <c r="G1511" s="5"/>
      <c r="H1511" s="5"/>
      <c r="I1511" s="6" t="s">
        <v>5405</v>
      </c>
    </row>
    <row r="1512" s="1" customFormat="true" ht="35" hidden="false" customHeight="true" outlineLevel="0" collapsed="false">
      <c r="A1512" s="5" t="n">
        <v>1511</v>
      </c>
      <c r="B1512" s="6" t="s">
        <v>5403</v>
      </c>
      <c r="C1512" s="7" t="s">
        <v>5750</v>
      </c>
      <c r="D1512" s="5"/>
      <c r="E1512" s="5"/>
      <c r="F1512" s="5"/>
      <c r="G1512" s="5"/>
      <c r="H1512" s="5"/>
      <c r="I1512" s="6" t="s">
        <v>5405</v>
      </c>
    </row>
    <row r="1513" s="1" customFormat="true" ht="35" hidden="false" customHeight="true" outlineLevel="0" collapsed="false">
      <c r="A1513" s="5" t="n">
        <v>1512</v>
      </c>
      <c r="B1513" s="6" t="s">
        <v>5403</v>
      </c>
      <c r="C1513" s="7" t="s">
        <v>5751</v>
      </c>
      <c r="D1513" s="5"/>
      <c r="E1513" s="5"/>
      <c r="F1513" s="5"/>
      <c r="G1513" s="5"/>
      <c r="H1513" s="5"/>
      <c r="I1513" s="6" t="s">
        <v>5405</v>
      </c>
    </row>
    <row r="1514" s="1" customFormat="true" ht="35" hidden="false" customHeight="true" outlineLevel="0" collapsed="false">
      <c r="A1514" s="5" t="n">
        <v>1513</v>
      </c>
      <c r="B1514" s="6" t="s">
        <v>5403</v>
      </c>
      <c r="C1514" s="7" t="s">
        <v>5752</v>
      </c>
      <c r="D1514" s="5"/>
      <c r="E1514" s="5"/>
      <c r="F1514" s="5"/>
      <c r="G1514" s="5"/>
      <c r="H1514" s="5"/>
      <c r="I1514" s="6" t="s">
        <v>5405</v>
      </c>
    </row>
    <row r="1515" s="1" customFormat="true" ht="35" hidden="false" customHeight="true" outlineLevel="0" collapsed="false">
      <c r="A1515" s="5" t="n">
        <v>1514</v>
      </c>
      <c r="B1515" s="6" t="s">
        <v>5403</v>
      </c>
      <c r="C1515" s="7" t="s">
        <v>5753</v>
      </c>
      <c r="D1515" s="5"/>
      <c r="E1515" s="5"/>
      <c r="F1515" s="5"/>
      <c r="G1515" s="5"/>
      <c r="H1515" s="5"/>
      <c r="I1515" s="6" t="s">
        <v>5409</v>
      </c>
    </row>
    <row r="1516" s="1" customFormat="true" ht="35" hidden="false" customHeight="true" outlineLevel="0" collapsed="false">
      <c r="A1516" s="5" t="n">
        <v>1515</v>
      </c>
      <c r="B1516" s="6" t="s">
        <v>5403</v>
      </c>
      <c r="C1516" s="7" t="s">
        <v>5754</v>
      </c>
      <c r="D1516" s="5"/>
      <c r="E1516" s="5"/>
      <c r="F1516" s="5"/>
      <c r="G1516" s="5"/>
      <c r="H1516" s="5"/>
      <c r="I1516" s="6" t="s">
        <v>5409</v>
      </c>
    </row>
    <row r="1517" s="1" customFormat="true" ht="35" hidden="false" customHeight="true" outlineLevel="0" collapsed="false">
      <c r="A1517" s="5" t="n">
        <v>1516</v>
      </c>
      <c r="B1517" s="6" t="s">
        <v>5403</v>
      </c>
      <c r="C1517" s="7" t="s">
        <v>5755</v>
      </c>
      <c r="D1517" s="5"/>
      <c r="E1517" s="5"/>
      <c r="F1517" s="5"/>
      <c r="G1517" s="5"/>
      <c r="H1517" s="5"/>
      <c r="I1517" s="6" t="s">
        <v>5405</v>
      </c>
    </row>
    <row r="1518" s="1" customFormat="true" ht="35" hidden="false" customHeight="true" outlineLevel="0" collapsed="false">
      <c r="A1518" s="5" t="n">
        <v>1517</v>
      </c>
      <c r="B1518" s="6" t="s">
        <v>5403</v>
      </c>
      <c r="C1518" s="7" t="s">
        <v>5756</v>
      </c>
      <c r="D1518" s="5"/>
      <c r="E1518" s="5"/>
      <c r="F1518" s="5"/>
      <c r="G1518" s="5"/>
      <c r="H1518" s="5"/>
      <c r="I1518" s="6" t="s">
        <v>5405</v>
      </c>
    </row>
    <row r="1519" s="1" customFormat="true" ht="35" hidden="false" customHeight="true" outlineLevel="0" collapsed="false">
      <c r="A1519" s="5" t="n">
        <v>1518</v>
      </c>
      <c r="B1519" s="6" t="s">
        <v>5403</v>
      </c>
      <c r="C1519" s="7" t="s">
        <v>5757</v>
      </c>
      <c r="D1519" s="5"/>
      <c r="E1519" s="5"/>
      <c r="F1519" s="5"/>
      <c r="G1519" s="5"/>
      <c r="H1519" s="5"/>
      <c r="I1519" s="6" t="s">
        <v>5409</v>
      </c>
    </row>
    <row r="1520" s="1" customFormat="true" ht="35" hidden="false" customHeight="true" outlineLevel="0" collapsed="false">
      <c r="A1520" s="5" t="n">
        <v>1519</v>
      </c>
      <c r="B1520" s="6" t="s">
        <v>5403</v>
      </c>
      <c r="C1520" s="7" t="s">
        <v>5758</v>
      </c>
      <c r="D1520" s="5"/>
      <c r="E1520" s="5"/>
      <c r="F1520" s="5"/>
      <c r="G1520" s="5"/>
      <c r="H1520" s="5"/>
      <c r="I1520" s="6" t="s">
        <v>5409</v>
      </c>
    </row>
    <row r="1521" s="1" customFormat="true" ht="35" hidden="false" customHeight="true" outlineLevel="0" collapsed="false">
      <c r="A1521" s="5" t="n">
        <v>1520</v>
      </c>
      <c r="B1521" s="6" t="s">
        <v>5403</v>
      </c>
      <c r="C1521" s="7" t="s">
        <v>5759</v>
      </c>
      <c r="D1521" s="5"/>
      <c r="E1521" s="5"/>
      <c r="F1521" s="5"/>
      <c r="G1521" s="5"/>
      <c r="H1521" s="5"/>
      <c r="I1521" s="6" t="s">
        <v>5409</v>
      </c>
    </row>
    <row r="1522" s="1" customFormat="true" ht="35" hidden="false" customHeight="true" outlineLevel="0" collapsed="false">
      <c r="A1522" s="5" t="n">
        <v>1521</v>
      </c>
      <c r="B1522" s="6" t="s">
        <v>5403</v>
      </c>
      <c r="C1522" s="7" t="s">
        <v>5760</v>
      </c>
      <c r="D1522" s="5"/>
      <c r="E1522" s="5"/>
      <c r="F1522" s="5"/>
      <c r="G1522" s="5"/>
      <c r="H1522" s="5"/>
      <c r="I1522" s="6" t="s">
        <v>5409</v>
      </c>
    </row>
    <row r="1523" s="1" customFormat="true" ht="35" hidden="false" customHeight="true" outlineLevel="0" collapsed="false">
      <c r="A1523" s="5" t="n">
        <v>1522</v>
      </c>
      <c r="B1523" s="6" t="s">
        <v>5403</v>
      </c>
      <c r="C1523" s="7" t="s">
        <v>5761</v>
      </c>
      <c r="D1523" s="5"/>
      <c r="E1523" s="5"/>
      <c r="F1523" s="5"/>
      <c r="G1523" s="5"/>
      <c r="H1523" s="5"/>
      <c r="I1523" s="6" t="s">
        <v>5405</v>
      </c>
    </row>
    <row r="1524" s="1" customFormat="true" ht="35" hidden="false" customHeight="true" outlineLevel="0" collapsed="false">
      <c r="A1524" s="5" t="n">
        <v>1523</v>
      </c>
      <c r="B1524" s="6" t="s">
        <v>5403</v>
      </c>
      <c r="C1524" s="7" t="s">
        <v>5762</v>
      </c>
      <c r="D1524" s="5"/>
      <c r="E1524" s="5"/>
      <c r="F1524" s="5"/>
      <c r="G1524" s="5"/>
      <c r="H1524" s="5"/>
      <c r="I1524" s="6" t="s">
        <v>5409</v>
      </c>
    </row>
    <row r="1525" s="1" customFormat="true" ht="35" hidden="false" customHeight="true" outlineLevel="0" collapsed="false">
      <c r="A1525" s="5" t="n">
        <v>1524</v>
      </c>
      <c r="B1525" s="6" t="s">
        <v>5403</v>
      </c>
      <c r="C1525" s="7" t="s">
        <v>5763</v>
      </c>
      <c r="D1525" s="5"/>
      <c r="E1525" s="5"/>
      <c r="F1525" s="5"/>
      <c r="G1525" s="5"/>
      <c r="H1525" s="5"/>
      <c r="I1525" s="6" t="s">
        <v>5405</v>
      </c>
    </row>
    <row r="1526" s="1" customFormat="true" ht="35" hidden="false" customHeight="true" outlineLevel="0" collapsed="false">
      <c r="A1526" s="5" t="n">
        <v>1525</v>
      </c>
      <c r="B1526" s="6" t="s">
        <v>5403</v>
      </c>
      <c r="C1526" s="7" t="s">
        <v>5764</v>
      </c>
      <c r="D1526" s="5"/>
      <c r="E1526" s="5"/>
      <c r="F1526" s="5"/>
      <c r="G1526" s="5"/>
      <c r="H1526" s="5"/>
      <c r="I1526" s="6" t="s">
        <v>5405</v>
      </c>
    </row>
    <row r="1527" s="1" customFormat="true" ht="35" hidden="false" customHeight="true" outlineLevel="0" collapsed="false">
      <c r="A1527" s="5" t="n">
        <v>1526</v>
      </c>
      <c r="B1527" s="6" t="s">
        <v>5403</v>
      </c>
      <c r="C1527" s="7" t="s">
        <v>5765</v>
      </c>
      <c r="D1527" s="5"/>
      <c r="E1527" s="5"/>
      <c r="F1527" s="5"/>
      <c r="G1527" s="5"/>
      <c r="H1527" s="5"/>
      <c r="I1527" s="6" t="s">
        <v>5405</v>
      </c>
    </row>
    <row r="1528" s="1" customFormat="true" ht="35" hidden="false" customHeight="true" outlineLevel="0" collapsed="false">
      <c r="A1528" s="5" t="n">
        <v>1527</v>
      </c>
      <c r="B1528" s="6" t="s">
        <v>5403</v>
      </c>
      <c r="C1528" s="7" t="s">
        <v>5766</v>
      </c>
      <c r="D1528" s="5"/>
      <c r="E1528" s="5"/>
      <c r="F1528" s="5"/>
      <c r="G1528" s="5"/>
      <c r="H1528" s="5"/>
      <c r="I1528" s="6" t="s">
        <v>5409</v>
      </c>
    </row>
    <row r="1529" s="1" customFormat="true" ht="35" hidden="false" customHeight="true" outlineLevel="0" collapsed="false">
      <c r="A1529" s="5" t="n">
        <v>1528</v>
      </c>
      <c r="B1529" s="6" t="s">
        <v>5403</v>
      </c>
      <c r="C1529" s="7" t="s">
        <v>5767</v>
      </c>
      <c r="D1529" s="5"/>
      <c r="E1529" s="5"/>
      <c r="F1529" s="5"/>
      <c r="G1529" s="5"/>
      <c r="H1529" s="5"/>
      <c r="I1529" s="6" t="s">
        <v>5409</v>
      </c>
    </row>
    <row r="1530" s="1" customFormat="true" ht="35" hidden="false" customHeight="true" outlineLevel="0" collapsed="false">
      <c r="A1530" s="5" t="n">
        <v>1529</v>
      </c>
      <c r="B1530" s="6" t="s">
        <v>5403</v>
      </c>
      <c r="C1530" s="7" t="s">
        <v>5768</v>
      </c>
      <c r="D1530" s="5"/>
      <c r="E1530" s="5"/>
      <c r="F1530" s="5"/>
      <c r="G1530" s="5"/>
      <c r="H1530" s="5"/>
      <c r="I1530" s="6" t="s">
        <v>5409</v>
      </c>
    </row>
    <row r="1531" s="1" customFormat="true" ht="35" hidden="false" customHeight="true" outlineLevel="0" collapsed="false">
      <c r="A1531" s="5" t="n">
        <v>1530</v>
      </c>
      <c r="B1531" s="6" t="s">
        <v>5403</v>
      </c>
      <c r="C1531" s="7" t="s">
        <v>5769</v>
      </c>
      <c r="D1531" s="5"/>
      <c r="E1531" s="5"/>
      <c r="F1531" s="5"/>
      <c r="G1531" s="5"/>
      <c r="H1531" s="5"/>
      <c r="I1531" s="6" t="s">
        <v>5405</v>
      </c>
    </row>
    <row r="1532" s="1" customFormat="true" ht="35" hidden="false" customHeight="true" outlineLevel="0" collapsed="false">
      <c r="A1532" s="5" t="n">
        <v>1531</v>
      </c>
      <c r="B1532" s="6" t="s">
        <v>5403</v>
      </c>
      <c r="C1532" s="7" t="s">
        <v>5770</v>
      </c>
      <c r="D1532" s="5"/>
      <c r="E1532" s="5"/>
      <c r="F1532" s="5"/>
      <c r="G1532" s="5"/>
      <c r="H1532" s="5"/>
      <c r="I1532" s="6" t="s">
        <v>5405</v>
      </c>
    </row>
    <row r="1533" s="1" customFormat="true" ht="35" hidden="false" customHeight="true" outlineLevel="0" collapsed="false">
      <c r="A1533" s="5" t="n">
        <v>1532</v>
      </c>
      <c r="B1533" s="6" t="s">
        <v>5403</v>
      </c>
      <c r="C1533" s="7" t="s">
        <v>5771</v>
      </c>
      <c r="D1533" s="5"/>
      <c r="E1533" s="5"/>
      <c r="F1533" s="5"/>
      <c r="G1533" s="5"/>
      <c r="H1533" s="5"/>
      <c r="I1533" s="6" t="s">
        <v>5409</v>
      </c>
    </row>
    <row r="1534" s="1" customFormat="true" ht="35" hidden="false" customHeight="true" outlineLevel="0" collapsed="false">
      <c r="A1534" s="5" t="n">
        <v>1533</v>
      </c>
      <c r="B1534" s="6" t="s">
        <v>5403</v>
      </c>
      <c r="C1534" s="7" t="s">
        <v>5772</v>
      </c>
      <c r="D1534" s="5"/>
      <c r="E1534" s="5"/>
      <c r="F1534" s="5"/>
      <c r="G1534" s="5"/>
      <c r="H1534" s="5"/>
      <c r="I1534" s="6" t="s">
        <v>5405</v>
      </c>
    </row>
    <row r="1535" s="1" customFormat="true" ht="35" hidden="false" customHeight="true" outlineLevel="0" collapsed="false">
      <c r="A1535" s="5" t="n">
        <v>1534</v>
      </c>
      <c r="B1535" s="6" t="s">
        <v>5403</v>
      </c>
      <c r="C1535" s="7" t="s">
        <v>5773</v>
      </c>
      <c r="D1535" s="5"/>
      <c r="E1535" s="5"/>
      <c r="F1535" s="5"/>
      <c r="G1535" s="5"/>
      <c r="H1535" s="5"/>
      <c r="I1535" s="6" t="s">
        <v>5409</v>
      </c>
    </row>
    <row r="1536" s="1" customFormat="true" ht="35" hidden="false" customHeight="true" outlineLevel="0" collapsed="false">
      <c r="A1536" s="5" t="n">
        <v>1535</v>
      </c>
      <c r="B1536" s="6" t="s">
        <v>5403</v>
      </c>
      <c r="C1536" s="7" t="s">
        <v>5774</v>
      </c>
      <c r="D1536" s="5"/>
      <c r="E1536" s="5"/>
      <c r="F1536" s="5"/>
      <c r="G1536" s="5"/>
      <c r="H1536" s="5"/>
      <c r="I1536" s="6" t="s">
        <v>5405</v>
      </c>
    </row>
    <row r="1537" s="1" customFormat="true" ht="35" hidden="false" customHeight="true" outlineLevel="0" collapsed="false">
      <c r="A1537" s="5" t="n">
        <v>1536</v>
      </c>
      <c r="B1537" s="6" t="s">
        <v>5403</v>
      </c>
      <c r="C1537" s="7" t="s">
        <v>5775</v>
      </c>
      <c r="D1537" s="5"/>
      <c r="E1537" s="5"/>
      <c r="F1537" s="5"/>
      <c r="G1537" s="5"/>
      <c r="H1537" s="5"/>
      <c r="I1537" s="6" t="s">
        <v>5405</v>
      </c>
    </row>
    <row r="1538" s="1" customFormat="true" ht="35" hidden="false" customHeight="true" outlineLevel="0" collapsed="false">
      <c r="A1538" s="5" t="n">
        <v>1537</v>
      </c>
      <c r="B1538" s="6" t="s">
        <v>5403</v>
      </c>
      <c r="C1538" s="7" t="s">
        <v>5776</v>
      </c>
      <c r="D1538" s="5"/>
      <c r="E1538" s="5"/>
      <c r="F1538" s="5"/>
      <c r="G1538" s="5"/>
      <c r="H1538" s="5"/>
      <c r="I1538" s="6" t="s">
        <v>5409</v>
      </c>
    </row>
    <row r="1539" s="1" customFormat="true" ht="35" hidden="false" customHeight="true" outlineLevel="0" collapsed="false">
      <c r="A1539" s="5" t="n">
        <v>1538</v>
      </c>
      <c r="B1539" s="6" t="s">
        <v>5403</v>
      </c>
      <c r="C1539" s="7" t="s">
        <v>5777</v>
      </c>
      <c r="D1539" s="5"/>
      <c r="E1539" s="5"/>
      <c r="F1539" s="5"/>
      <c r="G1539" s="5"/>
      <c r="H1539" s="5"/>
      <c r="I1539" s="6" t="s">
        <v>5409</v>
      </c>
    </row>
    <row r="1540" s="1" customFormat="true" ht="35" hidden="false" customHeight="true" outlineLevel="0" collapsed="false">
      <c r="A1540" s="5" t="n">
        <v>1539</v>
      </c>
      <c r="B1540" s="6" t="s">
        <v>5403</v>
      </c>
      <c r="C1540" s="7" t="s">
        <v>5778</v>
      </c>
      <c r="D1540" s="5"/>
      <c r="E1540" s="5"/>
      <c r="F1540" s="5"/>
      <c r="G1540" s="5"/>
      <c r="H1540" s="5"/>
      <c r="I1540" s="6" t="s">
        <v>5409</v>
      </c>
    </row>
    <row r="1541" s="1" customFormat="true" ht="35" hidden="false" customHeight="true" outlineLevel="0" collapsed="false">
      <c r="A1541" s="5" t="n">
        <v>1540</v>
      </c>
      <c r="B1541" s="6" t="s">
        <v>5403</v>
      </c>
      <c r="C1541" s="7" t="s">
        <v>5779</v>
      </c>
      <c r="D1541" s="5"/>
      <c r="E1541" s="5"/>
      <c r="F1541" s="5"/>
      <c r="G1541" s="5"/>
      <c r="H1541" s="5"/>
      <c r="I1541" s="6" t="s">
        <v>5405</v>
      </c>
    </row>
    <row r="1542" s="1" customFormat="true" ht="35" hidden="false" customHeight="true" outlineLevel="0" collapsed="false">
      <c r="A1542" s="5" t="n">
        <v>1541</v>
      </c>
      <c r="B1542" s="6" t="s">
        <v>5403</v>
      </c>
      <c r="C1542" s="7" t="s">
        <v>5780</v>
      </c>
      <c r="D1542" s="5"/>
      <c r="E1542" s="5"/>
      <c r="F1542" s="5"/>
      <c r="G1542" s="5"/>
      <c r="H1542" s="5"/>
      <c r="I1542" s="6" t="s">
        <v>5409</v>
      </c>
    </row>
    <row r="1543" s="1" customFormat="true" ht="35" hidden="false" customHeight="true" outlineLevel="0" collapsed="false">
      <c r="A1543" s="5" t="n">
        <v>1542</v>
      </c>
      <c r="B1543" s="6" t="s">
        <v>5403</v>
      </c>
      <c r="C1543" s="7" t="s">
        <v>5781</v>
      </c>
      <c r="D1543" s="5"/>
      <c r="E1543" s="5"/>
      <c r="F1543" s="5"/>
      <c r="G1543" s="5"/>
      <c r="H1543" s="5"/>
      <c r="I1543" s="6" t="s">
        <v>5409</v>
      </c>
    </row>
    <row r="1544" s="1" customFormat="true" ht="35" hidden="false" customHeight="true" outlineLevel="0" collapsed="false">
      <c r="A1544" s="5" t="n">
        <v>1543</v>
      </c>
      <c r="B1544" s="6" t="s">
        <v>5403</v>
      </c>
      <c r="C1544" s="7" t="s">
        <v>5782</v>
      </c>
      <c r="D1544" s="5"/>
      <c r="E1544" s="5"/>
      <c r="F1544" s="5"/>
      <c r="G1544" s="5"/>
      <c r="H1544" s="5"/>
      <c r="I1544" s="6" t="s">
        <v>5409</v>
      </c>
    </row>
    <row r="1545" s="1" customFormat="true" ht="35" hidden="false" customHeight="true" outlineLevel="0" collapsed="false">
      <c r="A1545" s="5" t="n">
        <v>1544</v>
      </c>
      <c r="B1545" s="6" t="s">
        <v>5403</v>
      </c>
      <c r="C1545" s="7" t="s">
        <v>5783</v>
      </c>
      <c r="D1545" s="5"/>
      <c r="E1545" s="5"/>
      <c r="F1545" s="5"/>
      <c r="G1545" s="5"/>
      <c r="H1545" s="5"/>
      <c r="I1545" s="6" t="s">
        <v>5409</v>
      </c>
    </row>
    <row r="1546" s="1" customFormat="true" ht="35" hidden="false" customHeight="true" outlineLevel="0" collapsed="false">
      <c r="A1546" s="5" t="n">
        <v>1545</v>
      </c>
      <c r="B1546" s="6" t="s">
        <v>5403</v>
      </c>
      <c r="C1546" s="7" t="s">
        <v>5784</v>
      </c>
      <c r="D1546" s="5"/>
      <c r="E1546" s="5"/>
      <c r="F1546" s="5"/>
      <c r="G1546" s="5"/>
      <c r="H1546" s="5"/>
      <c r="I1546" s="6" t="s">
        <v>5405</v>
      </c>
    </row>
    <row r="1547" s="1" customFormat="true" ht="35" hidden="false" customHeight="true" outlineLevel="0" collapsed="false">
      <c r="A1547" s="5" t="n">
        <v>1546</v>
      </c>
      <c r="B1547" s="6" t="s">
        <v>5403</v>
      </c>
      <c r="C1547" s="7" t="s">
        <v>5785</v>
      </c>
      <c r="D1547" s="5"/>
      <c r="E1547" s="5"/>
      <c r="F1547" s="5"/>
      <c r="G1547" s="5"/>
      <c r="H1547" s="5"/>
      <c r="I1547" s="6" t="s">
        <v>5405</v>
      </c>
    </row>
    <row r="1548" s="1" customFormat="true" ht="35" hidden="false" customHeight="true" outlineLevel="0" collapsed="false">
      <c r="A1548" s="5" t="n">
        <v>1547</v>
      </c>
      <c r="B1548" s="6" t="s">
        <v>5403</v>
      </c>
      <c r="C1548" s="7" t="s">
        <v>5786</v>
      </c>
      <c r="D1548" s="5"/>
      <c r="E1548" s="5"/>
      <c r="F1548" s="5"/>
      <c r="G1548" s="5"/>
      <c r="H1548" s="5"/>
      <c r="I1548" s="6" t="s">
        <v>5409</v>
      </c>
    </row>
    <row r="1549" s="1" customFormat="true" ht="35" hidden="false" customHeight="true" outlineLevel="0" collapsed="false">
      <c r="A1549" s="5" t="n">
        <v>1548</v>
      </c>
      <c r="B1549" s="6" t="s">
        <v>5403</v>
      </c>
      <c r="C1549" s="7" t="s">
        <v>5787</v>
      </c>
      <c r="D1549" s="5"/>
      <c r="E1549" s="5"/>
      <c r="F1549" s="5"/>
      <c r="G1549" s="5"/>
      <c r="H1549" s="5"/>
      <c r="I1549" s="6" t="s">
        <v>5409</v>
      </c>
    </row>
    <row r="1550" s="1" customFormat="true" ht="35" hidden="false" customHeight="true" outlineLevel="0" collapsed="false">
      <c r="A1550" s="5" t="n">
        <v>1549</v>
      </c>
      <c r="B1550" s="6" t="s">
        <v>5403</v>
      </c>
      <c r="C1550" s="7" t="s">
        <v>5788</v>
      </c>
      <c r="D1550" s="5"/>
      <c r="E1550" s="5"/>
      <c r="F1550" s="5"/>
      <c r="G1550" s="5"/>
      <c r="H1550" s="5"/>
      <c r="I1550" s="6" t="s">
        <v>5409</v>
      </c>
    </row>
    <row r="1551" s="1" customFormat="true" ht="35" hidden="false" customHeight="true" outlineLevel="0" collapsed="false">
      <c r="A1551" s="5" t="n">
        <v>1550</v>
      </c>
      <c r="B1551" s="6" t="s">
        <v>5403</v>
      </c>
      <c r="C1551" s="7" t="s">
        <v>5789</v>
      </c>
      <c r="D1551" s="5"/>
      <c r="E1551" s="5"/>
      <c r="F1551" s="5"/>
      <c r="G1551" s="5"/>
      <c r="H1551" s="5"/>
      <c r="I1551" s="6" t="s">
        <v>5409</v>
      </c>
    </row>
    <row r="1552" s="1" customFormat="true" ht="35" hidden="false" customHeight="true" outlineLevel="0" collapsed="false">
      <c r="A1552" s="5" t="n">
        <v>1551</v>
      </c>
      <c r="B1552" s="6" t="s">
        <v>5403</v>
      </c>
      <c r="C1552" s="7" t="s">
        <v>5790</v>
      </c>
      <c r="D1552" s="5"/>
      <c r="E1552" s="5"/>
      <c r="F1552" s="5"/>
      <c r="G1552" s="5"/>
      <c r="H1552" s="5"/>
      <c r="I1552" s="6" t="s">
        <v>5409</v>
      </c>
    </row>
    <row r="1553" s="1" customFormat="true" ht="35" hidden="false" customHeight="true" outlineLevel="0" collapsed="false">
      <c r="A1553" s="5" t="n">
        <v>1552</v>
      </c>
      <c r="B1553" s="6" t="s">
        <v>5403</v>
      </c>
      <c r="C1553" s="7" t="s">
        <v>5791</v>
      </c>
      <c r="D1553" s="5"/>
      <c r="E1553" s="5"/>
      <c r="F1553" s="5"/>
      <c r="G1553" s="5"/>
      <c r="H1553" s="5"/>
      <c r="I1553" s="6" t="s">
        <v>5409</v>
      </c>
    </row>
    <row r="1554" s="1" customFormat="true" ht="35" hidden="false" customHeight="true" outlineLevel="0" collapsed="false">
      <c r="A1554" s="5" t="n">
        <v>1553</v>
      </c>
      <c r="B1554" s="6" t="s">
        <v>5403</v>
      </c>
      <c r="C1554" s="7" t="s">
        <v>5792</v>
      </c>
      <c r="D1554" s="5"/>
      <c r="E1554" s="5"/>
      <c r="F1554" s="5"/>
      <c r="G1554" s="5"/>
      <c r="H1554" s="5"/>
      <c r="I1554" s="6" t="s">
        <v>5405</v>
      </c>
    </row>
    <row r="1555" s="1" customFormat="true" ht="35" hidden="false" customHeight="true" outlineLevel="0" collapsed="false">
      <c r="A1555" s="5" t="n">
        <v>1554</v>
      </c>
      <c r="B1555" s="6" t="s">
        <v>5403</v>
      </c>
      <c r="C1555" s="7" t="s">
        <v>5793</v>
      </c>
      <c r="D1555" s="5"/>
      <c r="E1555" s="5"/>
      <c r="F1555" s="5"/>
      <c r="G1555" s="5"/>
      <c r="H1555" s="5"/>
      <c r="I1555" s="6" t="s">
        <v>5409</v>
      </c>
    </row>
    <row r="1556" s="1" customFormat="true" ht="35" hidden="false" customHeight="true" outlineLevel="0" collapsed="false">
      <c r="A1556" s="5" t="n">
        <v>1555</v>
      </c>
      <c r="B1556" s="6" t="s">
        <v>5403</v>
      </c>
      <c r="C1556" s="7" t="s">
        <v>5794</v>
      </c>
      <c r="D1556" s="5"/>
      <c r="E1556" s="5"/>
      <c r="F1556" s="5"/>
      <c r="G1556" s="5"/>
      <c r="H1556" s="5"/>
      <c r="I1556" s="6" t="s">
        <v>5409</v>
      </c>
    </row>
    <row r="1557" s="1" customFormat="true" ht="35" hidden="false" customHeight="true" outlineLevel="0" collapsed="false">
      <c r="A1557" s="5" t="n">
        <v>1556</v>
      </c>
      <c r="B1557" s="6" t="s">
        <v>5403</v>
      </c>
      <c r="C1557" s="7" t="s">
        <v>5795</v>
      </c>
      <c r="D1557" s="5"/>
      <c r="E1557" s="5"/>
      <c r="F1557" s="5"/>
      <c r="G1557" s="5"/>
      <c r="H1557" s="5"/>
      <c r="I1557" s="6" t="s">
        <v>5405</v>
      </c>
    </row>
    <row r="1558" s="1" customFormat="true" ht="35" hidden="false" customHeight="true" outlineLevel="0" collapsed="false">
      <c r="A1558" s="5" t="n">
        <v>1557</v>
      </c>
      <c r="B1558" s="6" t="s">
        <v>5403</v>
      </c>
      <c r="C1558" s="7" t="s">
        <v>5796</v>
      </c>
      <c r="D1558" s="5"/>
      <c r="E1558" s="5"/>
      <c r="F1558" s="5"/>
      <c r="G1558" s="5"/>
      <c r="H1558" s="5"/>
      <c r="I1558" s="6" t="s">
        <v>5409</v>
      </c>
    </row>
    <row r="1559" s="1" customFormat="true" ht="35" hidden="false" customHeight="true" outlineLevel="0" collapsed="false">
      <c r="A1559" s="5" t="n">
        <v>1558</v>
      </c>
      <c r="B1559" s="6" t="s">
        <v>5403</v>
      </c>
      <c r="C1559" s="7" t="s">
        <v>5797</v>
      </c>
      <c r="D1559" s="5"/>
      <c r="E1559" s="5"/>
      <c r="F1559" s="5"/>
      <c r="G1559" s="5"/>
      <c r="H1559" s="5"/>
      <c r="I1559" s="6" t="s">
        <v>5409</v>
      </c>
    </row>
    <row r="1560" s="1" customFormat="true" ht="35" hidden="false" customHeight="true" outlineLevel="0" collapsed="false">
      <c r="A1560" s="5" t="n">
        <v>1559</v>
      </c>
      <c r="B1560" s="6" t="s">
        <v>5403</v>
      </c>
      <c r="C1560" s="7" t="s">
        <v>5798</v>
      </c>
      <c r="D1560" s="5"/>
      <c r="E1560" s="5"/>
      <c r="F1560" s="5"/>
      <c r="G1560" s="5"/>
      <c r="H1560" s="5"/>
      <c r="I1560" s="6" t="s">
        <v>5405</v>
      </c>
    </row>
    <row r="1561" s="1" customFormat="true" ht="35" hidden="false" customHeight="true" outlineLevel="0" collapsed="false">
      <c r="A1561" s="5" t="n">
        <v>1560</v>
      </c>
      <c r="B1561" s="6" t="s">
        <v>5403</v>
      </c>
      <c r="C1561" s="7" t="s">
        <v>5799</v>
      </c>
      <c r="D1561" s="5"/>
      <c r="E1561" s="5"/>
      <c r="F1561" s="5"/>
      <c r="G1561" s="5"/>
      <c r="H1561" s="5"/>
      <c r="I1561" s="6" t="s">
        <v>5405</v>
      </c>
    </row>
    <row r="1562" s="1" customFormat="true" ht="35" hidden="false" customHeight="true" outlineLevel="0" collapsed="false">
      <c r="A1562" s="5" t="n">
        <v>1561</v>
      </c>
      <c r="B1562" s="6" t="s">
        <v>5403</v>
      </c>
      <c r="C1562" s="7" t="s">
        <v>5800</v>
      </c>
      <c r="D1562" s="5"/>
      <c r="E1562" s="5"/>
      <c r="F1562" s="5"/>
      <c r="G1562" s="5"/>
      <c r="H1562" s="5"/>
      <c r="I1562" s="6" t="s">
        <v>5405</v>
      </c>
    </row>
    <row r="1563" s="1" customFormat="true" ht="35" hidden="false" customHeight="true" outlineLevel="0" collapsed="false">
      <c r="A1563" s="5" t="n">
        <v>1562</v>
      </c>
      <c r="B1563" s="6" t="s">
        <v>5403</v>
      </c>
      <c r="C1563" s="7" t="s">
        <v>5801</v>
      </c>
      <c r="D1563" s="5"/>
      <c r="E1563" s="5"/>
      <c r="F1563" s="5"/>
      <c r="G1563" s="5"/>
      <c r="H1563" s="5"/>
      <c r="I1563" s="6" t="s">
        <v>5405</v>
      </c>
    </row>
    <row r="1564" s="1" customFormat="true" ht="35" hidden="false" customHeight="true" outlineLevel="0" collapsed="false">
      <c r="A1564" s="5" t="n">
        <v>1563</v>
      </c>
      <c r="B1564" s="6" t="s">
        <v>5403</v>
      </c>
      <c r="C1564" s="7" t="s">
        <v>5802</v>
      </c>
      <c r="D1564" s="5"/>
      <c r="E1564" s="5"/>
      <c r="F1564" s="5"/>
      <c r="G1564" s="5"/>
      <c r="H1564" s="5"/>
      <c r="I1564" s="6" t="s">
        <v>5405</v>
      </c>
    </row>
    <row r="1565" s="1" customFormat="true" ht="35" hidden="false" customHeight="true" outlineLevel="0" collapsed="false">
      <c r="A1565" s="5" t="n">
        <v>1564</v>
      </c>
      <c r="B1565" s="6" t="s">
        <v>5403</v>
      </c>
      <c r="C1565" s="7" t="s">
        <v>5803</v>
      </c>
      <c r="D1565" s="5"/>
      <c r="E1565" s="5"/>
      <c r="F1565" s="5"/>
      <c r="G1565" s="5"/>
      <c r="H1565" s="5"/>
      <c r="I1565" s="6" t="s">
        <v>5405</v>
      </c>
    </row>
    <row r="1566" s="1" customFormat="true" ht="35" hidden="false" customHeight="true" outlineLevel="0" collapsed="false">
      <c r="A1566" s="5" t="n">
        <v>1565</v>
      </c>
      <c r="B1566" s="6" t="s">
        <v>5403</v>
      </c>
      <c r="C1566" s="7" t="s">
        <v>5804</v>
      </c>
      <c r="D1566" s="5"/>
      <c r="E1566" s="5"/>
      <c r="F1566" s="5"/>
      <c r="G1566" s="5"/>
      <c r="H1566" s="5"/>
      <c r="I1566" s="6" t="s">
        <v>5405</v>
      </c>
    </row>
    <row r="1567" s="1" customFormat="true" ht="35" hidden="false" customHeight="true" outlineLevel="0" collapsed="false">
      <c r="A1567" s="5" t="n">
        <v>1566</v>
      </c>
      <c r="B1567" s="6" t="s">
        <v>5403</v>
      </c>
      <c r="C1567" s="7" t="s">
        <v>5805</v>
      </c>
      <c r="D1567" s="5"/>
      <c r="E1567" s="5"/>
      <c r="F1567" s="5"/>
      <c r="G1567" s="5"/>
      <c r="H1567" s="5"/>
      <c r="I1567" s="6" t="s">
        <v>5409</v>
      </c>
    </row>
    <row r="1568" s="1" customFormat="true" ht="35" hidden="false" customHeight="true" outlineLevel="0" collapsed="false">
      <c r="A1568" s="5" t="n">
        <v>1567</v>
      </c>
      <c r="B1568" s="6" t="s">
        <v>5403</v>
      </c>
      <c r="C1568" s="7" t="s">
        <v>5806</v>
      </c>
      <c r="D1568" s="5"/>
      <c r="E1568" s="5"/>
      <c r="F1568" s="5"/>
      <c r="G1568" s="5"/>
      <c r="H1568" s="5"/>
      <c r="I1568" s="6" t="s">
        <v>5409</v>
      </c>
    </row>
    <row r="1569" s="1" customFormat="true" ht="35" hidden="false" customHeight="true" outlineLevel="0" collapsed="false">
      <c r="A1569" s="5" t="n">
        <v>1568</v>
      </c>
      <c r="B1569" s="6" t="s">
        <v>5403</v>
      </c>
      <c r="C1569" s="7" t="s">
        <v>5807</v>
      </c>
      <c r="D1569" s="5"/>
      <c r="E1569" s="5"/>
      <c r="F1569" s="5"/>
      <c r="G1569" s="5"/>
      <c r="H1569" s="5"/>
      <c r="I1569" s="6" t="s">
        <v>5409</v>
      </c>
    </row>
    <row r="1570" s="1" customFormat="true" ht="35" hidden="false" customHeight="true" outlineLevel="0" collapsed="false">
      <c r="A1570" s="5" t="n">
        <v>1569</v>
      </c>
      <c r="B1570" s="6" t="s">
        <v>5403</v>
      </c>
      <c r="C1570" s="7" t="s">
        <v>5808</v>
      </c>
      <c r="D1570" s="5"/>
      <c r="E1570" s="5"/>
      <c r="F1570" s="5"/>
      <c r="G1570" s="5"/>
      <c r="H1570" s="5"/>
      <c r="I1570" s="6" t="s">
        <v>5409</v>
      </c>
    </row>
    <row r="1571" s="1" customFormat="true" ht="35" hidden="false" customHeight="true" outlineLevel="0" collapsed="false">
      <c r="A1571" s="5" t="n">
        <v>1570</v>
      </c>
      <c r="B1571" s="6" t="s">
        <v>5403</v>
      </c>
      <c r="C1571" s="7" t="s">
        <v>5809</v>
      </c>
      <c r="D1571" s="5"/>
      <c r="E1571" s="5"/>
      <c r="F1571" s="5"/>
      <c r="G1571" s="5"/>
      <c r="H1571" s="5"/>
      <c r="I1571" s="6" t="s">
        <v>5405</v>
      </c>
    </row>
    <row r="1572" s="1" customFormat="true" ht="35" hidden="false" customHeight="true" outlineLevel="0" collapsed="false">
      <c r="A1572" s="5" t="n">
        <v>1571</v>
      </c>
      <c r="B1572" s="6" t="s">
        <v>5403</v>
      </c>
      <c r="C1572" s="7" t="s">
        <v>5810</v>
      </c>
      <c r="D1572" s="5"/>
      <c r="E1572" s="5"/>
      <c r="F1572" s="5"/>
      <c r="G1572" s="5"/>
      <c r="H1572" s="5"/>
      <c r="I1572" s="6" t="s">
        <v>5405</v>
      </c>
    </row>
    <row r="1573" s="1" customFormat="true" ht="35" hidden="false" customHeight="true" outlineLevel="0" collapsed="false">
      <c r="A1573" s="5" t="n">
        <v>1572</v>
      </c>
      <c r="B1573" s="6" t="s">
        <v>5403</v>
      </c>
      <c r="C1573" s="7" t="s">
        <v>5811</v>
      </c>
      <c r="D1573" s="5"/>
      <c r="E1573" s="5"/>
      <c r="F1573" s="5"/>
      <c r="G1573" s="5"/>
      <c r="H1573" s="5"/>
      <c r="I1573" s="6" t="s">
        <v>5409</v>
      </c>
    </row>
    <row r="1574" s="1" customFormat="true" ht="35" hidden="false" customHeight="true" outlineLevel="0" collapsed="false">
      <c r="A1574" s="5" t="n">
        <v>1573</v>
      </c>
      <c r="B1574" s="6" t="s">
        <v>5403</v>
      </c>
      <c r="C1574" s="7" t="s">
        <v>5812</v>
      </c>
      <c r="D1574" s="5"/>
      <c r="E1574" s="5"/>
      <c r="F1574" s="5"/>
      <c r="G1574" s="5"/>
      <c r="H1574" s="5"/>
      <c r="I1574" s="6" t="s">
        <v>5409</v>
      </c>
    </row>
    <row r="1575" s="1" customFormat="true" ht="35" hidden="false" customHeight="true" outlineLevel="0" collapsed="false">
      <c r="A1575" s="5" t="n">
        <v>1574</v>
      </c>
      <c r="B1575" s="6" t="s">
        <v>5403</v>
      </c>
      <c r="C1575" s="7" t="s">
        <v>5813</v>
      </c>
      <c r="D1575" s="5"/>
      <c r="E1575" s="5"/>
      <c r="F1575" s="5"/>
      <c r="G1575" s="5"/>
      <c r="H1575" s="5"/>
      <c r="I1575" s="6" t="s">
        <v>5405</v>
      </c>
    </row>
    <row r="1576" s="1" customFormat="true" ht="35" hidden="false" customHeight="true" outlineLevel="0" collapsed="false">
      <c r="A1576" s="5" t="n">
        <v>1575</v>
      </c>
      <c r="B1576" s="6" t="s">
        <v>5403</v>
      </c>
      <c r="C1576" s="7" t="s">
        <v>5814</v>
      </c>
      <c r="D1576" s="5"/>
      <c r="E1576" s="5"/>
      <c r="F1576" s="5"/>
      <c r="G1576" s="5"/>
      <c r="H1576" s="5"/>
      <c r="I1576" s="6" t="s">
        <v>5409</v>
      </c>
    </row>
    <row r="1577" s="1" customFormat="true" ht="35" hidden="false" customHeight="true" outlineLevel="0" collapsed="false">
      <c r="A1577" s="5" t="n">
        <v>1576</v>
      </c>
      <c r="B1577" s="6" t="s">
        <v>5403</v>
      </c>
      <c r="C1577" s="7" t="s">
        <v>5815</v>
      </c>
      <c r="D1577" s="5"/>
      <c r="E1577" s="5"/>
      <c r="F1577" s="5"/>
      <c r="G1577" s="5"/>
      <c r="H1577" s="5"/>
      <c r="I1577" s="6" t="s">
        <v>5409</v>
      </c>
    </row>
    <row r="1578" s="1" customFormat="true" ht="35" hidden="false" customHeight="true" outlineLevel="0" collapsed="false">
      <c r="A1578" s="5" t="n">
        <v>1577</v>
      </c>
      <c r="B1578" s="6" t="s">
        <v>5403</v>
      </c>
      <c r="C1578" s="7" t="s">
        <v>5816</v>
      </c>
      <c r="D1578" s="5"/>
      <c r="E1578" s="5"/>
      <c r="F1578" s="5"/>
      <c r="G1578" s="5"/>
      <c r="H1578" s="5"/>
      <c r="I1578" s="6" t="s">
        <v>5409</v>
      </c>
    </row>
    <row r="1579" s="1" customFormat="true" ht="35" hidden="false" customHeight="true" outlineLevel="0" collapsed="false">
      <c r="A1579" s="5" t="n">
        <v>1578</v>
      </c>
      <c r="B1579" s="6" t="s">
        <v>5403</v>
      </c>
      <c r="C1579" s="7" t="s">
        <v>5817</v>
      </c>
      <c r="D1579" s="5"/>
      <c r="E1579" s="5"/>
      <c r="F1579" s="5"/>
      <c r="G1579" s="5"/>
      <c r="H1579" s="5"/>
      <c r="I1579" s="6" t="s">
        <v>5405</v>
      </c>
    </row>
    <row r="1580" s="1" customFormat="true" ht="35" hidden="false" customHeight="true" outlineLevel="0" collapsed="false">
      <c r="A1580" s="5" t="n">
        <v>1579</v>
      </c>
      <c r="B1580" s="6" t="s">
        <v>5403</v>
      </c>
      <c r="C1580" s="7" t="s">
        <v>5818</v>
      </c>
      <c r="D1580" s="5"/>
      <c r="E1580" s="5"/>
      <c r="F1580" s="5"/>
      <c r="G1580" s="5"/>
      <c r="H1580" s="5"/>
      <c r="I1580" s="6" t="s">
        <v>5409</v>
      </c>
    </row>
    <row r="1581" s="1" customFormat="true" ht="35" hidden="false" customHeight="true" outlineLevel="0" collapsed="false">
      <c r="A1581" s="5" t="n">
        <v>1580</v>
      </c>
      <c r="B1581" s="6" t="s">
        <v>5403</v>
      </c>
      <c r="C1581" s="7" t="s">
        <v>5819</v>
      </c>
      <c r="D1581" s="5"/>
      <c r="E1581" s="5"/>
      <c r="F1581" s="5"/>
      <c r="G1581" s="5"/>
      <c r="H1581" s="5"/>
      <c r="I1581" s="6" t="s">
        <v>5409</v>
      </c>
    </row>
    <row r="1582" s="1" customFormat="true" ht="35" hidden="false" customHeight="true" outlineLevel="0" collapsed="false">
      <c r="A1582" s="5" t="n">
        <v>1581</v>
      </c>
      <c r="B1582" s="6" t="s">
        <v>5403</v>
      </c>
      <c r="C1582" s="7" t="s">
        <v>5820</v>
      </c>
      <c r="D1582" s="5"/>
      <c r="E1582" s="5"/>
      <c r="F1582" s="5"/>
      <c r="G1582" s="5"/>
      <c r="H1582" s="5"/>
      <c r="I1582" s="6" t="s">
        <v>5409</v>
      </c>
    </row>
    <row r="1583" s="1" customFormat="true" ht="35" hidden="false" customHeight="true" outlineLevel="0" collapsed="false">
      <c r="A1583" s="5" t="n">
        <v>1582</v>
      </c>
      <c r="B1583" s="6" t="s">
        <v>5403</v>
      </c>
      <c r="C1583" s="7" t="s">
        <v>5821</v>
      </c>
      <c r="D1583" s="5"/>
      <c r="E1583" s="5"/>
      <c r="F1583" s="5"/>
      <c r="G1583" s="5"/>
      <c r="H1583" s="5"/>
      <c r="I1583" s="6" t="s">
        <v>5409</v>
      </c>
    </row>
    <row r="1584" s="1" customFormat="true" ht="35" hidden="false" customHeight="true" outlineLevel="0" collapsed="false">
      <c r="A1584" s="5" t="n">
        <v>1583</v>
      </c>
      <c r="B1584" s="6" t="s">
        <v>5403</v>
      </c>
      <c r="C1584" s="7" t="s">
        <v>5822</v>
      </c>
      <c r="D1584" s="5"/>
      <c r="E1584" s="5"/>
      <c r="F1584" s="5"/>
      <c r="G1584" s="5"/>
      <c r="H1584" s="5"/>
      <c r="I1584" s="6" t="s">
        <v>5405</v>
      </c>
    </row>
    <row r="1585" s="1" customFormat="true" ht="35" hidden="false" customHeight="true" outlineLevel="0" collapsed="false">
      <c r="A1585" s="5" t="n">
        <v>1584</v>
      </c>
      <c r="B1585" s="6" t="s">
        <v>5403</v>
      </c>
      <c r="C1585" s="7" t="s">
        <v>5823</v>
      </c>
      <c r="D1585" s="5"/>
      <c r="E1585" s="5"/>
      <c r="F1585" s="5"/>
      <c r="G1585" s="5"/>
      <c r="H1585" s="5"/>
      <c r="I1585" s="6" t="s">
        <v>5405</v>
      </c>
    </row>
    <row r="1586" s="1" customFormat="true" ht="35" hidden="false" customHeight="true" outlineLevel="0" collapsed="false">
      <c r="A1586" s="5" t="n">
        <v>1585</v>
      </c>
      <c r="B1586" s="6" t="s">
        <v>5403</v>
      </c>
      <c r="C1586" s="7" t="s">
        <v>5824</v>
      </c>
      <c r="D1586" s="5"/>
      <c r="E1586" s="5"/>
      <c r="F1586" s="5"/>
      <c r="G1586" s="5"/>
      <c r="H1586" s="5"/>
      <c r="I1586" s="6" t="s">
        <v>5405</v>
      </c>
    </row>
    <row r="1587" s="1" customFormat="true" ht="35" hidden="false" customHeight="true" outlineLevel="0" collapsed="false">
      <c r="A1587" s="5" t="n">
        <v>1586</v>
      </c>
      <c r="B1587" s="6" t="s">
        <v>5403</v>
      </c>
      <c r="C1587" s="7" t="s">
        <v>5825</v>
      </c>
      <c r="D1587" s="5"/>
      <c r="E1587" s="5"/>
      <c r="F1587" s="5"/>
      <c r="G1587" s="5"/>
      <c r="H1587" s="5"/>
      <c r="I1587" s="6" t="s">
        <v>5405</v>
      </c>
    </row>
    <row r="1588" s="1" customFormat="true" ht="35" hidden="false" customHeight="true" outlineLevel="0" collapsed="false">
      <c r="A1588" s="5" t="n">
        <v>1587</v>
      </c>
      <c r="B1588" s="6" t="s">
        <v>5403</v>
      </c>
      <c r="C1588" s="7" t="s">
        <v>5826</v>
      </c>
      <c r="D1588" s="5"/>
      <c r="E1588" s="5"/>
      <c r="F1588" s="5"/>
      <c r="G1588" s="5"/>
      <c r="H1588" s="5"/>
      <c r="I1588" s="6" t="s">
        <v>5405</v>
      </c>
    </row>
    <row r="1589" s="1" customFormat="true" ht="35" hidden="false" customHeight="true" outlineLevel="0" collapsed="false">
      <c r="A1589" s="5" t="n">
        <v>1588</v>
      </c>
      <c r="B1589" s="6" t="s">
        <v>5403</v>
      </c>
      <c r="C1589" s="7" t="s">
        <v>5827</v>
      </c>
      <c r="D1589" s="5"/>
      <c r="E1589" s="5"/>
      <c r="F1589" s="5"/>
      <c r="G1589" s="5"/>
      <c r="H1589" s="5"/>
      <c r="I1589" s="6" t="s">
        <v>5405</v>
      </c>
    </row>
    <row r="1590" s="1" customFormat="true" ht="35" hidden="false" customHeight="true" outlineLevel="0" collapsed="false">
      <c r="A1590" s="5" t="n">
        <v>1589</v>
      </c>
      <c r="B1590" s="6" t="s">
        <v>5403</v>
      </c>
      <c r="C1590" s="7" t="s">
        <v>5828</v>
      </c>
      <c r="D1590" s="5"/>
      <c r="E1590" s="5"/>
      <c r="F1590" s="5"/>
      <c r="G1590" s="5"/>
      <c r="H1590" s="5"/>
      <c r="I1590" s="6" t="s">
        <v>5405</v>
      </c>
    </row>
    <row r="1591" s="1" customFormat="true" ht="35" hidden="false" customHeight="true" outlineLevel="0" collapsed="false">
      <c r="A1591" s="5" t="n">
        <v>1590</v>
      </c>
      <c r="B1591" s="6" t="s">
        <v>5403</v>
      </c>
      <c r="C1591" s="7" t="s">
        <v>5829</v>
      </c>
      <c r="D1591" s="5"/>
      <c r="E1591" s="5"/>
      <c r="F1591" s="5"/>
      <c r="G1591" s="5"/>
      <c r="H1591" s="5"/>
      <c r="I1591" s="6" t="s">
        <v>5405</v>
      </c>
    </row>
    <row r="1592" s="1" customFormat="true" ht="35" hidden="false" customHeight="true" outlineLevel="0" collapsed="false">
      <c r="A1592" s="5" t="n">
        <v>1591</v>
      </c>
      <c r="B1592" s="6" t="s">
        <v>5403</v>
      </c>
      <c r="C1592" s="7" t="s">
        <v>5830</v>
      </c>
      <c r="D1592" s="5"/>
      <c r="E1592" s="5"/>
      <c r="F1592" s="5"/>
      <c r="G1592" s="5"/>
      <c r="H1592" s="5"/>
      <c r="I1592" s="6" t="s">
        <v>5405</v>
      </c>
    </row>
    <row r="1593" s="1" customFormat="true" ht="35" hidden="false" customHeight="true" outlineLevel="0" collapsed="false">
      <c r="A1593" s="5" t="n">
        <v>1592</v>
      </c>
      <c r="B1593" s="6" t="s">
        <v>5403</v>
      </c>
      <c r="C1593" s="7" t="s">
        <v>5831</v>
      </c>
      <c r="D1593" s="5"/>
      <c r="E1593" s="5"/>
      <c r="F1593" s="5"/>
      <c r="G1593" s="5"/>
      <c r="H1593" s="5"/>
      <c r="I1593" s="6" t="s">
        <v>5405</v>
      </c>
    </row>
    <row r="1594" s="1" customFormat="true" ht="35" hidden="false" customHeight="true" outlineLevel="0" collapsed="false">
      <c r="A1594" s="5" t="n">
        <v>1593</v>
      </c>
      <c r="B1594" s="6" t="s">
        <v>5403</v>
      </c>
      <c r="C1594" s="7" t="s">
        <v>5832</v>
      </c>
      <c r="D1594" s="5"/>
      <c r="E1594" s="5"/>
      <c r="F1594" s="5"/>
      <c r="G1594" s="5"/>
      <c r="H1594" s="5"/>
      <c r="I1594" s="6" t="s">
        <v>5405</v>
      </c>
    </row>
    <row r="1595" s="1" customFormat="true" ht="35" hidden="false" customHeight="true" outlineLevel="0" collapsed="false">
      <c r="A1595" s="5" t="n">
        <v>1594</v>
      </c>
      <c r="B1595" s="6" t="s">
        <v>5403</v>
      </c>
      <c r="C1595" s="7" t="s">
        <v>5833</v>
      </c>
      <c r="D1595" s="5"/>
      <c r="E1595" s="5"/>
      <c r="F1595" s="5"/>
      <c r="G1595" s="5"/>
      <c r="H1595" s="5"/>
      <c r="I1595" s="6" t="s">
        <v>5405</v>
      </c>
    </row>
    <row r="1596" s="1" customFormat="true" ht="35" hidden="false" customHeight="true" outlineLevel="0" collapsed="false">
      <c r="A1596" s="5" t="n">
        <v>1595</v>
      </c>
      <c r="B1596" s="6" t="s">
        <v>5403</v>
      </c>
      <c r="C1596" s="7" t="s">
        <v>5834</v>
      </c>
      <c r="D1596" s="5"/>
      <c r="E1596" s="5"/>
      <c r="F1596" s="5"/>
      <c r="G1596" s="5"/>
      <c r="H1596" s="5"/>
      <c r="I1596" s="6" t="s">
        <v>5405</v>
      </c>
    </row>
    <row r="1597" s="1" customFormat="true" ht="35" hidden="false" customHeight="true" outlineLevel="0" collapsed="false">
      <c r="A1597" s="5" t="n">
        <v>1596</v>
      </c>
      <c r="B1597" s="6" t="s">
        <v>5403</v>
      </c>
      <c r="C1597" s="7" t="s">
        <v>5835</v>
      </c>
      <c r="D1597" s="5"/>
      <c r="E1597" s="5"/>
      <c r="F1597" s="5"/>
      <c r="G1597" s="5"/>
      <c r="H1597" s="5"/>
      <c r="I1597" s="6" t="s">
        <v>5405</v>
      </c>
    </row>
    <row r="1598" s="1" customFormat="true" ht="35" hidden="false" customHeight="true" outlineLevel="0" collapsed="false">
      <c r="A1598" s="5" t="n">
        <v>1597</v>
      </c>
      <c r="B1598" s="6" t="s">
        <v>5403</v>
      </c>
      <c r="C1598" s="7" t="s">
        <v>5836</v>
      </c>
      <c r="D1598" s="5"/>
      <c r="E1598" s="5"/>
      <c r="F1598" s="5"/>
      <c r="G1598" s="5"/>
      <c r="H1598" s="5"/>
      <c r="I1598" s="6" t="s">
        <v>5405</v>
      </c>
    </row>
    <row r="1599" s="1" customFormat="true" ht="35" hidden="false" customHeight="true" outlineLevel="0" collapsed="false">
      <c r="A1599" s="5" t="n">
        <v>1598</v>
      </c>
      <c r="B1599" s="6" t="s">
        <v>5403</v>
      </c>
      <c r="C1599" s="7" t="s">
        <v>5837</v>
      </c>
      <c r="D1599" s="5"/>
      <c r="E1599" s="5"/>
      <c r="F1599" s="5"/>
      <c r="G1599" s="5"/>
      <c r="H1599" s="5"/>
      <c r="I1599" s="6" t="s">
        <v>5405</v>
      </c>
    </row>
    <row r="1600" s="1" customFormat="true" ht="35" hidden="false" customHeight="true" outlineLevel="0" collapsed="false">
      <c r="A1600" s="5" t="n">
        <v>1599</v>
      </c>
      <c r="B1600" s="6" t="s">
        <v>5403</v>
      </c>
      <c r="C1600" s="7" t="s">
        <v>5838</v>
      </c>
      <c r="D1600" s="5"/>
      <c r="E1600" s="5"/>
      <c r="F1600" s="5"/>
      <c r="G1600" s="5"/>
      <c r="H1600" s="5"/>
      <c r="I1600" s="6" t="s">
        <v>5405</v>
      </c>
    </row>
    <row r="1601" s="1" customFormat="true" ht="35" hidden="false" customHeight="true" outlineLevel="0" collapsed="false">
      <c r="A1601" s="5" t="n">
        <v>1600</v>
      </c>
      <c r="B1601" s="6" t="s">
        <v>5403</v>
      </c>
      <c r="C1601" s="7" t="s">
        <v>5839</v>
      </c>
      <c r="D1601" s="5"/>
      <c r="E1601" s="5"/>
      <c r="F1601" s="5"/>
      <c r="G1601" s="5"/>
      <c r="H1601" s="5"/>
      <c r="I1601" s="6" t="s">
        <v>5405</v>
      </c>
    </row>
    <row r="1602" s="1" customFormat="true" ht="35" hidden="false" customHeight="true" outlineLevel="0" collapsed="false">
      <c r="A1602" s="5" t="n">
        <v>1601</v>
      </c>
      <c r="B1602" s="6" t="s">
        <v>5403</v>
      </c>
      <c r="C1602" s="7" t="s">
        <v>5840</v>
      </c>
      <c r="D1602" s="5"/>
      <c r="E1602" s="5"/>
      <c r="F1602" s="5"/>
      <c r="G1602" s="5"/>
      <c r="H1602" s="5"/>
      <c r="I1602" s="6" t="s">
        <v>5405</v>
      </c>
    </row>
    <row r="1603" s="1" customFormat="true" ht="35" hidden="false" customHeight="true" outlineLevel="0" collapsed="false">
      <c r="A1603" s="5" t="n">
        <v>1602</v>
      </c>
      <c r="B1603" s="6" t="s">
        <v>5403</v>
      </c>
      <c r="C1603" s="7" t="s">
        <v>5841</v>
      </c>
      <c r="D1603" s="5"/>
      <c r="E1603" s="5"/>
      <c r="F1603" s="5"/>
      <c r="G1603" s="5"/>
      <c r="H1603" s="5"/>
      <c r="I1603" s="6" t="s">
        <v>5405</v>
      </c>
    </row>
    <row r="1604" s="1" customFormat="true" ht="35" hidden="false" customHeight="true" outlineLevel="0" collapsed="false">
      <c r="A1604" s="5" t="n">
        <v>1603</v>
      </c>
      <c r="B1604" s="6" t="s">
        <v>5403</v>
      </c>
      <c r="C1604" s="7" t="s">
        <v>5842</v>
      </c>
      <c r="D1604" s="5"/>
      <c r="E1604" s="5"/>
      <c r="F1604" s="5"/>
      <c r="G1604" s="5"/>
      <c r="H1604" s="5"/>
      <c r="I1604" s="6" t="s">
        <v>5405</v>
      </c>
    </row>
    <row r="1605" s="1" customFormat="true" ht="35" hidden="false" customHeight="true" outlineLevel="0" collapsed="false">
      <c r="A1605" s="5" t="n">
        <v>1604</v>
      </c>
      <c r="B1605" s="6" t="s">
        <v>5403</v>
      </c>
      <c r="C1605" s="7" t="s">
        <v>5843</v>
      </c>
      <c r="D1605" s="5"/>
      <c r="E1605" s="5"/>
      <c r="F1605" s="5"/>
      <c r="G1605" s="5"/>
      <c r="H1605" s="5"/>
      <c r="I1605" s="6" t="s">
        <v>5409</v>
      </c>
    </row>
    <row r="1606" s="1" customFormat="true" ht="35" hidden="false" customHeight="true" outlineLevel="0" collapsed="false">
      <c r="A1606" s="5" t="n">
        <v>1605</v>
      </c>
      <c r="B1606" s="6" t="s">
        <v>5403</v>
      </c>
      <c r="C1606" s="7" t="s">
        <v>5844</v>
      </c>
      <c r="D1606" s="5"/>
      <c r="E1606" s="5"/>
      <c r="F1606" s="5"/>
      <c r="G1606" s="5"/>
      <c r="H1606" s="5"/>
      <c r="I1606" s="6" t="s">
        <v>5405</v>
      </c>
    </row>
    <row r="1607" s="1" customFormat="true" ht="35" hidden="false" customHeight="true" outlineLevel="0" collapsed="false">
      <c r="A1607" s="5" t="n">
        <v>1606</v>
      </c>
      <c r="B1607" s="6" t="s">
        <v>5403</v>
      </c>
      <c r="C1607" s="7" t="s">
        <v>5845</v>
      </c>
      <c r="D1607" s="5"/>
      <c r="E1607" s="5"/>
      <c r="F1607" s="5"/>
      <c r="G1607" s="5"/>
      <c r="H1607" s="5"/>
      <c r="I1607" s="6" t="s">
        <v>5405</v>
      </c>
    </row>
    <row r="1608" s="1" customFormat="true" ht="35" hidden="false" customHeight="true" outlineLevel="0" collapsed="false">
      <c r="A1608" s="5" t="n">
        <v>1607</v>
      </c>
      <c r="B1608" s="6" t="s">
        <v>5403</v>
      </c>
      <c r="C1608" s="7" t="s">
        <v>5846</v>
      </c>
      <c r="D1608" s="5"/>
      <c r="E1608" s="5"/>
      <c r="F1608" s="5"/>
      <c r="G1608" s="5"/>
      <c r="H1608" s="5"/>
      <c r="I1608" s="6" t="s">
        <v>5405</v>
      </c>
    </row>
    <row r="1609" s="1" customFormat="true" ht="35" hidden="false" customHeight="true" outlineLevel="0" collapsed="false">
      <c r="A1609" s="5" t="n">
        <v>1608</v>
      </c>
      <c r="B1609" s="6" t="s">
        <v>5403</v>
      </c>
      <c r="C1609" s="7" t="s">
        <v>5847</v>
      </c>
      <c r="D1609" s="5"/>
      <c r="E1609" s="5"/>
      <c r="F1609" s="5"/>
      <c r="G1609" s="5"/>
      <c r="H1609" s="5"/>
      <c r="I1609" s="6" t="s">
        <v>5409</v>
      </c>
    </row>
    <row r="1610" s="1" customFormat="true" ht="35" hidden="false" customHeight="true" outlineLevel="0" collapsed="false">
      <c r="A1610" s="5" t="n">
        <v>1609</v>
      </c>
      <c r="B1610" s="6" t="s">
        <v>5403</v>
      </c>
      <c r="C1610" s="7" t="s">
        <v>5848</v>
      </c>
      <c r="D1610" s="5"/>
      <c r="E1610" s="5"/>
      <c r="F1610" s="5"/>
      <c r="G1610" s="5"/>
      <c r="H1610" s="5"/>
      <c r="I1610" s="6" t="s">
        <v>5409</v>
      </c>
    </row>
    <row r="1611" s="1" customFormat="true" ht="35" hidden="false" customHeight="true" outlineLevel="0" collapsed="false">
      <c r="A1611" s="5" t="n">
        <v>1610</v>
      </c>
      <c r="B1611" s="6" t="s">
        <v>5403</v>
      </c>
      <c r="C1611" s="7" t="s">
        <v>5849</v>
      </c>
      <c r="D1611" s="5"/>
      <c r="E1611" s="5"/>
      <c r="F1611" s="5"/>
      <c r="G1611" s="5"/>
      <c r="H1611" s="5"/>
      <c r="I1611" s="6" t="s">
        <v>5405</v>
      </c>
    </row>
    <row r="1612" s="1" customFormat="true" ht="35" hidden="false" customHeight="true" outlineLevel="0" collapsed="false">
      <c r="A1612" s="5" t="n">
        <v>1611</v>
      </c>
      <c r="B1612" s="6" t="s">
        <v>5403</v>
      </c>
      <c r="C1612" s="7" t="s">
        <v>5850</v>
      </c>
      <c r="D1612" s="5"/>
      <c r="E1612" s="5"/>
      <c r="F1612" s="5"/>
      <c r="G1612" s="5"/>
      <c r="H1612" s="5"/>
      <c r="I1612" s="6" t="s">
        <v>5409</v>
      </c>
    </row>
    <row r="1613" s="1" customFormat="true" ht="35" hidden="false" customHeight="true" outlineLevel="0" collapsed="false">
      <c r="A1613" s="5" t="n">
        <v>1612</v>
      </c>
      <c r="B1613" s="6" t="s">
        <v>5403</v>
      </c>
      <c r="C1613" s="7" t="s">
        <v>5851</v>
      </c>
      <c r="D1613" s="5"/>
      <c r="E1613" s="5"/>
      <c r="F1613" s="5"/>
      <c r="G1613" s="5"/>
      <c r="H1613" s="5"/>
      <c r="I1613" s="6" t="s">
        <v>5409</v>
      </c>
    </row>
    <row r="1614" s="1" customFormat="true" ht="35" hidden="false" customHeight="true" outlineLevel="0" collapsed="false">
      <c r="A1614" s="5" t="n">
        <v>1613</v>
      </c>
      <c r="B1614" s="6" t="s">
        <v>5403</v>
      </c>
      <c r="C1614" s="7" t="s">
        <v>5852</v>
      </c>
      <c r="D1614" s="5"/>
      <c r="E1614" s="5"/>
      <c r="F1614" s="5"/>
      <c r="G1614" s="5"/>
      <c r="H1614" s="5"/>
      <c r="I1614" s="6" t="s">
        <v>5409</v>
      </c>
    </row>
    <row r="1615" s="1" customFormat="true" ht="35" hidden="false" customHeight="true" outlineLevel="0" collapsed="false">
      <c r="A1615" s="5" t="n">
        <v>1614</v>
      </c>
      <c r="B1615" s="6" t="s">
        <v>5403</v>
      </c>
      <c r="C1615" s="7" t="s">
        <v>5853</v>
      </c>
      <c r="D1615" s="5"/>
      <c r="E1615" s="5"/>
      <c r="F1615" s="5"/>
      <c r="G1615" s="5"/>
      <c r="H1615" s="5"/>
      <c r="I1615" s="6" t="s">
        <v>5409</v>
      </c>
    </row>
    <row r="1616" s="1" customFormat="true" ht="35" hidden="false" customHeight="true" outlineLevel="0" collapsed="false">
      <c r="A1616" s="5" t="n">
        <v>1615</v>
      </c>
      <c r="B1616" s="6" t="s">
        <v>5403</v>
      </c>
      <c r="C1616" s="7" t="s">
        <v>5854</v>
      </c>
      <c r="D1616" s="5"/>
      <c r="E1616" s="5"/>
      <c r="F1616" s="5"/>
      <c r="G1616" s="5"/>
      <c r="H1616" s="5"/>
      <c r="I1616" s="6" t="s">
        <v>5405</v>
      </c>
    </row>
    <row r="1617" s="1" customFormat="true" ht="35" hidden="false" customHeight="true" outlineLevel="0" collapsed="false">
      <c r="A1617" s="5" t="n">
        <v>1616</v>
      </c>
      <c r="B1617" s="6" t="s">
        <v>5403</v>
      </c>
      <c r="C1617" s="7" t="s">
        <v>5855</v>
      </c>
      <c r="D1617" s="5"/>
      <c r="E1617" s="5"/>
      <c r="F1617" s="5"/>
      <c r="G1617" s="5"/>
      <c r="H1617" s="5"/>
      <c r="I1617" s="6" t="s">
        <v>5405</v>
      </c>
    </row>
    <row r="1618" s="1" customFormat="true" ht="35" hidden="false" customHeight="true" outlineLevel="0" collapsed="false">
      <c r="A1618" s="5" t="n">
        <v>1617</v>
      </c>
      <c r="B1618" s="6" t="s">
        <v>5403</v>
      </c>
      <c r="C1618" s="7" t="s">
        <v>5856</v>
      </c>
      <c r="D1618" s="5"/>
      <c r="E1618" s="5"/>
      <c r="F1618" s="5"/>
      <c r="G1618" s="5"/>
      <c r="H1618" s="5"/>
      <c r="I1618" s="6" t="s">
        <v>5405</v>
      </c>
    </row>
    <row r="1619" s="1" customFormat="true" ht="35" hidden="false" customHeight="true" outlineLevel="0" collapsed="false">
      <c r="A1619" s="5" t="n">
        <v>1618</v>
      </c>
      <c r="B1619" s="6" t="s">
        <v>5403</v>
      </c>
      <c r="C1619" s="7" t="s">
        <v>5857</v>
      </c>
      <c r="D1619" s="5"/>
      <c r="E1619" s="5"/>
      <c r="F1619" s="5"/>
      <c r="G1619" s="5"/>
      <c r="H1619" s="5"/>
      <c r="I1619" s="6" t="s">
        <v>5409</v>
      </c>
    </row>
    <row r="1620" s="1" customFormat="true" ht="35" hidden="false" customHeight="true" outlineLevel="0" collapsed="false">
      <c r="A1620" s="5" t="n">
        <v>1619</v>
      </c>
      <c r="B1620" s="6" t="s">
        <v>5403</v>
      </c>
      <c r="C1620" s="7" t="s">
        <v>5858</v>
      </c>
      <c r="D1620" s="5"/>
      <c r="E1620" s="5"/>
      <c r="F1620" s="5"/>
      <c r="G1620" s="5"/>
      <c r="H1620" s="5"/>
      <c r="I1620" s="6" t="s">
        <v>5409</v>
      </c>
    </row>
    <row r="1621" s="1" customFormat="true" ht="35" hidden="false" customHeight="true" outlineLevel="0" collapsed="false">
      <c r="A1621" s="5" t="n">
        <v>1620</v>
      </c>
      <c r="B1621" s="6" t="s">
        <v>5403</v>
      </c>
      <c r="C1621" s="7" t="s">
        <v>5859</v>
      </c>
      <c r="D1621" s="5"/>
      <c r="E1621" s="5"/>
      <c r="F1621" s="5"/>
      <c r="G1621" s="5"/>
      <c r="H1621" s="5"/>
      <c r="I1621" s="6" t="s">
        <v>5409</v>
      </c>
    </row>
    <row r="1622" s="1" customFormat="true" ht="35" hidden="false" customHeight="true" outlineLevel="0" collapsed="false">
      <c r="A1622" s="5" t="n">
        <v>1621</v>
      </c>
      <c r="B1622" s="6" t="s">
        <v>5403</v>
      </c>
      <c r="C1622" s="7" t="s">
        <v>5860</v>
      </c>
      <c r="D1622" s="5"/>
      <c r="E1622" s="5"/>
      <c r="F1622" s="5"/>
      <c r="G1622" s="5"/>
      <c r="H1622" s="5"/>
      <c r="I1622" s="6" t="s">
        <v>5405</v>
      </c>
    </row>
    <row r="1623" s="1" customFormat="true" ht="35" hidden="false" customHeight="true" outlineLevel="0" collapsed="false">
      <c r="A1623" s="5" t="n">
        <v>1622</v>
      </c>
      <c r="B1623" s="6" t="s">
        <v>5403</v>
      </c>
      <c r="C1623" s="7" t="s">
        <v>5861</v>
      </c>
      <c r="D1623" s="5"/>
      <c r="E1623" s="5"/>
      <c r="F1623" s="5"/>
      <c r="G1623" s="5"/>
      <c r="H1623" s="5"/>
      <c r="I1623" s="6" t="s">
        <v>5409</v>
      </c>
    </row>
    <row r="1624" s="1" customFormat="true" ht="35" hidden="false" customHeight="true" outlineLevel="0" collapsed="false">
      <c r="A1624" s="5" t="n">
        <v>1623</v>
      </c>
      <c r="B1624" s="6" t="s">
        <v>5403</v>
      </c>
      <c r="C1624" s="7" t="s">
        <v>5862</v>
      </c>
      <c r="D1624" s="5"/>
      <c r="E1624" s="5"/>
      <c r="F1624" s="5"/>
      <c r="G1624" s="5"/>
      <c r="H1624" s="5"/>
      <c r="I1624" s="6" t="s">
        <v>5405</v>
      </c>
    </row>
    <row r="1625" s="1" customFormat="true" ht="35" hidden="false" customHeight="true" outlineLevel="0" collapsed="false">
      <c r="A1625" s="5" t="n">
        <v>1624</v>
      </c>
      <c r="B1625" s="6" t="s">
        <v>5403</v>
      </c>
      <c r="C1625" s="7" t="s">
        <v>5863</v>
      </c>
      <c r="D1625" s="5"/>
      <c r="E1625" s="5"/>
      <c r="F1625" s="5"/>
      <c r="G1625" s="5"/>
      <c r="H1625" s="5"/>
      <c r="I1625" s="6" t="s">
        <v>5405</v>
      </c>
    </row>
    <row r="1626" s="1" customFormat="true" ht="35" hidden="false" customHeight="true" outlineLevel="0" collapsed="false">
      <c r="A1626" s="5" t="n">
        <v>1625</v>
      </c>
      <c r="B1626" s="6" t="s">
        <v>5403</v>
      </c>
      <c r="C1626" s="7" t="s">
        <v>5864</v>
      </c>
      <c r="D1626" s="5"/>
      <c r="E1626" s="5"/>
      <c r="F1626" s="5"/>
      <c r="G1626" s="5"/>
      <c r="H1626" s="5"/>
      <c r="I1626" s="6" t="s">
        <v>5405</v>
      </c>
    </row>
    <row r="1627" s="1" customFormat="true" ht="35" hidden="false" customHeight="true" outlineLevel="0" collapsed="false">
      <c r="A1627" s="5" t="n">
        <v>1626</v>
      </c>
      <c r="B1627" s="6" t="s">
        <v>5403</v>
      </c>
      <c r="C1627" s="7" t="s">
        <v>5865</v>
      </c>
      <c r="D1627" s="5"/>
      <c r="E1627" s="5"/>
      <c r="F1627" s="5"/>
      <c r="G1627" s="5"/>
      <c r="H1627" s="5"/>
      <c r="I1627" s="6" t="s">
        <v>5405</v>
      </c>
    </row>
    <row r="1628" s="1" customFormat="true" ht="35" hidden="false" customHeight="true" outlineLevel="0" collapsed="false">
      <c r="A1628" s="5" t="n">
        <v>1627</v>
      </c>
      <c r="B1628" s="6" t="s">
        <v>5403</v>
      </c>
      <c r="C1628" s="7" t="s">
        <v>5866</v>
      </c>
      <c r="D1628" s="5"/>
      <c r="E1628" s="5"/>
      <c r="F1628" s="5"/>
      <c r="G1628" s="5"/>
      <c r="H1628" s="5"/>
      <c r="I1628" s="6" t="s">
        <v>5405</v>
      </c>
    </row>
    <row r="1629" s="1" customFormat="true" ht="35" hidden="false" customHeight="true" outlineLevel="0" collapsed="false">
      <c r="A1629" s="5" t="n">
        <v>1628</v>
      </c>
      <c r="B1629" s="6" t="s">
        <v>5403</v>
      </c>
      <c r="C1629" s="7" t="s">
        <v>5867</v>
      </c>
      <c r="D1629" s="5"/>
      <c r="E1629" s="5"/>
      <c r="F1629" s="5"/>
      <c r="G1629" s="5"/>
      <c r="H1629" s="5"/>
      <c r="I1629" s="6" t="s">
        <v>5405</v>
      </c>
    </row>
    <row r="1630" s="1" customFormat="true" ht="35" hidden="false" customHeight="true" outlineLevel="0" collapsed="false">
      <c r="A1630" s="5" t="n">
        <v>1629</v>
      </c>
      <c r="B1630" s="6" t="s">
        <v>5403</v>
      </c>
      <c r="C1630" s="7" t="s">
        <v>5868</v>
      </c>
      <c r="D1630" s="5"/>
      <c r="E1630" s="5"/>
      <c r="F1630" s="5"/>
      <c r="G1630" s="5"/>
      <c r="H1630" s="5"/>
      <c r="I1630" s="6" t="s">
        <v>5409</v>
      </c>
    </row>
    <row r="1631" s="1" customFormat="true" ht="35" hidden="false" customHeight="true" outlineLevel="0" collapsed="false">
      <c r="A1631" s="5" t="n">
        <v>1630</v>
      </c>
      <c r="B1631" s="6" t="s">
        <v>5403</v>
      </c>
      <c r="C1631" s="7" t="s">
        <v>5869</v>
      </c>
      <c r="D1631" s="5"/>
      <c r="E1631" s="5"/>
      <c r="F1631" s="5"/>
      <c r="G1631" s="5"/>
      <c r="H1631" s="5"/>
      <c r="I1631" s="6" t="s">
        <v>5405</v>
      </c>
    </row>
    <row r="1632" s="1" customFormat="true" ht="35" hidden="false" customHeight="true" outlineLevel="0" collapsed="false">
      <c r="A1632" s="5" t="n">
        <v>1631</v>
      </c>
      <c r="B1632" s="6" t="s">
        <v>5403</v>
      </c>
      <c r="C1632" s="7" t="s">
        <v>5870</v>
      </c>
      <c r="D1632" s="5"/>
      <c r="E1632" s="5"/>
      <c r="F1632" s="5"/>
      <c r="G1632" s="5"/>
      <c r="H1632" s="5"/>
      <c r="I1632" s="6" t="s">
        <v>5409</v>
      </c>
    </row>
    <row r="1633" s="1" customFormat="true" ht="35" hidden="false" customHeight="true" outlineLevel="0" collapsed="false">
      <c r="A1633" s="5" t="n">
        <v>1632</v>
      </c>
      <c r="B1633" s="6" t="s">
        <v>5403</v>
      </c>
      <c r="C1633" s="7" t="s">
        <v>5871</v>
      </c>
      <c r="D1633" s="5"/>
      <c r="E1633" s="5"/>
      <c r="F1633" s="5"/>
      <c r="G1633" s="5"/>
      <c r="H1633" s="5"/>
      <c r="I1633" s="6" t="s">
        <v>5409</v>
      </c>
    </row>
    <row r="1634" s="1" customFormat="true" ht="35" hidden="false" customHeight="true" outlineLevel="0" collapsed="false">
      <c r="A1634" s="5" t="n">
        <v>1633</v>
      </c>
      <c r="B1634" s="6" t="s">
        <v>5403</v>
      </c>
      <c r="C1634" s="7" t="s">
        <v>5872</v>
      </c>
      <c r="D1634" s="5"/>
      <c r="E1634" s="5"/>
      <c r="F1634" s="5"/>
      <c r="G1634" s="5"/>
      <c r="H1634" s="5"/>
      <c r="I1634" s="6" t="s">
        <v>5405</v>
      </c>
    </row>
    <row r="1635" s="1" customFormat="true" ht="35" hidden="false" customHeight="true" outlineLevel="0" collapsed="false">
      <c r="A1635" s="5" t="n">
        <v>1634</v>
      </c>
      <c r="B1635" s="6" t="s">
        <v>5403</v>
      </c>
      <c r="C1635" s="7" t="s">
        <v>5873</v>
      </c>
      <c r="D1635" s="5"/>
      <c r="E1635" s="5"/>
      <c r="F1635" s="5"/>
      <c r="G1635" s="5"/>
      <c r="H1635" s="5"/>
      <c r="I1635" s="6" t="s">
        <v>5405</v>
      </c>
    </row>
    <row r="1636" s="1" customFormat="true" ht="35" hidden="false" customHeight="true" outlineLevel="0" collapsed="false">
      <c r="A1636" s="5" t="n">
        <v>1635</v>
      </c>
      <c r="B1636" s="6" t="s">
        <v>5403</v>
      </c>
      <c r="C1636" s="7" t="s">
        <v>5874</v>
      </c>
      <c r="D1636" s="5"/>
      <c r="E1636" s="5"/>
      <c r="F1636" s="5"/>
      <c r="G1636" s="5"/>
      <c r="H1636" s="5"/>
      <c r="I1636" s="6" t="s">
        <v>5405</v>
      </c>
    </row>
    <row r="1637" s="1" customFormat="true" ht="35" hidden="false" customHeight="true" outlineLevel="0" collapsed="false">
      <c r="A1637" s="5" t="n">
        <v>1636</v>
      </c>
      <c r="B1637" s="6" t="s">
        <v>5403</v>
      </c>
      <c r="C1637" s="7" t="s">
        <v>5875</v>
      </c>
      <c r="D1637" s="5"/>
      <c r="E1637" s="5"/>
      <c r="F1637" s="5"/>
      <c r="G1637" s="5"/>
      <c r="H1637" s="5"/>
      <c r="I1637" s="6" t="s">
        <v>5405</v>
      </c>
    </row>
    <row r="1638" s="1" customFormat="true" ht="35" hidden="false" customHeight="true" outlineLevel="0" collapsed="false">
      <c r="A1638" s="5" t="n">
        <v>1637</v>
      </c>
      <c r="B1638" s="6" t="s">
        <v>5403</v>
      </c>
      <c r="C1638" s="7" t="s">
        <v>5876</v>
      </c>
      <c r="D1638" s="5"/>
      <c r="E1638" s="5"/>
      <c r="F1638" s="5"/>
      <c r="G1638" s="5"/>
      <c r="H1638" s="5"/>
      <c r="I1638" s="6" t="s">
        <v>5409</v>
      </c>
    </row>
    <row r="1639" s="1" customFormat="true" ht="35" hidden="false" customHeight="true" outlineLevel="0" collapsed="false">
      <c r="A1639" s="5" t="n">
        <v>1638</v>
      </c>
      <c r="B1639" s="6" t="s">
        <v>5403</v>
      </c>
      <c r="C1639" s="7" t="s">
        <v>5877</v>
      </c>
      <c r="D1639" s="5"/>
      <c r="E1639" s="5"/>
      <c r="F1639" s="5"/>
      <c r="G1639" s="5"/>
      <c r="H1639" s="5"/>
      <c r="I1639" s="6" t="s">
        <v>5409</v>
      </c>
    </row>
    <row r="1640" s="1" customFormat="true" ht="35" hidden="false" customHeight="true" outlineLevel="0" collapsed="false">
      <c r="A1640" s="5" t="n">
        <v>1639</v>
      </c>
      <c r="B1640" s="6" t="s">
        <v>5403</v>
      </c>
      <c r="C1640" s="7" t="s">
        <v>5878</v>
      </c>
      <c r="D1640" s="5"/>
      <c r="E1640" s="5"/>
      <c r="F1640" s="5"/>
      <c r="G1640" s="5"/>
      <c r="H1640" s="5"/>
      <c r="I1640" s="6" t="s">
        <v>5409</v>
      </c>
    </row>
    <row r="1641" s="1" customFormat="true" ht="35" hidden="false" customHeight="true" outlineLevel="0" collapsed="false">
      <c r="A1641" s="5" t="n">
        <v>1640</v>
      </c>
      <c r="B1641" s="6" t="s">
        <v>5403</v>
      </c>
      <c r="C1641" s="7" t="s">
        <v>5879</v>
      </c>
      <c r="D1641" s="5"/>
      <c r="E1641" s="5"/>
      <c r="F1641" s="5"/>
      <c r="G1641" s="5"/>
      <c r="H1641" s="5"/>
      <c r="I1641" s="6" t="s">
        <v>5409</v>
      </c>
    </row>
    <row r="1642" s="1" customFormat="true" ht="35" hidden="false" customHeight="true" outlineLevel="0" collapsed="false">
      <c r="A1642" s="5" t="n">
        <v>1641</v>
      </c>
      <c r="B1642" s="6" t="s">
        <v>5403</v>
      </c>
      <c r="C1642" s="7" t="s">
        <v>5880</v>
      </c>
      <c r="D1642" s="5"/>
      <c r="E1642" s="5"/>
      <c r="F1642" s="5"/>
      <c r="G1642" s="5"/>
      <c r="H1642" s="5"/>
      <c r="I1642" s="6" t="s">
        <v>5405</v>
      </c>
    </row>
    <row r="1643" s="1" customFormat="true" ht="35" hidden="false" customHeight="true" outlineLevel="0" collapsed="false">
      <c r="A1643" s="5" t="n">
        <v>1642</v>
      </c>
      <c r="B1643" s="6" t="s">
        <v>5403</v>
      </c>
      <c r="C1643" s="7" t="s">
        <v>5881</v>
      </c>
      <c r="D1643" s="5"/>
      <c r="E1643" s="5"/>
      <c r="F1643" s="5"/>
      <c r="G1643" s="5"/>
      <c r="H1643" s="5"/>
      <c r="I1643" s="6" t="s">
        <v>5409</v>
      </c>
    </row>
    <row r="1644" s="1" customFormat="true" ht="35" hidden="false" customHeight="true" outlineLevel="0" collapsed="false">
      <c r="A1644" s="5" t="n">
        <v>1643</v>
      </c>
      <c r="B1644" s="6" t="s">
        <v>5403</v>
      </c>
      <c r="C1644" s="7" t="s">
        <v>5882</v>
      </c>
      <c r="D1644" s="5"/>
      <c r="E1644" s="5"/>
      <c r="F1644" s="5"/>
      <c r="G1644" s="5"/>
      <c r="H1644" s="5"/>
      <c r="I1644" s="6" t="s">
        <v>5405</v>
      </c>
    </row>
    <row r="1645" s="1" customFormat="true" ht="35" hidden="false" customHeight="true" outlineLevel="0" collapsed="false">
      <c r="A1645" s="5" t="n">
        <v>1644</v>
      </c>
      <c r="B1645" s="6" t="s">
        <v>5403</v>
      </c>
      <c r="C1645" s="7" t="s">
        <v>5883</v>
      </c>
      <c r="D1645" s="5"/>
      <c r="E1645" s="5"/>
      <c r="F1645" s="5"/>
      <c r="G1645" s="5"/>
      <c r="H1645" s="5"/>
      <c r="I1645" s="6" t="s">
        <v>5409</v>
      </c>
    </row>
    <row r="1646" s="1" customFormat="true" ht="35" hidden="false" customHeight="true" outlineLevel="0" collapsed="false">
      <c r="A1646" s="5" t="n">
        <v>1645</v>
      </c>
      <c r="B1646" s="6" t="s">
        <v>5403</v>
      </c>
      <c r="C1646" s="7" t="s">
        <v>5884</v>
      </c>
      <c r="D1646" s="5"/>
      <c r="E1646" s="5"/>
      <c r="F1646" s="5"/>
      <c r="G1646" s="5"/>
      <c r="H1646" s="5"/>
      <c r="I1646" s="6" t="s">
        <v>5405</v>
      </c>
    </row>
    <row r="1647" s="1" customFormat="true" ht="35" hidden="false" customHeight="true" outlineLevel="0" collapsed="false">
      <c r="A1647" s="5" t="n">
        <v>1646</v>
      </c>
      <c r="B1647" s="6" t="s">
        <v>5403</v>
      </c>
      <c r="C1647" s="7" t="s">
        <v>5885</v>
      </c>
      <c r="D1647" s="5"/>
      <c r="E1647" s="5"/>
      <c r="F1647" s="5"/>
      <c r="G1647" s="5"/>
      <c r="H1647" s="5"/>
      <c r="I1647" s="6" t="s">
        <v>5405</v>
      </c>
    </row>
    <row r="1648" s="1" customFormat="true" ht="35" hidden="false" customHeight="true" outlineLevel="0" collapsed="false">
      <c r="A1648" s="5" t="n">
        <v>1647</v>
      </c>
      <c r="B1648" s="6" t="s">
        <v>5403</v>
      </c>
      <c r="C1648" s="7" t="s">
        <v>5886</v>
      </c>
      <c r="D1648" s="5"/>
      <c r="E1648" s="5"/>
      <c r="F1648" s="5"/>
      <c r="G1648" s="5"/>
      <c r="H1648" s="5"/>
      <c r="I1648" s="6" t="s">
        <v>5409</v>
      </c>
    </row>
    <row r="1649" s="1" customFormat="true" ht="35" hidden="false" customHeight="true" outlineLevel="0" collapsed="false">
      <c r="A1649" s="5" t="n">
        <v>1648</v>
      </c>
      <c r="B1649" s="6" t="s">
        <v>5403</v>
      </c>
      <c r="C1649" s="7" t="s">
        <v>5887</v>
      </c>
      <c r="D1649" s="5"/>
      <c r="E1649" s="5"/>
      <c r="F1649" s="5"/>
      <c r="G1649" s="5"/>
      <c r="H1649" s="5"/>
      <c r="I1649" s="6" t="s">
        <v>5409</v>
      </c>
    </row>
    <row r="1650" s="1" customFormat="true" ht="35" hidden="false" customHeight="true" outlineLevel="0" collapsed="false">
      <c r="A1650" s="5" t="n">
        <v>1649</v>
      </c>
      <c r="B1650" s="6" t="s">
        <v>5403</v>
      </c>
      <c r="C1650" s="7" t="s">
        <v>5888</v>
      </c>
      <c r="D1650" s="5"/>
      <c r="E1650" s="5"/>
      <c r="F1650" s="5"/>
      <c r="G1650" s="5"/>
      <c r="H1650" s="5"/>
      <c r="I1650" s="6" t="s">
        <v>5405</v>
      </c>
    </row>
    <row r="1651" s="1" customFormat="true" ht="35" hidden="false" customHeight="true" outlineLevel="0" collapsed="false">
      <c r="A1651" s="5" t="n">
        <v>1650</v>
      </c>
      <c r="B1651" s="6" t="s">
        <v>5403</v>
      </c>
      <c r="C1651" s="7" t="s">
        <v>5889</v>
      </c>
      <c r="D1651" s="5"/>
      <c r="E1651" s="5"/>
      <c r="F1651" s="5"/>
      <c r="G1651" s="5"/>
      <c r="H1651" s="5"/>
      <c r="I1651" s="6" t="s">
        <v>5405</v>
      </c>
    </row>
    <row r="1652" s="1" customFormat="true" ht="35" hidden="false" customHeight="true" outlineLevel="0" collapsed="false">
      <c r="A1652" s="5" t="n">
        <v>1651</v>
      </c>
      <c r="B1652" s="6" t="s">
        <v>5403</v>
      </c>
      <c r="C1652" s="7" t="s">
        <v>5890</v>
      </c>
      <c r="D1652" s="5"/>
      <c r="E1652" s="5"/>
      <c r="F1652" s="5"/>
      <c r="G1652" s="5"/>
      <c r="H1652" s="5"/>
      <c r="I1652" s="6" t="s">
        <v>5409</v>
      </c>
    </row>
    <row r="1653" s="1" customFormat="true" ht="35" hidden="false" customHeight="true" outlineLevel="0" collapsed="false">
      <c r="A1653" s="5" t="n">
        <v>1652</v>
      </c>
      <c r="B1653" s="6" t="s">
        <v>5403</v>
      </c>
      <c r="C1653" s="7" t="s">
        <v>5891</v>
      </c>
      <c r="D1653" s="5"/>
      <c r="E1653" s="5"/>
      <c r="F1653" s="5"/>
      <c r="G1653" s="5"/>
      <c r="H1653" s="5"/>
      <c r="I1653" s="6" t="s">
        <v>5405</v>
      </c>
    </row>
    <row r="1654" s="1" customFormat="true" ht="35" hidden="false" customHeight="true" outlineLevel="0" collapsed="false">
      <c r="A1654" s="5" t="n">
        <v>1653</v>
      </c>
      <c r="B1654" s="6" t="s">
        <v>5403</v>
      </c>
      <c r="C1654" s="7" t="s">
        <v>5892</v>
      </c>
      <c r="D1654" s="5"/>
      <c r="E1654" s="5"/>
      <c r="F1654" s="5"/>
      <c r="G1654" s="5"/>
      <c r="H1654" s="5"/>
      <c r="I1654" s="6" t="s">
        <v>5409</v>
      </c>
    </row>
    <row r="1655" s="1" customFormat="true" ht="35" hidden="false" customHeight="true" outlineLevel="0" collapsed="false">
      <c r="A1655" s="5" t="n">
        <v>1654</v>
      </c>
      <c r="B1655" s="6" t="s">
        <v>5403</v>
      </c>
      <c r="C1655" s="7" t="s">
        <v>5893</v>
      </c>
      <c r="D1655" s="5"/>
      <c r="E1655" s="5"/>
      <c r="F1655" s="5"/>
      <c r="G1655" s="5"/>
      <c r="H1655" s="5"/>
      <c r="I1655" s="6" t="s">
        <v>5405</v>
      </c>
    </row>
    <row r="1656" s="1" customFormat="true" ht="35" hidden="false" customHeight="true" outlineLevel="0" collapsed="false">
      <c r="A1656" s="5" t="n">
        <v>1655</v>
      </c>
      <c r="B1656" s="6" t="s">
        <v>5403</v>
      </c>
      <c r="C1656" s="7" t="s">
        <v>5894</v>
      </c>
      <c r="D1656" s="5"/>
      <c r="E1656" s="5"/>
      <c r="F1656" s="5"/>
      <c r="G1656" s="5"/>
      <c r="H1656" s="5"/>
      <c r="I1656" s="6" t="s">
        <v>5405</v>
      </c>
    </row>
    <row r="1657" s="1" customFormat="true" ht="35" hidden="false" customHeight="true" outlineLevel="0" collapsed="false">
      <c r="A1657" s="5" t="n">
        <v>1656</v>
      </c>
      <c r="B1657" s="6" t="s">
        <v>5403</v>
      </c>
      <c r="C1657" s="7" t="s">
        <v>5895</v>
      </c>
      <c r="D1657" s="5"/>
      <c r="E1657" s="5"/>
      <c r="F1657" s="5"/>
      <c r="G1657" s="5"/>
      <c r="H1657" s="5"/>
      <c r="I1657" s="6" t="s">
        <v>5405</v>
      </c>
    </row>
    <row r="1658" s="1" customFormat="true" ht="35" hidden="false" customHeight="true" outlineLevel="0" collapsed="false">
      <c r="A1658" s="5" t="n">
        <v>1657</v>
      </c>
      <c r="B1658" s="6" t="s">
        <v>5403</v>
      </c>
      <c r="C1658" s="7" t="s">
        <v>5896</v>
      </c>
      <c r="D1658" s="5"/>
      <c r="E1658" s="5"/>
      <c r="F1658" s="5"/>
      <c r="G1658" s="5"/>
      <c r="H1658" s="5"/>
      <c r="I1658" s="6" t="s">
        <v>5405</v>
      </c>
    </row>
    <row r="1659" s="1" customFormat="true" ht="35" hidden="false" customHeight="true" outlineLevel="0" collapsed="false">
      <c r="A1659" s="5" t="n">
        <v>1658</v>
      </c>
      <c r="B1659" s="6" t="s">
        <v>5403</v>
      </c>
      <c r="C1659" s="7" t="s">
        <v>5897</v>
      </c>
      <c r="D1659" s="5"/>
      <c r="E1659" s="5"/>
      <c r="F1659" s="5"/>
      <c r="G1659" s="5"/>
      <c r="H1659" s="5"/>
      <c r="I1659" s="6" t="s">
        <v>5409</v>
      </c>
    </row>
    <row r="1660" s="1" customFormat="true" ht="35" hidden="false" customHeight="true" outlineLevel="0" collapsed="false">
      <c r="A1660" s="5" t="n">
        <v>1659</v>
      </c>
      <c r="B1660" s="6" t="s">
        <v>5403</v>
      </c>
      <c r="C1660" s="7" t="s">
        <v>5898</v>
      </c>
      <c r="D1660" s="5"/>
      <c r="E1660" s="5"/>
      <c r="F1660" s="5"/>
      <c r="G1660" s="5"/>
      <c r="H1660" s="5"/>
      <c r="I1660" s="6" t="s">
        <v>5409</v>
      </c>
    </row>
    <row r="1661" s="1" customFormat="true" ht="35" hidden="false" customHeight="true" outlineLevel="0" collapsed="false">
      <c r="A1661" s="5" t="n">
        <v>1660</v>
      </c>
      <c r="B1661" s="6" t="s">
        <v>5403</v>
      </c>
      <c r="C1661" s="7" t="s">
        <v>5899</v>
      </c>
      <c r="D1661" s="5"/>
      <c r="E1661" s="5"/>
      <c r="F1661" s="5"/>
      <c r="G1661" s="5"/>
      <c r="H1661" s="5"/>
      <c r="I1661" s="6" t="s">
        <v>5409</v>
      </c>
    </row>
    <row r="1662" s="1" customFormat="true" ht="35" hidden="false" customHeight="true" outlineLevel="0" collapsed="false">
      <c r="A1662" s="5" t="n">
        <v>1661</v>
      </c>
      <c r="B1662" s="6" t="s">
        <v>5403</v>
      </c>
      <c r="C1662" s="7" t="s">
        <v>5900</v>
      </c>
      <c r="D1662" s="5"/>
      <c r="E1662" s="5"/>
      <c r="F1662" s="5"/>
      <c r="G1662" s="5"/>
      <c r="H1662" s="5"/>
      <c r="I1662" s="6" t="s">
        <v>5405</v>
      </c>
    </row>
    <row r="1663" s="1" customFormat="true" ht="35" hidden="false" customHeight="true" outlineLevel="0" collapsed="false">
      <c r="A1663" s="5" t="n">
        <v>1662</v>
      </c>
      <c r="B1663" s="6" t="s">
        <v>5403</v>
      </c>
      <c r="C1663" s="7" t="s">
        <v>5901</v>
      </c>
      <c r="D1663" s="5"/>
      <c r="E1663" s="5"/>
      <c r="F1663" s="5"/>
      <c r="G1663" s="5"/>
      <c r="H1663" s="5"/>
      <c r="I1663" s="6" t="s">
        <v>5405</v>
      </c>
    </row>
    <row r="1664" s="1" customFormat="true" ht="35" hidden="false" customHeight="true" outlineLevel="0" collapsed="false">
      <c r="A1664" s="5" t="n">
        <v>1663</v>
      </c>
      <c r="B1664" s="6" t="s">
        <v>5403</v>
      </c>
      <c r="C1664" s="7" t="s">
        <v>5902</v>
      </c>
      <c r="D1664" s="5"/>
      <c r="E1664" s="5"/>
      <c r="F1664" s="5"/>
      <c r="G1664" s="5"/>
      <c r="H1664" s="5"/>
      <c r="I1664" s="6" t="s">
        <v>5405</v>
      </c>
    </row>
    <row r="1665" s="1" customFormat="true" ht="35" hidden="false" customHeight="true" outlineLevel="0" collapsed="false">
      <c r="A1665" s="5" t="n">
        <v>1664</v>
      </c>
      <c r="B1665" s="6" t="s">
        <v>5403</v>
      </c>
      <c r="C1665" s="7" t="s">
        <v>5903</v>
      </c>
      <c r="D1665" s="5"/>
      <c r="E1665" s="5"/>
      <c r="F1665" s="5"/>
      <c r="G1665" s="5"/>
      <c r="H1665" s="5"/>
      <c r="I1665" s="6" t="s">
        <v>5409</v>
      </c>
    </row>
    <row r="1666" s="1" customFormat="true" ht="35" hidden="false" customHeight="true" outlineLevel="0" collapsed="false">
      <c r="A1666" s="5" t="n">
        <v>1665</v>
      </c>
      <c r="B1666" s="6" t="s">
        <v>5403</v>
      </c>
      <c r="C1666" s="7" t="s">
        <v>5904</v>
      </c>
      <c r="D1666" s="5"/>
      <c r="E1666" s="5"/>
      <c r="F1666" s="5"/>
      <c r="G1666" s="5"/>
      <c r="H1666" s="5"/>
      <c r="I1666" s="6" t="s">
        <v>5409</v>
      </c>
    </row>
    <row r="1667" s="1" customFormat="true" ht="35" hidden="false" customHeight="true" outlineLevel="0" collapsed="false">
      <c r="A1667" s="5" t="n">
        <v>1666</v>
      </c>
      <c r="B1667" s="6" t="s">
        <v>5403</v>
      </c>
      <c r="C1667" s="7" t="s">
        <v>5905</v>
      </c>
      <c r="D1667" s="5"/>
      <c r="E1667" s="5"/>
      <c r="F1667" s="5"/>
      <c r="G1667" s="5"/>
      <c r="H1667" s="5"/>
      <c r="I1667" s="6" t="s">
        <v>5405</v>
      </c>
    </row>
    <row r="1668" s="1" customFormat="true" ht="35" hidden="false" customHeight="true" outlineLevel="0" collapsed="false">
      <c r="A1668" s="5" t="n">
        <v>1667</v>
      </c>
      <c r="B1668" s="6" t="s">
        <v>5403</v>
      </c>
      <c r="C1668" s="7" t="s">
        <v>5906</v>
      </c>
      <c r="D1668" s="5"/>
      <c r="E1668" s="5"/>
      <c r="F1668" s="5"/>
      <c r="G1668" s="5"/>
      <c r="H1668" s="5"/>
      <c r="I1668" s="6" t="s">
        <v>5409</v>
      </c>
    </row>
    <row r="1669" s="1" customFormat="true" ht="35" hidden="false" customHeight="true" outlineLevel="0" collapsed="false">
      <c r="A1669" s="5" t="n">
        <v>1668</v>
      </c>
      <c r="B1669" s="6" t="s">
        <v>5403</v>
      </c>
      <c r="C1669" s="7" t="s">
        <v>5907</v>
      </c>
      <c r="D1669" s="5"/>
      <c r="E1669" s="5"/>
      <c r="F1669" s="5"/>
      <c r="G1669" s="5"/>
      <c r="H1669" s="5"/>
      <c r="I1669" s="6" t="s">
        <v>5405</v>
      </c>
    </row>
    <row r="1670" s="1" customFormat="true" ht="35" hidden="false" customHeight="true" outlineLevel="0" collapsed="false">
      <c r="A1670" s="5" t="n">
        <v>1669</v>
      </c>
      <c r="B1670" s="6" t="s">
        <v>5403</v>
      </c>
      <c r="C1670" s="7" t="s">
        <v>5908</v>
      </c>
      <c r="D1670" s="5"/>
      <c r="E1670" s="5"/>
      <c r="F1670" s="5"/>
      <c r="G1670" s="5"/>
      <c r="H1670" s="5"/>
      <c r="I1670" s="6" t="s">
        <v>5405</v>
      </c>
    </row>
    <row r="1671" s="1" customFormat="true" ht="35" hidden="false" customHeight="true" outlineLevel="0" collapsed="false">
      <c r="A1671" s="5" t="n">
        <v>1670</v>
      </c>
      <c r="B1671" s="6" t="s">
        <v>5403</v>
      </c>
      <c r="C1671" s="7" t="s">
        <v>5909</v>
      </c>
      <c r="D1671" s="5"/>
      <c r="E1671" s="5"/>
      <c r="F1671" s="5"/>
      <c r="G1671" s="5"/>
      <c r="H1671" s="5"/>
      <c r="I1671" s="6" t="s">
        <v>5405</v>
      </c>
    </row>
    <row r="1672" s="1" customFormat="true" ht="35" hidden="false" customHeight="true" outlineLevel="0" collapsed="false">
      <c r="A1672" s="5" t="n">
        <v>1671</v>
      </c>
      <c r="B1672" s="6" t="s">
        <v>5403</v>
      </c>
      <c r="C1672" s="7" t="s">
        <v>5910</v>
      </c>
      <c r="D1672" s="5"/>
      <c r="E1672" s="5"/>
      <c r="F1672" s="5"/>
      <c r="G1672" s="5"/>
      <c r="H1672" s="5"/>
      <c r="I1672" s="6" t="s">
        <v>5409</v>
      </c>
    </row>
    <row r="1673" s="1" customFormat="true" ht="35" hidden="false" customHeight="true" outlineLevel="0" collapsed="false">
      <c r="A1673" s="5" t="n">
        <v>1672</v>
      </c>
      <c r="B1673" s="6" t="s">
        <v>5403</v>
      </c>
      <c r="C1673" s="7" t="s">
        <v>5911</v>
      </c>
      <c r="D1673" s="5"/>
      <c r="E1673" s="5"/>
      <c r="F1673" s="5"/>
      <c r="G1673" s="5"/>
      <c r="H1673" s="5"/>
      <c r="I1673" s="6" t="s">
        <v>5409</v>
      </c>
    </row>
    <row r="1674" s="1" customFormat="true" ht="35" hidden="false" customHeight="true" outlineLevel="0" collapsed="false">
      <c r="A1674" s="5" t="n">
        <v>1673</v>
      </c>
      <c r="B1674" s="6" t="s">
        <v>5403</v>
      </c>
      <c r="C1674" s="7" t="s">
        <v>5912</v>
      </c>
      <c r="D1674" s="5"/>
      <c r="E1674" s="5"/>
      <c r="F1674" s="5"/>
      <c r="G1674" s="5"/>
      <c r="H1674" s="5"/>
      <c r="I1674" s="6" t="s">
        <v>5409</v>
      </c>
    </row>
    <row r="1675" s="1" customFormat="true" ht="35" hidden="false" customHeight="true" outlineLevel="0" collapsed="false">
      <c r="A1675" s="5" t="n">
        <v>1674</v>
      </c>
      <c r="B1675" s="6" t="s">
        <v>5403</v>
      </c>
      <c r="C1675" s="7" t="s">
        <v>5913</v>
      </c>
      <c r="D1675" s="5"/>
      <c r="E1675" s="5"/>
      <c r="F1675" s="5"/>
      <c r="G1675" s="5"/>
      <c r="H1675" s="5"/>
      <c r="I1675" s="6" t="s">
        <v>5405</v>
      </c>
    </row>
    <row r="1676" s="1" customFormat="true" ht="35" hidden="false" customHeight="true" outlineLevel="0" collapsed="false">
      <c r="A1676" s="5" t="n">
        <v>1675</v>
      </c>
      <c r="B1676" s="6" t="s">
        <v>5403</v>
      </c>
      <c r="C1676" s="7" t="s">
        <v>5914</v>
      </c>
      <c r="D1676" s="5"/>
      <c r="E1676" s="5"/>
      <c r="F1676" s="5"/>
      <c r="G1676" s="5"/>
      <c r="H1676" s="5"/>
      <c r="I1676" s="6" t="s">
        <v>5409</v>
      </c>
    </row>
    <row r="1677" s="1" customFormat="true" ht="35" hidden="false" customHeight="true" outlineLevel="0" collapsed="false">
      <c r="A1677" s="5" t="n">
        <v>1676</v>
      </c>
      <c r="B1677" s="6" t="s">
        <v>5403</v>
      </c>
      <c r="C1677" s="7" t="s">
        <v>5915</v>
      </c>
      <c r="D1677" s="5"/>
      <c r="E1677" s="5"/>
      <c r="F1677" s="5"/>
      <c r="G1677" s="5"/>
      <c r="H1677" s="5"/>
      <c r="I1677" s="6" t="s">
        <v>5405</v>
      </c>
    </row>
    <row r="1678" s="1" customFormat="true" ht="35" hidden="false" customHeight="true" outlineLevel="0" collapsed="false">
      <c r="A1678" s="5" t="n">
        <v>1677</v>
      </c>
      <c r="B1678" s="6" t="s">
        <v>5403</v>
      </c>
      <c r="C1678" s="7" t="s">
        <v>5916</v>
      </c>
      <c r="D1678" s="5"/>
      <c r="E1678" s="5"/>
      <c r="F1678" s="5"/>
      <c r="G1678" s="5"/>
      <c r="H1678" s="5"/>
      <c r="I1678" s="6" t="s">
        <v>5405</v>
      </c>
    </row>
    <row r="1679" s="1" customFormat="true" ht="35" hidden="false" customHeight="true" outlineLevel="0" collapsed="false">
      <c r="A1679" s="5" t="n">
        <v>1678</v>
      </c>
      <c r="B1679" s="6" t="s">
        <v>5403</v>
      </c>
      <c r="C1679" s="7" t="s">
        <v>5917</v>
      </c>
      <c r="D1679" s="5"/>
      <c r="E1679" s="5"/>
      <c r="F1679" s="5"/>
      <c r="G1679" s="5"/>
      <c r="H1679" s="5"/>
      <c r="I1679" s="6" t="s">
        <v>5405</v>
      </c>
    </row>
    <row r="1680" s="1" customFormat="true" ht="35" hidden="false" customHeight="true" outlineLevel="0" collapsed="false">
      <c r="A1680" s="5" t="n">
        <v>1679</v>
      </c>
      <c r="B1680" s="6" t="s">
        <v>5403</v>
      </c>
      <c r="C1680" s="7" t="s">
        <v>5918</v>
      </c>
      <c r="D1680" s="5"/>
      <c r="E1680" s="5"/>
      <c r="F1680" s="5"/>
      <c r="G1680" s="5"/>
      <c r="H1680" s="5"/>
      <c r="I1680" s="6" t="s">
        <v>5405</v>
      </c>
    </row>
    <row r="1681" s="1" customFormat="true" ht="35" hidden="false" customHeight="true" outlineLevel="0" collapsed="false">
      <c r="A1681" s="5" t="n">
        <v>1680</v>
      </c>
      <c r="B1681" s="6" t="s">
        <v>5403</v>
      </c>
      <c r="C1681" s="7" t="s">
        <v>5919</v>
      </c>
      <c r="D1681" s="5"/>
      <c r="E1681" s="5"/>
      <c r="F1681" s="5"/>
      <c r="G1681" s="5"/>
      <c r="H1681" s="5"/>
      <c r="I1681" s="6" t="s">
        <v>5409</v>
      </c>
    </row>
    <row r="1682" s="1" customFormat="true" ht="35" hidden="false" customHeight="true" outlineLevel="0" collapsed="false">
      <c r="A1682" s="5" t="n">
        <v>1681</v>
      </c>
      <c r="B1682" s="6" t="s">
        <v>5403</v>
      </c>
      <c r="C1682" s="7" t="s">
        <v>5920</v>
      </c>
      <c r="D1682" s="5"/>
      <c r="E1682" s="5"/>
      <c r="F1682" s="5"/>
      <c r="G1682" s="5"/>
      <c r="H1682" s="5"/>
      <c r="I1682" s="6" t="s">
        <v>5405</v>
      </c>
    </row>
    <row r="1683" s="1" customFormat="true" ht="35" hidden="false" customHeight="true" outlineLevel="0" collapsed="false">
      <c r="A1683" s="5" t="n">
        <v>1682</v>
      </c>
      <c r="B1683" s="6" t="s">
        <v>5403</v>
      </c>
      <c r="C1683" s="7" t="s">
        <v>5921</v>
      </c>
      <c r="D1683" s="5"/>
      <c r="E1683" s="5"/>
      <c r="F1683" s="5"/>
      <c r="G1683" s="5"/>
      <c r="H1683" s="5"/>
      <c r="I1683" s="6" t="s">
        <v>5409</v>
      </c>
    </row>
    <row r="1684" s="1" customFormat="true" ht="35" hidden="false" customHeight="true" outlineLevel="0" collapsed="false">
      <c r="A1684" s="5" t="n">
        <v>1683</v>
      </c>
      <c r="B1684" s="6" t="s">
        <v>5403</v>
      </c>
      <c r="C1684" s="7" t="s">
        <v>5922</v>
      </c>
      <c r="D1684" s="5"/>
      <c r="E1684" s="5"/>
      <c r="F1684" s="5"/>
      <c r="G1684" s="5"/>
      <c r="H1684" s="5"/>
      <c r="I1684" s="6" t="s">
        <v>5409</v>
      </c>
    </row>
    <row r="1685" s="1" customFormat="true" ht="35" hidden="false" customHeight="true" outlineLevel="0" collapsed="false">
      <c r="A1685" s="5" t="n">
        <v>1684</v>
      </c>
      <c r="B1685" s="6" t="s">
        <v>5403</v>
      </c>
      <c r="C1685" s="7" t="s">
        <v>5923</v>
      </c>
      <c r="D1685" s="5"/>
      <c r="E1685" s="5"/>
      <c r="F1685" s="5"/>
      <c r="G1685" s="5"/>
      <c r="H1685" s="5"/>
      <c r="I1685" s="6" t="s">
        <v>5405</v>
      </c>
    </row>
    <row r="1686" s="1" customFormat="true" ht="35" hidden="false" customHeight="true" outlineLevel="0" collapsed="false">
      <c r="A1686" s="5" t="n">
        <v>1685</v>
      </c>
      <c r="B1686" s="6" t="s">
        <v>5403</v>
      </c>
      <c r="C1686" s="7" t="s">
        <v>5924</v>
      </c>
      <c r="D1686" s="5"/>
      <c r="E1686" s="5"/>
      <c r="F1686" s="5"/>
      <c r="G1686" s="5"/>
      <c r="H1686" s="5"/>
      <c r="I1686" s="6" t="s">
        <v>5409</v>
      </c>
    </row>
    <row r="1687" s="1" customFormat="true" ht="35" hidden="false" customHeight="true" outlineLevel="0" collapsed="false">
      <c r="A1687" s="5" t="n">
        <v>1686</v>
      </c>
      <c r="B1687" s="6" t="s">
        <v>5403</v>
      </c>
      <c r="C1687" s="7" t="s">
        <v>5925</v>
      </c>
      <c r="D1687" s="5"/>
      <c r="E1687" s="5"/>
      <c r="F1687" s="5"/>
      <c r="G1687" s="5"/>
      <c r="H1687" s="5"/>
      <c r="I1687" s="6" t="s">
        <v>5405</v>
      </c>
    </row>
    <row r="1688" s="1" customFormat="true" ht="35" hidden="false" customHeight="true" outlineLevel="0" collapsed="false">
      <c r="A1688" s="5" t="n">
        <v>1687</v>
      </c>
      <c r="B1688" s="6" t="s">
        <v>5403</v>
      </c>
      <c r="C1688" s="7" t="s">
        <v>5926</v>
      </c>
      <c r="D1688" s="5"/>
      <c r="E1688" s="5"/>
      <c r="F1688" s="5"/>
      <c r="G1688" s="5"/>
      <c r="H1688" s="5"/>
      <c r="I1688" s="6" t="s">
        <v>5409</v>
      </c>
    </row>
    <row r="1689" s="1" customFormat="true" ht="35" hidden="false" customHeight="true" outlineLevel="0" collapsed="false">
      <c r="A1689" s="5" t="n">
        <v>1688</v>
      </c>
      <c r="B1689" s="6" t="s">
        <v>5403</v>
      </c>
      <c r="C1689" s="7" t="s">
        <v>5927</v>
      </c>
      <c r="D1689" s="5"/>
      <c r="E1689" s="5"/>
      <c r="F1689" s="5"/>
      <c r="G1689" s="5"/>
      <c r="H1689" s="5"/>
      <c r="I1689" s="6" t="s">
        <v>5405</v>
      </c>
    </row>
    <row r="1690" s="1" customFormat="true" ht="35" hidden="false" customHeight="true" outlineLevel="0" collapsed="false">
      <c r="A1690" s="5" t="n">
        <v>1689</v>
      </c>
      <c r="B1690" s="6" t="s">
        <v>5403</v>
      </c>
      <c r="C1690" s="7" t="s">
        <v>5928</v>
      </c>
      <c r="D1690" s="5"/>
      <c r="E1690" s="5"/>
      <c r="F1690" s="5"/>
      <c r="G1690" s="5"/>
      <c r="H1690" s="5"/>
      <c r="I1690" s="6" t="s">
        <v>5405</v>
      </c>
    </row>
    <row r="1691" s="1" customFormat="true" ht="35" hidden="false" customHeight="true" outlineLevel="0" collapsed="false">
      <c r="A1691" s="5" t="n">
        <v>1690</v>
      </c>
      <c r="B1691" s="6" t="s">
        <v>5403</v>
      </c>
      <c r="C1691" s="7" t="s">
        <v>5929</v>
      </c>
      <c r="D1691" s="5"/>
      <c r="E1691" s="5"/>
      <c r="F1691" s="5"/>
      <c r="G1691" s="5"/>
      <c r="H1691" s="5"/>
      <c r="I1691" s="6" t="s">
        <v>5409</v>
      </c>
    </row>
    <row r="1692" s="1" customFormat="true" ht="35" hidden="false" customHeight="true" outlineLevel="0" collapsed="false">
      <c r="A1692" s="5" t="n">
        <v>1691</v>
      </c>
      <c r="B1692" s="6" t="s">
        <v>5403</v>
      </c>
      <c r="C1692" s="7" t="s">
        <v>5930</v>
      </c>
      <c r="D1692" s="5"/>
      <c r="E1692" s="5"/>
      <c r="F1692" s="5"/>
      <c r="G1692" s="5"/>
      <c r="H1692" s="5"/>
      <c r="I1692" s="6" t="s">
        <v>5405</v>
      </c>
    </row>
    <row r="1693" s="1" customFormat="true" ht="35" hidden="false" customHeight="true" outlineLevel="0" collapsed="false">
      <c r="A1693" s="5" t="n">
        <v>1692</v>
      </c>
      <c r="B1693" s="6" t="s">
        <v>5403</v>
      </c>
      <c r="C1693" s="7" t="s">
        <v>5931</v>
      </c>
      <c r="D1693" s="5"/>
      <c r="E1693" s="5"/>
      <c r="F1693" s="5"/>
      <c r="G1693" s="5"/>
      <c r="H1693" s="5"/>
      <c r="I1693" s="6" t="s">
        <v>5405</v>
      </c>
    </row>
    <row r="1694" s="1" customFormat="true" ht="35" hidden="false" customHeight="true" outlineLevel="0" collapsed="false">
      <c r="A1694" s="5" t="n">
        <v>1693</v>
      </c>
      <c r="B1694" s="6" t="s">
        <v>5403</v>
      </c>
      <c r="C1694" s="7" t="s">
        <v>5932</v>
      </c>
      <c r="D1694" s="5"/>
      <c r="E1694" s="5"/>
      <c r="F1694" s="5"/>
      <c r="G1694" s="5"/>
      <c r="H1694" s="5"/>
      <c r="I1694" s="6" t="s">
        <v>5409</v>
      </c>
    </row>
    <row r="1695" s="1" customFormat="true" ht="35" hidden="false" customHeight="true" outlineLevel="0" collapsed="false">
      <c r="A1695" s="5" t="n">
        <v>1694</v>
      </c>
      <c r="B1695" s="6" t="s">
        <v>5403</v>
      </c>
      <c r="C1695" s="7" t="s">
        <v>5933</v>
      </c>
      <c r="D1695" s="5"/>
      <c r="E1695" s="5"/>
      <c r="F1695" s="5"/>
      <c r="G1695" s="5"/>
      <c r="H1695" s="5"/>
      <c r="I1695" s="6" t="s">
        <v>5405</v>
      </c>
    </row>
    <row r="1696" s="1" customFormat="true" ht="35" hidden="false" customHeight="true" outlineLevel="0" collapsed="false">
      <c r="A1696" s="5" t="n">
        <v>1695</v>
      </c>
      <c r="B1696" s="6" t="s">
        <v>5403</v>
      </c>
      <c r="C1696" s="7" t="s">
        <v>5934</v>
      </c>
      <c r="D1696" s="5"/>
      <c r="E1696" s="5"/>
      <c r="F1696" s="5"/>
      <c r="G1696" s="5"/>
      <c r="H1696" s="5"/>
      <c r="I1696" s="6" t="s">
        <v>5409</v>
      </c>
    </row>
    <row r="1697" s="1" customFormat="true" ht="35" hidden="false" customHeight="true" outlineLevel="0" collapsed="false">
      <c r="A1697" s="5" t="n">
        <v>1696</v>
      </c>
      <c r="B1697" s="6" t="s">
        <v>5403</v>
      </c>
      <c r="C1697" s="7" t="s">
        <v>5935</v>
      </c>
      <c r="D1697" s="5"/>
      <c r="E1697" s="5"/>
      <c r="F1697" s="5"/>
      <c r="G1697" s="5"/>
      <c r="H1697" s="5"/>
      <c r="I1697" s="6" t="s">
        <v>5409</v>
      </c>
    </row>
    <row r="1698" s="1" customFormat="true" ht="35" hidden="false" customHeight="true" outlineLevel="0" collapsed="false">
      <c r="A1698" s="5" t="n">
        <v>1697</v>
      </c>
      <c r="B1698" s="6" t="s">
        <v>5403</v>
      </c>
      <c r="C1698" s="7" t="s">
        <v>5936</v>
      </c>
      <c r="D1698" s="5"/>
      <c r="E1698" s="5"/>
      <c r="F1698" s="5"/>
      <c r="G1698" s="5"/>
      <c r="H1698" s="5"/>
      <c r="I1698" s="6" t="s">
        <v>5405</v>
      </c>
    </row>
    <row r="1699" s="1" customFormat="true" ht="35" hidden="false" customHeight="true" outlineLevel="0" collapsed="false">
      <c r="A1699" s="5" t="n">
        <v>1698</v>
      </c>
      <c r="B1699" s="6" t="s">
        <v>5403</v>
      </c>
      <c r="C1699" s="7" t="s">
        <v>5937</v>
      </c>
      <c r="D1699" s="5"/>
      <c r="E1699" s="5"/>
      <c r="F1699" s="5"/>
      <c r="G1699" s="5"/>
      <c r="H1699" s="5"/>
      <c r="I1699" s="6" t="s">
        <v>5405</v>
      </c>
    </row>
    <row r="1700" s="1" customFormat="true" ht="35" hidden="false" customHeight="true" outlineLevel="0" collapsed="false">
      <c r="A1700" s="5" t="n">
        <v>1699</v>
      </c>
      <c r="B1700" s="6" t="s">
        <v>5403</v>
      </c>
      <c r="C1700" s="7" t="s">
        <v>5938</v>
      </c>
      <c r="D1700" s="5"/>
      <c r="E1700" s="5"/>
      <c r="F1700" s="5"/>
      <c r="G1700" s="5"/>
      <c r="H1700" s="5"/>
      <c r="I1700" s="6" t="s">
        <v>5409</v>
      </c>
    </row>
    <row r="1701" s="1" customFormat="true" ht="35" hidden="false" customHeight="true" outlineLevel="0" collapsed="false">
      <c r="A1701" s="5" t="n">
        <v>1700</v>
      </c>
      <c r="B1701" s="6" t="s">
        <v>5403</v>
      </c>
      <c r="C1701" s="7" t="s">
        <v>5939</v>
      </c>
      <c r="D1701" s="5"/>
      <c r="E1701" s="5"/>
      <c r="F1701" s="5"/>
      <c r="G1701" s="5"/>
      <c r="H1701" s="5"/>
      <c r="I1701" s="6" t="s">
        <v>5405</v>
      </c>
    </row>
    <row r="1702" s="1" customFormat="true" ht="35" hidden="false" customHeight="true" outlineLevel="0" collapsed="false">
      <c r="A1702" s="5" t="n">
        <v>1701</v>
      </c>
      <c r="B1702" s="6" t="s">
        <v>5403</v>
      </c>
      <c r="C1702" s="7" t="s">
        <v>5940</v>
      </c>
      <c r="D1702" s="5"/>
      <c r="E1702" s="5"/>
      <c r="F1702" s="5"/>
      <c r="G1702" s="5"/>
      <c r="H1702" s="5"/>
      <c r="I1702" s="6" t="s">
        <v>5409</v>
      </c>
    </row>
    <row r="1703" s="1" customFormat="true" ht="35" hidden="false" customHeight="true" outlineLevel="0" collapsed="false">
      <c r="A1703" s="5" t="n">
        <v>1702</v>
      </c>
      <c r="B1703" s="6" t="s">
        <v>5403</v>
      </c>
      <c r="C1703" s="7" t="s">
        <v>5941</v>
      </c>
      <c r="D1703" s="5"/>
      <c r="E1703" s="5"/>
      <c r="F1703" s="5"/>
      <c r="G1703" s="5"/>
      <c r="H1703" s="5"/>
      <c r="I1703" s="6" t="s">
        <v>5405</v>
      </c>
    </row>
    <row r="1704" s="1" customFormat="true" ht="35" hidden="false" customHeight="true" outlineLevel="0" collapsed="false">
      <c r="A1704" s="5" t="n">
        <v>1703</v>
      </c>
      <c r="B1704" s="6" t="s">
        <v>5403</v>
      </c>
      <c r="C1704" s="7" t="s">
        <v>5942</v>
      </c>
      <c r="D1704" s="5"/>
      <c r="E1704" s="5"/>
      <c r="F1704" s="5"/>
      <c r="G1704" s="5"/>
      <c r="H1704" s="5"/>
      <c r="I1704" s="6" t="s">
        <v>5405</v>
      </c>
    </row>
    <row r="1705" s="1" customFormat="true" ht="35" hidden="false" customHeight="true" outlineLevel="0" collapsed="false">
      <c r="A1705" s="5" t="n">
        <v>1704</v>
      </c>
      <c r="B1705" s="6" t="s">
        <v>5403</v>
      </c>
      <c r="C1705" s="7" t="s">
        <v>5943</v>
      </c>
      <c r="D1705" s="5"/>
      <c r="E1705" s="5"/>
      <c r="F1705" s="5"/>
      <c r="G1705" s="5"/>
      <c r="H1705" s="5"/>
      <c r="I1705" s="6" t="s">
        <v>5409</v>
      </c>
    </row>
    <row r="1706" s="1" customFormat="true" ht="35" hidden="false" customHeight="true" outlineLevel="0" collapsed="false">
      <c r="A1706" s="5" t="n">
        <v>1705</v>
      </c>
      <c r="B1706" s="6" t="s">
        <v>5403</v>
      </c>
      <c r="C1706" s="7" t="s">
        <v>5944</v>
      </c>
      <c r="D1706" s="5"/>
      <c r="E1706" s="5"/>
      <c r="F1706" s="5"/>
      <c r="G1706" s="5"/>
      <c r="H1706" s="5"/>
      <c r="I1706" s="6" t="s">
        <v>5405</v>
      </c>
    </row>
    <row r="1707" s="1" customFormat="true" ht="35" hidden="false" customHeight="true" outlineLevel="0" collapsed="false">
      <c r="A1707" s="5" t="n">
        <v>1706</v>
      </c>
      <c r="B1707" s="6" t="s">
        <v>5403</v>
      </c>
      <c r="C1707" s="7" t="s">
        <v>5945</v>
      </c>
      <c r="D1707" s="5"/>
      <c r="E1707" s="5"/>
      <c r="F1707" s="5"/>
      <c r="G1707" s="5"/>
      <c r="H1707" s="5"/>
      <c r="I1707" s="6" t="s">
        <v>5405</v>
      </c>
    </row>
    <row r="1708" s="1" customFormat="true" ht="35" hidden="false" customHeight="true" outlineLevel="0" collapsed="false">
      <c r="A1708" s="5" t="n">
        <v>1707</v>
      </c>
      <c r="B1708" s="6" t="s">
        <v>5403</v>
      </c>
      <c r="C1708" s="7" t="s">
        <v>5946</v>
      </c>
      <c r="D1708" s="5"/>
      <c r="E1708" s="5"/>
      <c r="F1708" s="5"/>
      <c r="G1708" s="5"/>
      <c r="H1708" s="5"/>
      <c r="I1708" s="6" t="s">
        <v>5405</v>
      </c>
    </row>
    <row r="1709" s="1" customFormat="true" ht="35" hidden="false" customHeight="true" outlineLevel="0" collapsed="false">
      <c r="A1709" s="5" t="n">
        <v>1708</v>
      </c>
      <c r="B1709" s="6" t="s">
        <v>5403</v>
      </c>
      <c r="C1709" s="7" t="s">
        <v>5947</v>
      </c>
      <c r="D1709" s="5"/>
      <c r="E1709" s="5"/>
      <c r="F1709" s="5"/>
      <c r="G1709" s="5"/>
      <c r="H1709" s="5"/>
      <c r="I1709" s="6" t="s">
        <v>5409</v>
      </c>
    </row>
    <row r="1710" s="1" customFormat="true" ht="35" hidden="false" customHeight="true" outlineLevel="0" collapsed="false">
      <c r="A1710" s="5" t="n">
        <v>1709</v>
      </c>
      <c r="B1710" s="6" t="s">
        <v>5403</v>
      </c>
      <c r="C1710" s="7" t="s">
        <v>5948</v>
      </c>
      <c r="D1710" s="5"/>
      <c r="E1710" s="5"/>
      <c r="F1710" s="5"/>
      <c r="G1710" s="5"/>
      <c r="H1710" s="5"/>
      <c r="I1710" s="6" t="s">
        <v>5405</v>
      </c>
    </row>
    <row r="1711" s="1" customFormat="true" ht="35" hidden="false" customHeight="true" outlineLevel="0" collapsed="false">
      <c r="A1711" s="5" t="n">
        <v>1710</v>
      </c>
      <c r="B1711" s="6" t="s">
        <v>5403</v>
      </c>
      <c r="C1711" s="7" t="s">
        <v>5949</v>
      </c>
      <c r="D1711" s="5"/>
      <c r="E1711" s="5"/>
      <c r="F1711" s="5"/>
      <c r="G1711" s="5"/>
      <c r="H1711" s="5"/>
      <c r="I1711" s="6" t="s">
        <v>5409</v>
      </c>
    </row>
    <row r="1712" s="1" customFormat="true" ht="35" hidden="false" customHeight="true" outlineLevel="0" collapsed="false">
      <c r="A1712" s="5" t="n">
        <v>1711</v>
      </c>
      <c r="B1712" s="6" t="s">
        <v>5403</v>
      </c>
      <c r="C1712" s="7" t="s">
        <v>5950</v>
      </c>
      <c r="D1712" s="5"/>
      <c r="E1712" s="5"/>
      <c r="F1712" s="5"/>
      <c r="G1712" s="5"/>
      <c r="H1712" s="5"/>
      <c r="I1712" s="6" t="s">
        <v>5405</v>
      </c>
    </row>
    <row r="1713" s="1" customFormat="true" ht="35" hidden="false" customHeight="true" outlineLevel="0" collapsed="false">
      <c r="A1713" s="5" t="n">
        <v>1712</v>
      </c>
      <c r="B1713" s="6" t="s">
        <v>5403</v>
      </c>
      <c r="C1713" s="7" t="s">
        <v>5951</v>
      </c>
      <c r="D1713" s="5"/>
      <c r="E1713" s="5"/>
      <c r="F1713" s="5"/>
      <c r="G1713" s="5"/>
      <c r="H1713" s="5"/>
      <c r="I1713" s="6" t="s">
        <v>5409</v>
      </c>
    </row>
    <row r="1714" s="1" customFormat="true" ht="35" hidden="false" customHeight="true" outlineLevel="0" collapsed="false">
      <c r="A1714" s="5" t="n">
        <v>1713</v>
      </c>
      <c r="B1714" s="6" t="s">
        <v>5403</v>
      </c>
      <c r="C1714" s="7" t="s">
        <v>5952</v>
      </c>
      <c r="D1714" s="5"/>
      <c r="E1714" s="5"/>
      <c r="F1714" s="5"/>
      <c r="G1714" s="5"/>
      <c r="H1714" s="5"/>
      <c r="I1714" s="6" t="s">
        <v>5405</v>
      </c>
    </row>
    <row r="1715" s="1" customFormat="true" ht="35" hidden="false" customHeight="true" outlineLevel="0" collapsed="false">
      <c r="A1715" s="5" t="n">
        <v>1714</v>
      </c>
      <c r="B1715" s="6" t="s">
        <v>5403</v>
      </c>
      <c r="C1715" s="7" t="s">
        <v>5953</v>
      </c>
      <c r="D1715" s="5"/>
      <c r="E1715" s="5"/>
      <c r="F1715" s="5"/>
      <c r="G1715" s="5"/>
      <c r="H1715" s="5"/>
      <c r="I1715" s="6" t="s">
        <v>5405</v>
      </c>
    </row>
    <row r="1716" s="1" customFormat="true" ht="35" hidden="false" customHeight="true" outlineLevel="0" collapsed="false">
      <c r="A1716" s="5" t="n">
        <v>1715</v>
      </c>
      <c r="B1716" s="6" t="s">
        <v>5403</v>
      </c>
      <c r="C1716" s="7" t="s">
        <v>5954</v>
      </c>
      <c r="D1716" s="5"/>
      <c r="E1716" s="5"/>
      <c r="F1716" s="5"/>
      <c r="G1716" s="5"/>
      <c r="H1716" s="5"/>
      <c r="I1716" s="6" t="s">
        <v>5409</v>
      </c>
    </row>
    <row r="1717" s="1" customFormat="true" ht="35" hidden="false" customHeight="true" outlineLevel="0" collapsed="false">
      <c r="A1717" s="5" t="n">
        <v>1716</v>
      </c>
      <c r="B1717" s="6" t="s">
        <v>5403</v>
      </c>
      <c r="C1717" s="7" t="s">
        <v>5955</v>
      </c>
      <c r="D1717" s="5"/>
      <c r="E1717" s="5"/>
      <c r="F1717" s="5"/>
      <c r="G1717" s="5"/>
      <c r="H1717" s="5"/>
      <c r="I1717" s="6" t="s">
        <v>5405</v>
      </c>
    </row>
    <row r="1718" s="1" customFormat="true" ht="35" hidden="false" customHeight="true" outlineLevel="0" collapsed="false">
      <c r="A1718" s="5" t="n">
        <v>1717</v>
      </c>
      <c r="B1718" s="6" t="s">
        <v>5403</v>
      </c>
      <c r="C1718" s="7" t="s">
        <v>5956</v>
      </c>
      <c r="D1718" s="5"/>
      <c r="E1718" s="5"/>
      <c r="F1718" s="5"/>
      <c r="G1718" s="5"/>
      <c r="H1718" s="5"/>
      <c r="I1718" s="6" t="s">
        <v>5405</v>
      </c>
    </row>
    <row r="1719" s="1" customFormat="true" ht="35" hidden="false" customHeight="true" outlineLevel="0" collapsed="false">
      <c r="A1719" s="5" t="n">
        <v>1718</v>
      </c>
      <c r="B1719" s="6" t="s">
        <v>5403</v>
      </c>
      <c r="C1719" s="7" t="s">
        <v>5957</v>
      </c>
      <c r="D1719" s="5"/>
      <c r="E1719" s="5"/>
      <c r="F1719" s="5"/>
      <c r="G1719" s="5"/>
      <c r="H1719" s="5"/>
      <c r="I1719" s="6" t="s">
        <v>5405</v>
      </c>
    </row>
    <row r="1720" s="1" customFormat="true" ht="35" hidden="false" customHeight="true" outlineLevel="0" collapsed="false">
      <c r="A1720" s="5" t="n">
        <v>1719</v>
      </c>
      <c r="B1720" s="6" t="s">
        <v>5403</v>
      </c>
      <c r="C1720" s="7" t="s">
        <v>5958</v>
      </c>
      <c r="D1720" s="5"/>
      <c r="E1720" s="5"/>
      <c r="F1720" s="5"/>
      <c r="G1720" s="5"/>
      <c r="H1720" s="5"/>
      <c r="I1720" s="6" t="s">
        <v>5409</v>
      </c>
    </row>
    <row r="1721" s="1" customFormat="true" ht="35" hidden="false" customHeight="true" outlineLevel="0" collapsed="false">
      <c r="A1721" s="5" t="n">
        <v>1720</v>
      </c>
      <c r="B1721" s="6" t="s">
        <v>5403</v>
      </c>
      <c r="C1721" s="7" t="s">
        <v>5959</v>
      </c>
      <c r="D1721" s="5"/>
      <c r="E1721" s="5"/>
      <c r="F1721" s="5"/>
      <c r="G1721" s="5"/>
      <c r="H1721" s="5"/>
      <c r="I1721" s="6" t="s">
        <v>5409</v>
      </c>
    </row>
    <row r="1722" s="1" customFormat="true" ht="35" hidden="false" customHeight="true" outlineLevel="0" collapsed="false">
      <c r="A1722" s="5" t="n">
        <v>1721</v>
      </c>
      <c r="B1722" s="6" t="s">
        <v>5403</v>
      </c>
      <c r="C1722" s="7" t="s">
        <v>5960</v>
      </c>
      <c r="D1722" s="5"/>
      <c r="E1722" s="5"/>
      <c r="F1722" s="5"/>
      <c r="G1722" s="5"/>
      <c r="H1722" s="5"/>
      <c r="I1722" s="6" t="s">
        <v>5405</v>
      </c>
    </row>
    <row r="1723" s="1" customFormat="true" ht="35" hidden="false" customHeight="true" outlineLevel="0" collapsed="false">
      <c r="A1723" s="5" t="n">
        <v>1722</v>
      </c>
      <c r="B1723" s="6" t="s">
        <v>5403</v>
      </c>
      <c r="C1723" s="7" t="s">
        <v>5961</v>
      </c>
      <c r="D1723" s="5"/>
      <c r="E1723" s="5"/>
      <c r="F1723" s="5"/>
      <c r="G1723" s="5"/>
      <c r="H1723" s="5"/>
      <c r="I1723" s="6" t="s">
        <v>5405</v>
      </c>
    </row>
    <row r="1724" s="1" customFormat="true" ht="35" hidden="false" customHeight="true" outlineLevel="0" collapsed="false">
      <c r="A1724" s="5" t="n">
        <v>1723</v>
      </c>
      <c r="B1724" s="6" t="s">
        <v>5403</v>
      </c>
      <c r="C1724" s="7" t="s">
        <v>5962</v>
      </c>
      <c r="D1724" s="5"/>
      <c r="E1724" s="5"/>
      <c r="F1724" s="5"/>
      <c r="G1724" s="5"/>
      <c r="H1724" s="5"/>
      <c r="I1724" s="6" t="s">
        <v>5409</v>
      </c>
    </row>
    <row r="1725" s="1" customFormat="true" ht="35" hidden="false" customHeight="true" outlineLevel="0" collapsed="false">
      <c r="A1725" s="5" t="n">
        <v>1724</v>
      </c>
      <c r="B1725" s="6" t="s">
        <v>5403</v>
      </c>
      <c r="C1725" s="7" t="s">
        <v>5963</v>
      </c>
      <c r="D1725" s="5"/>
      <c r="E1725" s="5"/>
      <c r="F1725" s="5"/>
      <c r="G1725" s="5"/>
      <c r="H1725" s="5"/>
      <c r="I1725" s="6" t="s">
        <v>5409</v>
      </c>
    </row>
    <row r="1726" s="1" customFormat="true" ht="35" hidden="false" customHeight="true" outlineLevel="0" collapsed="false">
      <c r="A1726" s="5" t="n">
        <v>1725</v>
      </c>
      <c r="B1726" s="6" t="s">
        <v>5403</v>
      </c>
      <c r="C1726" s="7" t="s">
        <v>5964</v>
      </c>
      <c r="D1726" s="5"/>
      <c r="E1726" s="5"/>
      <c r="F1726" s="5"/>
      <c r="G1726" s="5"/>
      <c r="H1726" s="5"/>
      <c r="I1726" s="6" t="s">
        <v>5409</v>
      </c>
    </row>
    <row r="1727" s="1" customFormat="true" ht="35" hidden="false" customHeight="true" outlineLevel="0" collapsed="false">
      <c r="A1727" s="5" t="n">
        <v>1726</v>
      </c>
      <c r="B1727" s="6" t="s">
        <v>5403</v>
      </c>
      <c r="C1727" s="7" t="s">
        <v>5965</v>
      </c>
      <c r="D1727" s="5"/>
      <c r="E1727" s="5"/>
      <c r="F1727" s="5"/>
      <c r="G1727" s="5"/>
      <c r="H1727" s="5"/>
      <c r="I1727" s="6" t="s">
        <v>5409</v>
      </c>
    </row>
    <row r="1728" s="1" customFormat="true" ht="35" hidden="false" customHeight="true" outlineLevel="0" collapsed="false">
      <c r="A1728" s="5" t="n">
        <v>1727</v>
      </c>
      <c r="B1728" s="6" t="s">
        <v>5403</v>
      </c>
      <c r="C1728" s="7" t="s">
        <v>5966</v>
      </c>
      <c r="D1728" s="5"/>
      <c r="E1728" s="5"/>
      <c r="F1728" s="5"/>
      <c r="G1728" s="5"/>
      <c r="H1728" s="5"/>
      <c r="I1728" s="6" t="s">
        <v>5409</v>
      </c>
    </row>
    <row r="1729" s="1" customFormat="true" ht="35" hidden="false" customHeight="true" outlineLevel="0" collapsed="false">
      <c r="A1729" s="5" t="n">
        <v>1728</v>
      </c>
      <c r="B1729" s="6" t="s">
        <v>5403</v>
      </c>
      <c r="C1729" s="7" t="s">
        <v>5967</v>
      </c>
      <c r="D1729" s="5"/>
      <c r="E1729" s="5"/>
      <c r="F1729" s="5"/>
      <c r="G1729" s="5"/>
      <c r="H1729" s="5"/>
      <c r="I1729" s="6" t="s">
        <v>5405</v>
      </c>
    </row>
    <row r="1730" s="1" customFormat="true" ht="35" hidden="false" customHeight="true" outlineLevel="0" collapsed="false">
      <c r="A1730" s="5" t="n">
        <v>1729</v>
      </c>
      <c r="B1730" s="6" t="s">
        <v>5403</v>
      </c>
      <c r="C1730" s="7" t="s">
        <v>5968</v>
      </c>
      <c r="D1730" s="5"/>
      <c r="E1730" s="5"/>
      <c r="F1730" s="5"/>
      <c r="G1730" s="5"/>
      <c r="H1730" s="5"/>
      <c r="I1730" s="6" t="s">
        <v>5409</v>
      </c>
    </row>
    <row r="1731" s="1" customFormat="true" ht="35" hidden="false" customHeight="true" outlineLevel="0" collapsed="false">
      <c r="A1731" s="5" t="n">
        <v>1730</v>
      </c>
      <c r="B1731" s="6" t="s">
        <v>5403</v>
      </c>
      <c r="C1731" s="7" t="s">
        <v>5969</v>
      </c>
      <c r="D1731" s="5"/>
      <c r="E1731" s="5"/>
      <c r="F1731" s="5"/>
      <c r="G1731" s="5"/>
      <c r="H1731" s="5"/>
      <c r="I1731" s="6" t="s">
        <v>5405</v>
      </c>
    </row>
    <row r="1732" s="1" customFormat="true" ht="35" hidden="false" customHeight="true" outlineLevel="0" collapsed="false">
      <c r="A1732" s="5" t="n">
        <v>1731</v>
      </c>
      <c r="B1732" s="6" t="s">
        <v>5403</v>
      </c>
      <c r="C1732" s="7" t="s">
        <v>5970</v>
      </c>
      <c r="D1732" s="5"/>
      <c r="E1732" s="5"/>
      <c r="F1732" s="5"/>
      <c r="G1732" s="5"/>
      <c r="H1732" s="5"/>
      <c r="I1732" s="6" t="s">
        <v>5405</v>
      </c>
    </row>
    <row r="1733" s="1" customFormat="true" ht="35" hidden="false" customHeight="true" outlineLevel="0" collapsed="false">
      <c r="A1733" s="5" t="n">
        <v>1732</v>
      </c>
      <c r="B1733" s="6" t="s">
        <v>5403</v>
      </c>
      <c r="C1733" s="7" t="s">
        <v>5971</v>
      </c>
      <c r="D1733" s="5"/>
      <c r="E1733" s="5"/>
      <c r="F1733" s="5"/>
      <c r="G1733" s="5"/>
      <c r="H1733" s="5"/>
      <c r="I1733" s="6" t="s">
        <v>5409</v>
      </c>
    </row>
    <row r="1734" s="1" customFormat="true" ht="35" hidden="false" customHeight="true" outlineLevel="0" collapsed="false">
      <c r="A1734" s="5" t="n">
        <v>1733</v>
      </c>
      <c r="B1734" s="6" t="s">
        <v>5403</v>
      </c>
      <c r="C1734" s="7" t="s">
        <v>5972</v>
      </c>
      <c r="D1734" s="5"/>
      <c r="E1734" s="5"/>
      <c r="F1734" s="5"/>
      <c r="G1734" s="5"/>
      <c r="H1734" s="5"/>
      <c r="I1734" s="6" t="s">
        <v>5409</v>
      </c>
    </row>
    <row r="1735" s="1" customFormat="true" ht="35" hidden="false" customHeight="true" outlineLevel="0" collapsed="false">
      <c r="A1735" s="5" t="n">
        <v>1734</v>
      </c>
      <c r="B1735" s="6" t="s">
        <v>5403</v>
      </c>
      <c r="C1735" s="7" t="s">
        <v>5973</v>
      </c>
      <c r="D1735" s="5"/>
      <c r="E1735" s="5"/>
      <c r="F1735" s="5"/>
      <c r="G1735" s="5"/>
      <c r="H1735" s="5"/>
      <c r="I1735" s="6" t="s">
        <v>5409</v>
      </c>
    </row>
    <row r="1736" s="1" customFormat="true" ht="35" hidden="false" customHeight="true" outlineLevel="0" collapsed="false">
      <c r="A1736" s="5" t="n">
        <v>1735</v>
      </c>
      <c r="B1736" s="6" t="s">
        <v>5403</v>
      </c>
      <c r="C1736" s="7" t="s">
        <v>5974</v>
      </c>
      <c r="D1736" s="5"/>
      <c r="E1736" s="5"/>
      <c r="F1736" s="5"/>
      <c r="G1736" s="5"/>
      <c r="H1736" s="5"/>
      <c r="I1736" s="6" t="s">
        <v>5405</v>
      </c>
    </row>
    <row r="1737" s="1" customFormat="true" ht="35" hidden="false" customHeight="true" outlineLevel="0" collapsed="false">
      <c r="A1737" s="5" t="n">
        <v>1736</v>
      </c>
      <c r="B1737" s="6" t="s">
        <v>5403</v>
      </c>
      <c r="C1737" s="7" t="s">
        <v>5975</v>
      </c>
      <c r="D1737" s="5"/>
      <c r="E1737" s="5"/>
      <c r="F1737" s="5"/>
      <c r="G1737" s="5"/>
      <c r="H1737" s="5"/>
      <c r="I1737" s="6" t="s">
        <v>5409</v>
      </c>
    </row>
    <row r="1738" s="1" customFormat="true" ht="35" hidden="false" customHeight="true" outlineLevel="0" collapsed="false">
      <c r="A1738" s="5" t="n">
        <v>1737</v>
      </c>
      <c r="B1738" s="6" t="s">
        <v>5403</v>
      </c>
      <c r="C1738" s="7" t="s">
        <v>5976</v>
      </c>
      <c r="D1738" s="5"/>
      <c r="E1738" s="5"/>
      <c r="F1738" s="5"/>
      <c r="G1738" s="5"/>
      <c r="H1738" s="5"/>
      <c r="I1738" s="6" t="s">
        <v>5409</v>
      </c>
    </row>
    <row r="1739" s="1" customFormat="true" ht="35" hidden="false" customHeight="true" outlineLevel="0" collapsed="false">
      <c r="A1739" s="5" t="n">
        <v>1738</v>
      </c>
      <c r="B1739" s="6" t="s">
        <v>5403</v>
      </c>
      <c r="C1739" s="7" t="s">
        <v>5977</v>
      </c>
      <c r="D1739" s="5"/>
      <c r="E1739" s="5"/>
      <c r="F1739" s="5"/>
      <c r="G1739" s="5"/>
      <c r="H1739" s="5"/>
      <c r="I1739" s="6" t="s">
        <v>5409</v>
      </c>
    </row>
    <row r="1740" s="1" customFormat="true" ht="35" hidden="false" customHeight="true" outlineLevel="0" collapsed="false">
      <c r="A1740" s="5" t="n">
        <v>1739</v>
      </c>
      <c r="B1740" s="6" t="s">
        <v>5403</v>
      </c>
      <c r="C1740" s="7" t="s">
        <v>5978</v>
      </c>
      <c r="D1740" s="5"/>
      <c r="E1740" s="5"/>
      <c r="F1740" s="5"/>
      <c r="G1740" s="5"/>
      <c r="H1740" s="5"/>
      <c r="I1740" s="6" t="s">
        <v>5405</v>
      </c>
    </row>
    <row r="1741" s="1" customFormat="true" ht="35" hidden="false" customHeight="true" outlineLevel="0" collapsed="false">
      <c r="A1741" s="5" t="n">
        <v>1740</v>
      </c>
      <c r="B1741" s="6" t="s">
        <v>5403</v>
      </c>
      <c r="C1741" s="7" t="s">
        <v>5979</v>
      </c>
      <c r="D1741" s="5"/>
      <c r="E1741" s="5"/>
      <c r="F1741" s="5"/>
      <c r="G1741" s="5"/>
      <c r="H1741" s="5"/>
      <c r="I1741" s="6" t="s">
        <v>5409</v>
      </c>
    </row>
    <row r="1742" s="1" customFormat="true" ht="35" hidden="false" customHeight="true" outlineLevel="0" collapsed="false">
      <c r="A1742" s="5" t="n">
        <v>1741</v>
      </c>
      <c r="B1742" s="6" t="s">
        <v>5403</v>
      </c>
      <c r="C1742" s="7" t="s">
        <v>5980</v>
      </c>
      <c r="D1742" s="5"/>
      <c r="E1742" s="5"/>
      <c r="F1742" s="5"/>
      <c r="G1742" s="5"/>
      <c r="H1742" s="5"/>
      <c r="I1742" s="6" t="s">
        <v>5409</v>
      </c>
    </row>
    <row r="1743" s="1" customFormat="true" ht="35" hidden="false" customHeight="true" outlineLevel="0" collapsed="false">
      <c r="A1743" s="5" t="n">
        <v>1742</v>
      </c>
      <c r="B1743" s="6" t="s">
        <v>5403</v>
      </c>
      <c r="C1743" s="7" t="s">
        <v>5981</v>
      </c>
      <c r="D1743" s="5"/>
      <c r="E1743" s="5"/>
      <c r="F1743" s="5"/>
      <c r="G1743" s="5"/>
      <c r="H1743" s="5"/>
      <c r="I1743" s="6" t="s">
        <v>5409</v>
      </c>
    </row>
    <row r="1744" s="1" customFormat="true" ht="35" hidden="false" customHeight="true" outlineLevel="0" collapsed="false">
      <c r="A1744" s="5" t="n">
        <v>1743</v>
      </c>
      <c r="B1744" s="6" t="s">
        <v>5403</v>
      </c>
      <c r="C1744" s="7" t="s">
        <v>5982</v>
      </c>
      <c r="D1744" s="5"/>
      <c r="E1744" s="5"/>
      <c r="F1744" s="5"/>
      <c r="G1744" s="5"/>
      <c r="H1744" s="5"/>
      <c r="I1744" s="6" t="s">
        <v>5409</v>
      </c>
    </row>
    <row r="1745" s="1" customFormat="true" ht="35" hidden="false" customHeight="true" outlineLevel="0" collapsed="false">
      <c r="A1745" s="5" t="n">
        <v>1744</v>
      </c>
      <c r="B1745" s="6" t="s">
        <v>5403</v>
      </c>
      <c r="C1745" s="7" t="s">
        <v>5983</v>
      </c>
      <c r="D1745" s="5"/>
      <c r="E1745" s="5"/>
      <c r="F1745" s="5"/>
      <c r="G1745" s="5"/>
      <c r="H1745" s="5"/>
      <c r="I1745" s="6" t="s">
        <v>5409</v>
      </c>
    </row>
    <row r="1746" s="1" customFormat="true" ht="35" hidden="false" customHeight="true" outlineLevel="0" collapsed="false">
      <c r="A1746" s="5" t="n">
        <v>1745</v>
      </c>
      <c r="B1746" s="6" t="s">
        <v>5403</v>
      </c>
      <c r="C1746" s="7" t="s">
        <v>5984</v>
      </c>
      <c r="D1746" s="5"/>
      <c r="E1746" s="5"/>
      <c r="F1746" s="5"/>
      <c r="G1746" s="5"/>
      <c r="H1746" s="5"/>
      <c r="I1746" s="6" t="s">
        <v>5409</v>
      </c>
    </row>
    <row r="1747" s="1" customFormat="true" ht="35" hidden="false" customHeight="true" outlineLevel="0" collapsed="false">
      <c r="A1747" s="5" t="n">
        <v>1746</v>
      </c>
      <c r="B1747" s="6" t="s">
        <v>5403</v>
      </c>
      <c r="C1747" s="7" t="s">
        <v>5985</v>
      </c>
      <c r="D1747" s="5"/>
      <c r="E1747" s="5"/>
      <c r="F1747" s="5"/>
      <c r="G1747" s="5"/>
      <c r="H1747" s="5"/>
      <c r="I1747" s="6" t="s">
        <v>5409</v>
      </c>
    </row>
    <row r="1748" s="1" customFormat="true" ht="35" hidden="false" customHeight="true" outlineLevel="0" collapsed="false">
      <c r="A1748" s="5" t="n">
        <v>1747</v>
      </c>
      <c r="B1748" s="6" t="s">
        <v>5403</v>
      </c>
      <c r="C1748" s="7" t="s">
        <v>5986</v>
      </c>
      <c r="D1748" s="5"/>
      <c r="E1748" s="5"/>
      <c r="F1748" s="5"/>
      <c r="G1748" s="5"/>
      <c r="H1748" s="5"/>
      <c r="I1748" s="6" t="s">
        <v>5409</v>
      </c>
    </row>
    <row r="1749" s="1" customFormat="true" ht="35" hidden="false" customHeight="true" outlineLevel="0" collapsed="false">
      <c r="A1749" s="5" t="n">
        <v>1748</v>
      </c>
      <c r="B1749" s="6" t="s">
        <v>5403</v>
      </c>
      <c r="C1749" s="7" t="s">
        <v>5987</v>
      </c>
      <c r="D1749" s="5"/>
      <c r="E1749" s="5"/>
      <c r="F1749" s="5"/>
      <c r="G1749" s="5"/>
      <c r="H1749" s="5"/>
      <c r="I1749" s="6" t="s">
        <v>5409</v>
      </c>
    </row>
    <row r="1750" s="1" customFormat="true" ht="35" hidden="false" customHeight="true" outlineLevel="0" collapsed="false">
      <c r="A1750" s="5" t="n">
        <v>1749</v>
      </c>
      <c r="B1750" s="6" t="s">
        <v>5403</v>
      </c>
      <c r="C1750" s="7" t="s">
        <v>5988</v>
      </c>
      <c r="D1750" s="5"/>
      <c r="E1750" s="5"/>
      <c r="F1750" s="5"/>
      <c r="G1750" s="5"/>
      <c r="H1750" s="5"/>
      <c r="I1750" s="6" t="s">
        <v>5405</v>
      </c>
    </row>
    <row r="1751" s="1" customFormat="true" ht="35" hidden="false" customHeight="true" outlineLevel="0" collapsed="false">
      <c r="A1751" s="5" t="n">
        <v>1750</v>
      </c>
      <c r="B1751" s="6" t="s">
        <v>5403</v>
      </c>
      <c r="C1751" s="7" t="s">
        <v>5989</v>
      </c>
      <c r="D1751" s="5"/>
      <c r="E1751" s="5"/>
      <c r="F1751" s="5"/>
      <c r="G1751" s="5"/>
      <c r="H1751" s="5"/>
      <c r="I1751" s="6" t="s">
        <v>5409</v>
      </c>
    </row>
    <row r="1752" s="1" customFormat="true" ht="35" hidden="false" customHeight="true" outlineLevel="0" collapsed="false">
      <c r="A1752" s="5" t="n">
        <v>1751</v>
      </c>
      <c r="B1752" s="6" t="s">
        <v>5403</v>
      </c>
      <c r="C1752" s="7" t="s">
        <v>5990</v>
      </c>
      <c r="D1752" s="5"/>
      <c r="E1752" s="5"/>
      <c r="F1752" s="5"/>
      <c r="G1752" s="5"/>
      <c r="H1752" s="5"/>
      <c r="I1752" s="6" t="s">
        <v>5409</v>
      </c>
    </row>
    <row r="1753" s="1" customFormat="true" ht="35" hidden="false" customHeight="true" outlineLevel="0" collapsed="false">
      <c r="A1753" s="5" t="n">
        <v>1752</v>
      </c>
      <c r="B1753" s="6" t="s">
        <v>5403</v>
      </c>
      <c r="C1753" s="7" t="s">
        <v>5991</v>
      </c>
      <c r="D1753" s="5"/>
      <c r="E1753" s="5"/>
      <c r="F1753" s="5"/>
      <c r="G1753" s="5"/>
      <c r="H1753" s="5"/>
      <c r="I1753" s="6" t="s">
        <v>5409</v>
      </c>
    </row>
    <row r="1754" s="1" customFormat="true" ht="35" hidden="false" customHeight="true" outlineLevel="0" collapsed="false">
      <c r="A1754" s="5" t="n">
        <v>1753</v>
      </c>
      <c r="B1754" s="6" t="s">
        <v>5403</v>
      </c>
      <c r="C1754" s="7" t="s">
        <v>5992</v>
      </c>
      <c r="D1754" s="5"/>
      <c r="E1754" s="5"/>
      <c r="F1754" s="5"/>
      <c r="G1754" s="5"/>
      <c r="H1754" s="5"/>
      <c r="I1754" s="6" t="s">
        <v>5405</v>
      </c>
    </row>
    <row r="1755" s="1" customFormat="true" ht="35" hidden="false" customHeight="true" outlineLevel="0" collapsed="false">
      <c r="A1755" s="5" t="n">
        <v>1754</v>
      </c>
      <c r="B1755" s="6" t="s">
        <v>5403</v>
      </c>
      <c r="C1755" s="7" t="s">
        <v>5993</v>
      </c>
      <c r="D1755" s="5"/>
      <c r="E1755" s="5"/>
      <c r="F1755" s="5"/>
      <c r="G1755" s="5"/>
      <c r="H1755" s="5"/>
      <c r="I1755" s="6" t="s">
        <v>5405</v>
      </c>
    </row>
    <row r="1756" s="1" customFormat="true" ht="35" hidden="false" customHeight="true" outlineLevel="0" collapsed="false">
      <c r="A1756" s="5" t="n">
        <v>1755</v>
      </c>
      <c r="B1756" s="6" t="s">
        <v>5403</v>
      </c>
      <c r="C1756" s="7" t="s">
        <v>5994</v>
      </c>
      <c r="D1756" s="5"/>
      <c r="E1756" s="5"/>
      <c r="F1756" s="5"/>
      <c r="G1756" s="5"/>
      <c r="H1756" s="5"/>
      <c r="I1756" s="6" t="s">
        <v>5405</v>
      </c>
    </row>
    <row r="1757" s="1" customFormat="true" ht="35" hidden="false" customHeight="true" outlineLevel="0" collapsed="false">
      <c r="A1757" s="5" t="n">
        <v>1756</v>
      </c>
      <c r="B1757" s="6" t="s">
        <v>5403</v>
      </c>
      <c r="C1757" s="7" t="s">
        <v>5995</v>
      </c>
      <c r="D1757" s="5"/>
      <c r="E1757" s="5"/>
      <c r="F1757" s="5"/>
      <c r="G1757" s="5"/>
      <c r="H1757" s="5"/>
      <c r="I1757" s="6" t="s">
        <v>5409</v>
      </c>
    </row>
    <row r="1758" s="1" customFormat="true" ht="35" hidden="false" customHeight="true" outlineLevel="0" collapsed="false">
      <c r="A1758" s="5" t="n">
        <v>1757</v>
      </c>
      <c r="B1758" s="6" t="s">
        <v>5403</v>
      </c>
      <c r="C1758" s="7" t="s">
        <v>5996</v>
      </c>
      <c r="D1758" s="5"/>
      <c r="E1758" s="5"/>
      <c r="F1758" s="5"/>
      <c r="G1758" s="5"/>
      <c r="H1758" s="5"/>
      <c r="I1758" s="6" t="s">
        <v>5409</v>
      </c>
    </row>
    <row r="1759" s="1" customFormat="true" ht="35" hidden="false" customHeight="true" outlineLevel="0" collapsed="false">
      <c r="A1759" s="5" t="n">
        <v>1758</v>
      </c>
      <c r="B1759" s="6" t="s">
        <v>5403</v>
      </c>
      <c r="C1759" s="7" t="s">
        <v>5997</v>
      </c>
      <c r="D1759" s="5"/>
      <c r="E1759" s="5"/>
      <c r="F1759" s="5"/>
      <c r="G1759" s="5"/>
      <c r="H1759" s="5"/>
      <c r="I1759" s="6" t="s">
        <v>5409</v>
      </c>
    </row>
    <row r="1760" s="1" customFormat="true" ht="35" hidden="false" customHeight="true" outlineLevel="0" collapsed="false">
      <c r="A1760" s="5" t="n">
        <v>1759</v>
      </c>
      <c r="B1760" s="6" t="s">
        <v>5403</v>
      </c>
      <c r="C1760" s="7" t="s">
        <v>5998</v>
      </c>
      <c r="D1760" s="5"/>
      <c r="E1760" s="5"/>
      <c r="F1760" s="5"/>
      <c r="G1760" s="5"/>
      <c r="H1760" s="5"/>
      <c r="I1760" s="6" t="s">
        <v>5405</v>
      </c>
    </row>
    <row r="1761" s="1" customFormat="true" ht="35" hidden="false" customHeight="true" outlineLevel="0" collapsed="false">
      <c r="A1761" s="5" t="n">
        <v>1760</v>
      </c>
      <c r="B1761" s="6" t="s">
        <v>5403</v>
      </c>
      <c r="C1761" s="7" t="s">
        <v>5999</v>
      </c>
      <c r="D1761" s="5"/>
      <c r="E1761" s="5"/>
      <c r="F1761" s="5"/>
      <c r="G1761" s="5"/>
      <c r="H1761" s="5"/>
      <c r="I1761" s="6" t="s">
        <v>5409</v>
      </c>
    </row>
    <row r="1762" s="1" customFormat="true" ht="35" hidden="false" customHeight="true" outlineLevel="0" collapsed="false">
      <c r="A1762" s="5" t="n">
        <v>1761</v>
      </c>
      <c r="B1762" s="6" t="s">
        <v>5403</v>
      </c>
      <c r="C1762" s="7" t="s">
        <v>6000</v>
      </c>
      <c r="D1762" s="5"/>
      <c r="E1762" s="5"/>
      <c r="F1762" s="5"/>
      <c r="G1762" s="5"/>
      <c r="H1762" s="5"/>
      <c r="I1762" s="6" t="s">
        <v>5409</v>
      </c>
    </row>
    <row r="1763" s="1" customFormat="true" ht="35" hidden="false" customHeight="true" outlineLevel="0" collapsed="false">
      <c r="A1763" s="5" t="n">
        <v>1762</v>
      </c>
      <c r="B1763" s="6" t="s">
        <v>5403</v>
      </c>
      <c r="C1763" s="7" t="s">
        <v>6001</v>
      </c>
      <c r="D1763" s="5"/>
      <c r="E1763" s="5"/>
      <c r="F1763" s="5"/>
      <c r="G1763" s="5"/>
      <c r="H1763" s="5"/>
      <c r="I1763" s="6" t="s">
        <v>5409</v>
      </c>
    </row>
    <row r="1764" s="1" customFormat="true" ht="35" hidden="false" customHeight="true" outlineLevel="0" collapsed="false">
      <c r="A1764" s="5" t="n">
        <v>1763</v>
      </c>
      <c r="B1764" s="6" t="s">
        <v>5403</v>
      </c>
      <c r="C1764" s="7" t="s">
        <v>6002</v>
      </c>
      <c r="D1764" s="5"/>
      <c r="E1764" s="5"/>
      <c r="F1764" s="5"/>
      <c r="G1764" s="5"/>
      <c r="H1764" s="5"/>
      <c r="I1764" s="6" t="s">
        <v>5405</v>
      </c>
    </row>
    <row r="1765" s="1" customFormat="true" ht="35" hidden="false" customHeight="true" outlineLevel="0" collapsed="false">
      <c r="A1765" s="5" t="n">
        <v>1764</v>
      </c>
      <c r="B1765" s="6" t="s">
        <v>5403</v>
      </c>
      <c r="C1765" s="7" t="s">
        <v>6003</v>
      </c>
      <c r="D1765" s="5"/>
      <c r="E1765" s="5"/>
      <c r="F1765" s="5"/>
      <c r="G1765" s="5"/>
      <c r="H1765" s="5"/>
      <c r="I1765" s="6" t="s">
        <v>5405</v>
      </c>
    </row>
    <row r="1766" s="1" customFormat="true" ht="35" hidden="false" customHeight="true" outlineLevel="0" collapsed="false">
      <c r="A1766" s="5" t="n">
        <v>1765</v>
      </c>
      <c r="B1766" s="11" t="s">
        <v>5403</v>
      </c>
      <c r="C1766" s="12" t="s">
        <v>6004</v>
      </c>
      <c r="D1766" s="13"/>
      <c r="E1766" s="13"/>
      <c r="F1766" s="13"/>
      <c r="G1766" s="13"/>
      <c r="H1766" s="13"/>
      <c r="I1766" s="11" t="s">
        <v>5405</v>
      </c>
    </row>
    <row r="1767" s="30" customFormat="true" ht="12" hidden="false" customHeight="true" outlineLevel="0" collapsed="false">
      <c r="A1767" s="5" t="n">
        <v>1766</v>
      </c>
      <c r="B1767" s="14" t="s">
        <v>5403</v>
      </c>
      <c r="C1767" s="25" t="s">
        <v>6005</v>
      </c>
      <c r="D1767" s="5"/>
      <c r="E1767" s="5"/>
      <c r="F1767" s="5"/>
      <c r="G1767" s="5"/>
      <c r="H1767" s="10"/>
      <c r="I1767" s="16" t="s">
        <v>5405</v>
      </c>
    </row>
    <row r="1768" s="30" customFormat="true" ht="12" hidden="false" customHeight="true" outlineLevel="0" collapsed="false">
      <c r="A1768" s="5" t="n">
        <v>1767</v>
      </c>
      <c r="B1768" s="14" t="s">
        <v>5403</v>
      </c>
      <c r="C1768" s="25" t="s">
        <v>6006</v>
      </c>
      <c r="D1768" s="10"/>
      <c r="E1768" s="10"/>
      <c r="F1768" s="10"/>
      <c r="G1768" s="10"/>
      <c r="H1768" s="10"/>
      <c r="I1768" s="16" t="s">
        <v>5405</v>
      </c>
    </row>
    <row r="1769" s="30" customFormat="true" ht="33.75" hidden="false" customHeight="true" outlineLevel="0" collapsed="false">
      <c r="A1769" s="5" t="n">
        <v>1768</v>
      </c>
      <c r="B1769" s="14" t="s">
        <v>5403</v>
      </c>
      <c r="C1769" s="17" t="s">
        <v>6007</v>
      </c>
      <c r="D1769" s="5"/>
      <c r="E1769" s="5"/>
      <c r="F1769" s="5"/>
      <c r="G1769" s="10"/>
      <c r="H1769" s="10"/>
      <c r="I1769" s="16" t="s">
        <v>5405</v>
      </c>
    </row>
    <row r="1770" s="30" customFormat="true" ht="22.5" hidden="false" customHeight="true" outlineLevel="0" collapsed="false">
      <c r="A1770" s="5" t="n">
        <v>1769</v>
      </c>
      <c r="B1770" s="14" t="s">
        <v>5403</v>
      </c>
      <c r="C1770" s="17" t="s">
        <v>6008</v>
      </c>
      <c r="D1770" s="5"/>
      <c r="E1770" s="5"/>
      <c r="F1770" s="5"/>
      <c r="G1770" s="10"/>
      <c r="H1770" s="10"/>
      <c r="I1770" s="16" t="s">
        <v>5405</v>
      </c>
    </row>
    <row r="1771" s="30" customFormat="true" ht="22.5" hidden="false" customHeight="true" outlineLevel="0" collapsed="false">
      <c r="A1771" s="5" t="n">
        <v>1770</v>
      </c>
      <c r="B1771" s="14" t="s">
        <v>5403</v>
      </c>
      <c r="C1771" s="17" t="s">
        <v>6009</v>
      </c>
      <c r="D1771" s="10"/>
      <c r="E1771" s="10"/>
      <c r="F1771" s="10"/>
      <c r="G1771" s="10"/>
      <c r="H1771" s="10"/>
      <c r="I1771" s="16" t="s">
        <v>5405</v>
      </c>
    </row>
    <row r="1772" s="30" customFormat="true" ht="12" hidden="false" customHeight="true" outlineLevel="0" collapsed="false">
      <c r="A1772" s="5" t="n">
        <v>1771</v>
      </c>
      <c r="B1772" s="14" t="s">
        <v>5403</v>
      </c>
      <c r="C1772" s="31" t="s">
        <v>6010</v>
      </c>
      <c r="D1772" s="10"/>
      <c r="E1772" s="10"/>
      <c r="F1772" s="10"/>
      <c r="G1772" s="10"/>
      <c r="H1772" s="10"/>
      <c r="I1772" s="16" t="s">
        <v>5409</v>
      </c>
    </row>
    <row r="1773" s="30" customFormat="true" ht="22.5" hidden="false" customHeight="true" outlineLevel="0" collapsed="false">
      <c r="A1773" s="5" t="n">
        <v>1772</v>
      </c>
      <c r="B1773" s="14" t="s">
        <v>5403</v>
      </c>
      <c r="C1773" s="17" t="s">
        <v>6011</v>
      </c>
      <c r="D1773" s="10"/>
      <c r="E1773" s="10"/>
      <c r="F1773" s="10"/>
      <c r="G1773" s="10"/>
      <c r="H1773" s="10"/>
      <c r="I1773" s="16" t="s">
        <v>5409</v>
      </c>
    </row>
    <row r="1774" s="30" customFormat="true" ht="22.5" hidden="false" customHeight="true" outlineLevel="0" collapsed="false">
      <c r="A1774" s="5" t="n">
        <v>1773</v>
      </c>
      <c r="B1774" s="14" t="s">
        <v>5403</v>
      </c>
      <c r="C1774" s="17" t="s">
        <v>6012</v>
      </c>
      <c r="D1774" s="10"/>
      <c r="E1774" s="10"/>
      <c r="F1774" s="10"/>
      <c r="G1774" s="10"/>
      <c r="H1774" s="10"/>
      <c r="I1774" s="16" t="s">
        <v>5405</v>
      </c>
    </row>
    <row r="1775" s="30" customFormat="true" ht="33.75" hidden="false" customHeight="true" outlineLevel="0" collapsed="false">
      <c r="A1775" s="5" t="n">
        <v>1774</v>
      </c>
      <c r="B1775" s="14" t="s">
        <v>5403</v>
      </c>
      <c r="C1775" s="17" t="s">
        <v>6013</v>
      </c>
      <c r="D1775" s="10"/>
      <c r="E1775" s="10"/>
      <c r="F1775" s="10"/>
      <c r="G1775" s="10"/>
      <c r="H1775" s="10"/>
      <c r="I1775" s="16" t="s">
        <v>5405</v>
      </c>
    </row>
    <row r="1776" s="30" customFormat="true" ht="22.5" hidden="false" customHeight="true" outlineLevel="0" collapsed="false">
      <c r="A1776" s="5" t="n">
        <v>1775</v>
      </c>
      <c r="B1776" s="14" t="s">
        <v>5403</v>
      </c>
      <c r="C1776" s="17" t="s">
        <v>6014</v>
      </c>
      <c r="D1776" s="10"/>
      <c r="E1776" s="10"/>
      <c r="F1776" s="10"/>
      <c r="G1776" s="10"/>
      <c r="H1776" s="10"/>
      <c r="I1776" s="16" t="s">
        <v>5405</v>
      </c>
    </row>
    <row r="1777" s="30" customFormat="true" ht="45" hidden="false" customHeight="true" outlineLevel="0" collapsed="false">
      <c r="A1777" s="5" t="n">
        <v>1776</v>
      </c>
      <c r="B1777" s="14" t="s">
        <v>5403</v>
      </c>
      <c r="C1777" s="17" t="s">
        <v>6015</v>
      </c>
      <c r="D1777" s="10"/>
      <c r="E1777" s="10"/>
      <c r="F1777" s="10"/>
      <c r="G1777" s="10"/>
      <c r="H1777" s="10"/>
      <c r="I1777" s="16" t="s">
        <v>5405</v>
      </c>
    </row>
    <row r="1778" s="30" customFormat="true" ht="22.5" hidden="false" customHeight="true" outlineLevel="0" collapsed="false">
      <c r="A1778" s="5" t="n">
        <v>1777</v>
      </c>
      <c r="B1778" s="14" t="s">
        <v>5403</v>
      </c>
      <c r="C1778" s="17" t="s">
        <v>6016</v>
      </c>
      <c r="D1778" s="10"/>
      <c r="E1778" s="10"/>
      <c r="F1778" s="10"/>
      <c r="G1778" s="10"/>
      <c r="H1778" s="10"/>
      <c r="I1778" s="16" t="s">
        <v>5405</v>
      </c>
    </row>
    <row r="1779" s="30" customFormat="true" ht="33.75" hidden="false" customHeight="true" outlineLevel="0" collapsed="false">
      <c r="A1779" s="5" t="n">
        <v>1778</v>
      </c>
      <c r="B1779" s="14" t="s">
        <v>5403</v>
      </c>
      <c r="C1779" s="17" t="s">
        <v>6017</v>
      </c>
      <c r="D1779" s="10"/>
      <c r="E1779" s="10"/>
      <c r="F1779" s="10"/>
      <c r="G1779" s="10"/>
      <c r="H1779" s="10"/>
      <c r="I1779" s="16" t="s">
        <v>5405</v>
      </c>
    </row>
    <row r="1780" s="30" customFormat="true" ht="22.5" hidden="false" customHeight="true" outlineLevel="0" collapsed="false">
      <c r="A1780" s="5" t="n">
        <v>1779</v>
      </c>
      <c r="B1780" s="14" t="s">
        <v>5403</v>
      </c>
      <c r="C1780" s="17" t="s">
        <v>6018</v>
      </c>
      <c r="D1780" s="10"/>
      <c r="E1780" s="10"/>
      <c r="F1780" s="10"/>
      <c r="G1780" s="10"/>
      <c r="H1780" s="10"/>
      <c r="I1780" s="16" t="s">
        <v>5405</v>
      </c>
    </row>
    <row r="1781" s="30" customFormat="true" ht="22.5" hidden="false" customHeight="true" outlineLevel="0" collapsed="false">
      <c r="A1781" s="5" t="n">
        <v>1780</v>
      </c>
      <c r="B1781" s="14" t="s">
        <v>5403</v>
      </c>
      <c r="C1781" s="17" t="s">
        <v>6019</v>
      </c>
      <c r="D1781" s="10"/>
      <c r="E1781" s="10"/>
      <c r="F1781" s="10"/>
      <c r="G1781" s="10"/>
      <c r="H1781" s="10"/>
      <c r="I1781" s="16" t="s">
        <v>5405</v>
      </c>
    </row>
    <row r="1782" s="30" customFormat="true" ht="22.5" hidden="false" customHeight="true" outlineLevel="0" collapsed="false">
      <c r="A1782" s="5" t="n">
        <v>1781</v>
      </c>
      <c r="B1782" s="14" t="s">
        <v>5403</v>
      </c>
      <c r="C1782" s="17" t="s">
        <v>6020</v>
      </c>
      <c r="D1782" s="10"/>
      <c r="E1782" s="10"/>
      <c r="F1782" s="10"/>
      <c r="G1782" s="10"/>
      <c r="H1782" s="10"/>
      <c r="I1782" s="16" t="s">
        <v>5405</v>
      </c>
    </row>
    <row r="1783" s="30" customFormat="true" ht="22.5" hidden="false" customHeight="true" outlineLevel="0" collapsed="false">
      <c r="A1783" s="5" t="n">
        <v>1782</v>
      </c>
      <c r="B1783" s="14" t="s">
        <v>5403</v>
      </c>
      <c r="C1783" s="32" t="s">
        <v>6021</v>
      </c>
      <c r="D1783" s="10"/>
      <c r="E1783" s="10"/>
      <c r="F1783" s="10"/>
      <c r="G1783" s="10"/>
      <c r="H1783" s="10"/>
      <c r="I1783" s="16" t="s">
        <v>5405</v>
      </c>
    </row>
    <row r="1784" s="30" customFormat="true" ht="22.5" hidden="false" customHeight="true" outlineLevel="0" collapsed="false">
      <c r="A1784" s="5" t="n">
        <v>1783</v>
      </c>
      <c r="B1784" s="14" t="s">
        <v>5403</v>
      </c>
      <c r="C1784" s="32" t="s">
        <v>6022</v>
      </c>
      <c r="D1784" s="10"/>
      <c r="E1784" s="10"/>
      <c r="F1784" s="10"/>
      <c r="G1784" s="10"/>
      <c r="H1784" s="10"/>
      <c r="I1784" s="16" t="s">
        <v>5405</v>
      </c>
    </row>
    <row r="1785" s="30" customFormat="true" ht="33.75" hidden="false" customHeight="true" outlineLevel="0" collapsed="false">
      <c r="A1785" s="5" t="n">
        <v>1784</v>
      </c>
      <c r="B1785" s="14" t="s">
        <v>5403</v>
      </c>
      <c r="C1785" s="32" t="s">
        <v>6023</v>
      </c>
      <c r="D1785" s="10"/>
      <c r="E1785" s="10"/>
      <c r="F1785" s="10"/>
      <c r="G1785" s="10"/>
      <c r="H1785" s="10"/>
      <c r="I1785" s="16" t="s">
        <v>5405</v>
      </c>
    </row>
    <row r="1786" s="30" customFormat="true" ht="22.5" hidden="false" customHeight="true" outlineLevel="0" collapsed="false">
      <c r="A1786" s="5" t="n">
        <v>1785</v>
      </c>
      <c r="B1786" s="14" t="s">
        <v>5403</v>
      </c>
      <c r="C1786" s="32" t="s">
        <v>6024</v>
      </c>
      <c r="D1786" s="10"/>
      <c r="E1786" s="10"/>
      <c r="F1786" s="10"/>
      <c r="G1786" s="10"/>
      <c r="H1786" s="10"/>
      <c r="I1786" s="16" t="s">
        <v>5405</v>
      </c>
    </row>
    <row r="1787" s="30" customFormat="true" ht="22.5" hidden="false" customHeight="true" outlineLevel="0" collapsed="false">
      <c r="A1787" s="5" t="n">
        <v>1786</v>
      </c>
      <c r="B1787" s="14" t="s">
        <v>5403</v>
      </c>
      <c r="C1787" s="32" t="s">
        <v>6025</v>
      </c>
      <c r="D1787" s="10"/>
      <c r="E1787" s="10"/>
      <c r="F1787" s="10"/>
      <c r="G1787" s="10"/>
      <c r="H1787" s="10"/>
      <c r="I1787" s="16" t="s">
        <v>5405</v>
      </c>
    </row>
    <row r="1788" s="30" customFormat="true" ht="22.5" hidden="false" customHeight="true" outlineLevel="0" collapsed="false">
      <c r="A1788" s="5" t="n">
        <v>1787</v>
      </c>
      <c r="B1788" s="14" t="s">
        <v>5403</v>
      </c>
      <c r="C1788" s="17" t="s">
        <v>6026</v>
      </c>
      <c r="D1788" s="10"/>
      <c r="E1788" s="10"/>
      <c r="F1788" s="10"/>
      <c r="G1788" s="10"/>
      <c r="H1788" s="10"/>
      <c r="I1788" s="16" t="s">
        <v>5405</v>
      </c>
    </row>
    <row r="1789" s="30" customFormat="true" ht="33.75" hidden="false" customHeight="true" outlineLevel="0" collapsed="false">
      <c r="A1789" s="5" t="n">
        <v>1788</v>
      </c>
      <c r="B1789" s="14" t="s">
        <v>5403</v>
      </c>
      <c r="C1789" s="17" t="s">
        <v>6027</v>
      </c>
      <c r="D1789" s="10"/>
      <c r="E1789" s="10"/>
      <c r="F1789" s="10"/>
      <c r="G1789" s="10"/>
      <c r="H1789" s="10"/>
      <c r="I1789" s="16" t="s">
        <v>5405</v>
      </c>
    </row>
    <row r="1790" s="30" customFormat="true" ht="12" hidden="false" customHeight="true" outlineLevel="0" collapsed="false">
      <c r="A1790" s="5" t="n">
        <v>1789</v>
      </c>
      <c r="B1790" s="14" t="s">
        <v>5403</v>
      </c>
      <c r="C1790" s="17" t="s">
        <v>6028</v>
      </c>
      <c r="D1790" s="10"/>
      <c r="E1790" s="10"/>
      <c r="F1790" s="10"/>
      <c r="G1790" s="10"/>
      <c r="H1790" s="10"/>
      <c r="I1790" s="16" t="s">
        <v>5405</v>
      </c>
    </row>
    <row r="1791" s="30" customFormat="true" ht="22.5" hidden="false" customHeight="true" outlineLevel="0" collapsed="false">
      <c r="A1791" s="5" t="n">
        <v>1790</v>
      </c>
      <c r="B1791" s="14" t="s">
        <v>5403</v>
      </c>
      <c r="C1791" s="17" t="s">
        <v>6029</v>
      </c>
      <c r="D1791" s="10"/>
      <c r="E1791" s="10"/>
      <c r="F1791" s="10"/>
      <c r="G1791" s="10"/>
      <c r="H1791" s="10"/>
      <c r="I1791" s="16" t="s">
        <v>5405</v>
      </c>
    </row>
    <row r="1792" s="30" customFormat="true" ht="45" hidden="false" customHeight="true" outlineLevel="0" collapsed="false">
      <c r="A1792" s="5" t="n">
        <v>1791</v>
      </c>
      <c r="B1792" s="14" t="s">
        <v>5403</v>
      </c>
      <c r="C1792" s="17" t="s">
        <v>6030</v>
      </c>
      <c r="D1792" s="10"/>
      <c r="E1792" s="10"/>
      <c r="F1792" s="10"/>
      <c r="G1792" s="10"/>
      <c r="H1792" s="10"/>
      <c r="I1792" s="16" t="s">
        <v>5405</v>
      </c>
    </row>
    <row r="1793" s="30" customFormat="true" ht="22.5" hidden="false" customHeight="true" outlineLevel="0" collapsed="false">
      <c r="A1793" s="5" t="n">
        <v>1792</v>
      </c>
      <c r="B1793" s="14" t="s">
        <v>5403</v>
      </c>
      <c r="C1793" s="17" t="s">
        <v>6031</v>
      </c>
      <c r="D1793" s="10"/>
      <c r="E1793" s="10"/>
      <c r="F1793" s="10"/>
      <c r="G1793" s="10"/>
      <c r="H1793" s="10"/>
      <c r="I1793" s="16" t="s">
        <v>5405</v>
      </c>
    </row>
    <row r="1794" s="30" customFormat="true" ht="33.75" hidden="false" customHeight="true" outlineLevel="0" collapsed="false">
      <c r="A1794" s="5" t="n">
        <v>1793</v>
      </c>
      <c r="B1794" s="14" t="s">
        <v>5403</v>
      </c>
      <c r="C1794" s="17" t="s">
        <v>6032</v>
      </c>
      <c r="D1794" s="10"/>
      <c r="E1794" s="10"/>
      <c r="F1794" s="10"/>
      <c r="G1794" s="10"/>
      <c r="H1794" s="10"/>
      <c r="I1794" s="16" t="s">
        <v>5405</v>
      </c>
    </row>
    <row r="1795" s="30" customFormat="true" ht="22.5" hidden="false" customHeight="true" outlineLevel="0" collapsed="false">
      <c r="A1795" s="5" t="n">
        <v>1794</v>
      </c>
      <c r="B1795" s="14" t="s">
        <v>5403</v>
      </c>
      <c r="C1795" s="32" t="s">
        <v>6033</v>
      </c>
      <c r="D1795" s="10"/>
      <c r="E1795" s="10"/>
      <c r="F1795" s="10"/>
      <c r="G1795" s="10"/>
      <c r="H1795" s="10"/>
      <c r="I1795" s="16" t="s">
        <v>5405</v>
      </c>
    </row>
    <row r="1796" s="30" customFormat="true" ht="33.75" hidden="false" customHeight="true" outlineLevel="0" collapsed="false">
      <c r="A1796" s="5" t="n">
        <v>1795</v>
      </c>
      <c r="B1796" s="14" t="s">
        <v>5403</v>
      </c>
      <c r="C1796" s="17" t="s">
        <v>6034</v>
      </c>
      <c r="D1796" s="10"/>
      <c r="E1796" s="10"/>
      <c r="F1796" s="10"/>
      <c r="G1796" s="10"/>
      <c r="H1796" s="10"/>
      <c r="I1796" s="16" t="s">
        <v>5405</v>
      </c>
    </row>
    <row r="1797" s="30" customFormat="true" ht="22.5" hidden="false" customHeight="true" outlineLevel="0" collapsed="false">
      <c r="A1797" s="5" t="n">
        <v>1796</v>
      </c>
      <c r="B1797" s="14" t="s">
        <v>5403</v>
      </c>
      <c r="C1797" s="17" t="s">
        <v>6035</v>
      </c>
      <c r="D1797" s="10"/>
      <c r="E1797" s="10"/>
      <c r="F1797" s="10"/>
      <c r="G1797" s="10"/>
      <c r="H1797" s="10"/>
      <c r="I1797" s="16" t="s">
        <v>5405</v>
      </c>
    </row>
    <row r="1798" s="30" customFormat="true" ht="33.75" hidden="false" customHeight="true" outlineLevel="0" collapsed="false">
      <c r="A1798" s="5" t="n">
        <v>1797</v>
      </c>
      <c r="B1798" s="14" t="s">
        <v>5403</v>
      </c>
      <c r="C1798" s="17" t="s">
        <v>6036</v>
      </c>
      <c r="D1798" s="10"/>
      <c r="E1798" s="10"/>
      <c r="F1798" s="10"/>
      <c r="G1798" s="10"/>
      <c r="H1798" s="10"/>
      <c r="I1798" s="16" t="s">
        <v>5405</v>
      </c>
    </row>
    <row r="1799" s="30" customFormat="true" ht="33.75" hidden="false" customHeight="true" outlineLevel="0" collapsed="false">
      <c r="A1799" s="5" t="n">
        <v>1798</v>
      </c>
      <c r="B1799" s="14" t="s">
        <v>5403</v>
      </c>
      <c r="C1799" s="17" t="s">
        <v>6037</v>
      </c>
      <c r="D1799" s="10"/>
      <c r="E1799" s="10"/>
      <c r="F1799" s="10"/>
      <c r="G1799" s="10"/>
      <c r="H1799" s="10"/>
      <c r="I1799" s="16" t="s">
        <v>5405</v>
      </c>
    </row>
    <row r="1800" s="30" customFormat="true" ht="22.5" hidden="false" customHeight="true" outlineLevel="0" collapsed="false">
      <c r="A1800" s="5" t="n">
        <v>1799</v>
      </c>
      <c r="B1800" s="14" t="s">
        <v>5403</v>
      </c>
      <c r="C1800" s="17" t="s">
        <v>6038</v>
      </c>
      <c r="D1800" s="10"/>
      <c r="E1800" s="10"/>
      <c r="F1800" s="10"/>
      <c r="G1800" s="10"/>
      <c r="H1800" s="10"/>
      <c r="I1800" s="16" t="s">
        <v>5405</v>
      </c>
    </row>
    <row r="1801" s="30" customFormat="true" ht="33.75" hidden="false" customHeight="true" outlineLevel="0" collapsed="false">
      <c r="A1801" s="5" t="n">
        <v>1800</v>
      </c>
      <c r="B1801" s="14" t="s">
        <v>5403</v>
      </c>
      <c r="C1801" s="17" t="s">
        <v>6039</v>
      </c>
      <c r="D1801" s="10"/>
      <c r="E1801" s="10"/>
      <c r="F1801" s="10"/>
      <c r="G1801" s="10"/>
      <c r="H1801" s="10"/>
      <c r="I1801" s="16" t="s">
        <v>5405</v>
      </c>
    </row>
    <row r="1802" s="30" customFormat="true" ht="22.5" hidden="false" customHeight="true" outlineLevel="0" collapsed="false">
      <c r="A1802" s="5" t="n">
        <v>1801</v>
      </c>
      <c r="B1802" s="14" t="s">
        <v>5403</v>
      </c>
      <c r="C1802" s="17" t="s">
        <v>6040</v>
      </c>
      <c r="D1802" s="10"/>
      <c r="E1802" s="10"/>
      <c r="F1802" s="10"/>
      <c r="G1802" s="10"/>
      <c r="H1802" s="10"/>
      <c r="I1802" s="16" t="s">
        <v>5405</v>
      </c>
    </row>
    <row r="1803" s="30" customFormat="true" ht="22.5" hidden="false" customHeight="true" outlineLevel="0" collapsed="false">
      <c r="A1803" s="5" t="n">
        <v>1802</v>
      </c>
      <c r="B1803" s="14" t="s">
        <v>5403</v>
      </c>
      <c r="C1803" s="17" t="s">
        <v>6041</v>
      </c>
      <c r="D1803" s="10"/>
      <c r="E1803" s="10"/>
      <c r="F1803" s="10"/>
      <c r="G1803" s="10"/>
      <c r="H1803" s="10"/>
      <c r="I1803" s="16" t="s">
        <v>5405</v>
      </c>
    </row>
    <row r="1804" s="30" customFormat="true" ht="22.5" hidden="false" customHeight="true" outlineLevel="0" collapsed="false">
      <c r="A1804" s="5" t="n">
        <v>1803</v>
      </c>
      <c r="B1804" s="14" t="s">
        <v>5403</v>
      </c>
      <c r="C1804" s="17" t="s">
        <v>6042</v>
      </c>
      <c r="D1804" s="10"/>
      <c r="E1804" s="10"/>
      <c r="F1804" s="10"/>
      <c r="G1804" s="10"/>
      <c r="H1804" s="10"/>
      <c r="I1804" s="16" t="s">
        <v>5405</v>
      </c>
    </row>
    <row r="1805" s="30" customFormat="true" ht="33.75" hidden="false" customHeight="true" outlineLevel="0" collapsed="false">
      <c r="A1805" s="5" t="n">
        <v>1804</v>
      </c>
      <c r="B1805" s="14" t="s">
        <v>5403</v>
      </c>
      <c r="C1805" s="17" t="s">
        <v>6043</v>
      </c>
      <c r="D1805" s="10"/>
      <c r="E1805" s="10"/>
      <c r="F1805" s="10"/>
      <c r="G1805" s="10"/>
      <c r="H1805" s="10"/>
      <c r="I1805" s="16" t="s">
        <v>5405</v>
      </c>
    </row>
    <row r="1806" s="30" customFormat="true" ht="12" hidden="false" customHeight="true" outlineLevel="0" collapsed="false">
      <c r="A1806" s="5" t="n">
        <v>1805</v>
      </c>
      <c r="B1806" s="14" t="s">
        <v>5403</v>
      </c>
      <c r="C1806" s="17" t="s">
        <v>6044</v>
      </c>
      <c r="D1806" s="33"/>
      <c r="E1806" s="33"/>
      <c r="F1806" s="33"/>
      <c r="G1806" s="33"/>
      <c r="H1806" s="33"/>
      <c r="I1806" s="34" t="s">
        <v>5409</v>
      </c>
    </row>
    <row r="1807" s="30" customFormat="true" ht="22.5" hidden="false" customHeight="true" outlineLevel="0" collapsed="false">
      <c r="A1807" s="5" t="n">
        <v>1806</v>
      </c>
      <c r="B1807" s="14" t="s">
        <v>5403</v>
      </c>
      <c r="C1807" s="17" t="s">
        <v>6045</v>
      </c>
      <c r="D1807" s="33"/>
      <c r="E1807" s="33"/>
      <c r="F1807" s="33"/>
      <c r="G1807" s="33"/>
      <c r="H1807" s="33"/>
      <c r="I1807" s="34" t="s">
        <v>5409</v>
      </c>
    </row>
    <row r="1808" s="30" customFormat="true" ht="22.5" hidden="false" customHeight="true" outlineLevel="0" collapsed="false">
      <c r="A1808" s="5" t="n">
        <v>1807</v>
      </c>
      <c r="B1808" s="14" t="s">
        <v>5403</v>
      </c>
      <c r="C1808" s="17" t="s">
        <v>6046</v>
      </c>
      <c r="D1808" s="33"/>
      <c r="E1808" s="33"/>
      <c r="F1808" s="33"/>
      <c r="G1808" s="33"/>
      <c r="H1808" s="33"/>
      <c r="I1808" s="34" t="s">
        <v>5409</v>
      </c>
    </row>
    <row r="1809" s="30" customFormat="true" ht="22.5" hidden="false" customHeight="true" outlineLevel="0" collapsed="false">
      <c r="A1809" s="5" t="n">
        <v>1808</v>
      </c>
      <c r="B1809" s="14" t="s">
        <v>5403</v>
      </c>
      <c r="C1809" s="17" t="s">
        <v>6047</v>
      </c>
      <c r="D1809" s="33"/>
      <c r="E1809" s="33"/>
      <c r="F1809" s="33"/>
      <c r="G1809" s="33"/>
      <c r="H1809" s="33"/>
      <c r="I1809" s="34" t="s">
        <v>5409</v>
      </c>
    </row>
    <row r="1810" s="30" customFormat="true" ht="22.5" hidden="false" customHeight="true" outlineLevel="0" collapsed="false">
      <c r="A1810" s="5" t="n">
        <v>1809</v>
      </c>
      <c r="B1810" s="14" t="s">
        <v>5403</v>
      </c>
      <c r="C1810" s="17" t="s">
        <v>6048</v>
      </c>
      <c r="D1810" s="33"/>
      <c r="E1810" s="33"/>
      <c r="F1810" s="33"/>
      <c r="G1810" s="33"/>
      <c r="H1810" s="33"/>
      <c r="I1810" s="34" t="s">
        <v>5409</v>
      </c>
    </row>
    <row r="1811" s="30" customFormat="true" ht="12" hidden="false" customHeight="true" outlineLevel="0" collapsed="false">
      <c r="A1811" s="5" t="n">
        <v>1810</v>
      </c>
      <c r="B1811" s="14" t="s">
        <v>5403</v>
      </c>
      <c r="C1811" s="17" t="s">
        <v>6049</v>
      </c>
      <c r="D1811" s="33"/>
      <c r="E1811" s="33"/>
      <c r="F1811" s="33"/>
      <c r="G1811" s="33"/>
      <c r="H1811" s="33"/>
      <c r="I1811" s="34" t="s">
        <v>5409</v>
      </c>
    </row>
    <row r="1812" s="30" customFormat="true" ht="22.5" hidden="false" customHeight="true" outlineLevel="0" collapsed="false">
      <c r="A1812" s="5" t="n">
        <v>1811</v>
      </c>
      <c r="B1812" s="14" t="s">
        <v>5403</v>
      </c>
      <c r="C1812" s="17" t="s">
        <v>6050</v>
      </c>
      <c r="D1812" s="33"/>
      <c r="E1812" s="33"/>
      <c r="F1812" s="33"/>
      <c r="G1812" s="33"/>
      <c r="H1812" s="33"/>
      <c r="I1812" s="34" t="s">
        <v>5409</v>
      </c>
    </row>
    <row r="1813" s="30" customFormat="true" ht="12" hidden="false" customHeight="true" outlineLevel="0" collapsed="false">
      <c r="A1813" s="5" t="n">
        <v>1812</v>
      </c>
      <c r="B1813" s="14" t="s">
        <v>5403</v>
      </c>
      <c r="C1813" s="17" t="s">
        <v>6051</v>
      </c>
      <c r="D1813" s="33"/>
      <c r="E1813" s="33"/>
      <c r="F1813" s="33"/>
      <c r="G1813" s="33"/>
      <c r="H1813" s="33"/>
      <c r="I1813" s="34" t="s">
        <v>5409</v>
      </c>
    </row>
    <row r="1814" s="30" customFormat="true" ht="22.5" hidden="false" customHeight="true" outlineLevel="0" collapsed="false">
      <c r="A1814" s="5" t="n">
        <v>1813</v>
      </c>
      <c r="B1814" s="14" t="s">
        <v>5403</v>
      </c>
      <c r="C1814" s="17" t="s">
        <v>6052</v>
      </c>
      <c r="D1814" s="33"/>
      <c r="E1814" s="33"/>
      <c r="F1814" s="33"/>
      <c r="G1814" s="33"/>
      <c r="H1814" s="33"/>
      <c r="I1814" s="34" t="s">
        <v>5409</v>
      </c>
    </row>
    <row r="1815" s="30" customFormat="true" ht="22.5" hidden="false" customHeight="true" outlineLevel="0" collapsed="false">
      <c r="A1815" s="5" t="n">
        <v>1814</v>
      </c>
      <c r="B1815" s="14" t="s">
        <v>5403</v>
      </c>
      <c r="C1815" s="17" t="s">
        <v>6053</v>
      </c>
      <c r="D1815" s="33"/>
      <c r="E1815" s="33"/>
      <c r="F1815" s="33"/>
      <c r="G1815" s="33"/>
      <c r="H1815" s="33"/>
      <c r="I1815" s="34" t="s">
        <v>5409</v>
      </c>
    </row>
    <row r="1816" s="30" customFormat="true" ht="33.75" hidden="false" customHeight="true" outlineLevel="0" collapsed="false">
      <c r="A1816" s="5" t="n">
        <v>1815</v>
      </c>
      <c r="B1816" s="14" t="s">
        <v>5403</v>
      </c>
      <c r="C1816" s="17" t="s">
        <v>6054</v>
      </c>
      <c r="D1816" s="33"/>
      <c r="E1816" s="33"/>
      <c r="F1816" s="33"/>
      <c r="G1816" s="33"/>
      <c r="H1816" s="33"/>
      <c r="I1816" s="34" t="s">
        <v>5409</v>
      </c>
    </row>
    <row r="1817" s="30" customFormat="true" ht="12" hidden="false" customHeight="true" outlineLevel="0" collapsed="false">
      <c r="A1817" s="5" t="n">
        <v>1816</v>
      </c>
      <c r="B1817" s="14" t="s">
        <v>5403</v>
      </c>
      <c r="C1817" s="17" t="s">
        <v>6055</v>
      </c>
      <c r="D1817" s="33"/>
      <c r="E1817" s="33"/>
      <c r="F1817" s="33"/>
      <c r="G1817" s="33"/>
      <c r="H1817" s="33"/>
      <c r="I1817" s="34" t="s">
        <v>5409</v>
      </c>
    </row>
    <row r="1818" s="30" customFormat="true" ht="12" hidden="false" customHeight="true" outlineLevel="0" collapsed="false">
      <c r="A1818" s="5" t="n">
        <v>1817</v>
      </c>
      <c r="B1818" s="14" t="s">
        <v>5403</v>
      </c>
      <c r="C1818" s="17" t="s">
        <v>6056</v>
      </c>
      <c r="D1818" s="33"/>
      <c r="E1818" s="33"/>
      <c r="F1818" s="33"/>
      <c r="G1818" s="33"/>
      <c r="H1818" s="33"/>
      <c r="I1818" s="34" t="s">
        <v>5409</v>
      </c>
    </row>
    <row r="1819" s="30" customFormat="true" ht="33.75" hidden="false" customHeight="true" outlineLevel="0" collapsed="false">
      <c r="A1819" s="5" t="n">
        <v>1818</v>
      </c>
      <c r="B1819" s="14" t="s">
        <v>5403</v>
      </c>
      <c r="C1819" s="17" t="s">
        <v>6057</v>
      </c>
      <c r="D1819" s="33"/>
      <c r="E1819" s="33"/>
      <c r="F1819" s="33"/>
      <c r="G1819" s="33"/>
      <c r="H1819" s="33"/>
      <c r="I1819" s="34" t="s">
        <v>5409</v>
      </c>
    </row>
    <row r="1820" s="30" customFormat="true" ht="12" hidden="false" customHeight="true" outlineLevel="0" collapsed="false">
      <c r="A1820" s="5" t="n">
        <v>1819</v>
      </c>
      <c r="B1820" s="14" t="s">
        <v>5403</v>
      </c>
      <c r="C1820" s="17" t="s">
        <v>6058</v>
      </c>
      <c r="D1820" s="33"/>
      <c r="E1820" s="33"/>
      <c r="F1820" s="33"/>
      <c r="G1820" s="33"/>
      <c r="H1820" s="33"/>
      <c r="I1820" s="34" t="s">
        <v>5405</v>
      </c>
    </row>
    <row r="1821" s="30" customFormat="true" ht="22.5" hidden="false" customHeight="true" outlineLevel="0" collapsed="false">
      <c r="A1821" s="5" t="n">
        <v>1820</v>
      </c>
      <c r="B1821" s="14" t="s">
        <v>5403</v>
      </c>
      <c r="C1821" s="17" t="s">
        <v>6059</v>
      </c>
      <c r="D1821" s="33"/>
      <c r="E1821" s="33"/>
      <c r="F1821" s="33"/>
      <c r="G1821" s="33"/>
      <c r="H1821" s="33"/>
      <c r="I1821" s="34" t="s">
        <v>5405</v>
      </c>
    </row>
    <row r="1822" s="30" customFormat="true" ht="33.75" hidden="false" customHeight="true" outlineLevel="0" collapsed="false">
      <c r="A1822" s="5" t="n">
        <v>1821</v>
      </c>
      <c r="B1822" s="14" t="s">
        <v>5403</v>
      </c>
      <c r="C1822" s="17" t="s">
        <v>6060</v>
      </c>
      <c r="D1822" s="33"/>
      <c r="E1822" s="33"/>
      <c r="F1822" s="33"/>
      <c r="G1822" s="33"/>
      <c r="H1822" s="33"/>
      <c r="I1822" s="34" t="s">
        <v>5405</v>
      </c>
    </row>
    <row r="1823" s="30" customFormat="true" ht="56.25" hidden="false" customHeight="true" outlineLevel="0" collapsed="false">
      <c r="A1823" s="5" t="n">
        <v>1822</v>
      </c>
      <c r="B1823" s="14" t="s">
        <v>5403</v>
      </c>
      <c r="C1823" s="17" t="s">
        <v>6061</v>
      </c>
      <c r="D1823" s="33"/>
      <c r="E1823" s="33"/>
      <c r="F1823" s="33"/>
      <c r="G1823" s="33"/>
      <c r="H1823" s="33"/>
      <c r="I1823" s="34" t="s">
        <v>5405</v>
      </c>
    </row>
    <row r="1824" s="30" customFormat="true" ht="33.75" hidden="false" customHeight="true" outlineLevel="0" collapsed="false">
      <c r="A1824" s="5" t="n">
        <v>1823</v>
      </c>
      <c r="B1824" s="14" t="s">
        <v>5403</v>
      </c>
      <c r="C1824" s="17" t="s">
        <v>6062</v>
      </c>
      <c r="D1824" s="33"/>
      <c r="E1824" s="33"/>
      <c r="F1824" s="33"/>
      <c r="G1824" s="33"/>
      <c r="H1824" s="33"/>
      <c r="I1824" s="34" t="s">
        <v>5405</v>
      </c>
    </row>
    <row r="1825" s="30" customFormat="true" ht="33.75" hidden="false" customHeight="true" outlineLevel="0" collapsed="false">
      <c r="A1825" s="5" t="n">
        <v>1824</v>
      </c>
      <c r="B1825" s="14" t="s">
        <v>5403</v>
      </c>
      <c r="C1825" s="17" t="s">
        <v>6063</v>
      </c>
      <c r="D1825" s="33"/>
      <c r="E1825" s="33"/>
      <c r="F1825" s="33"/>
      <c r="G1825" s="33"/>
      <c r="H1825" s="33"/>
      <c r="I1825" s="34" t="s">
        <v>5405</v>
      </c>
    </row>
    <row r="1826" s="30" customFormat="true" ht="33.75" hidden="false" customHeight="true" outlineLevel="0" collapsed="false">
      <c r="A1826" s="5" t="n">
        <v>1825</v>
      </c>
      <c r="B1826" s="14" t="s">
        <v>5403</v>
      </c>
      <c r="C1826" s="17" t="s">
        <v>6064</v>
      </c>
      <c r="D1826" s="33"/>
      <c r="E1826" s="33"/>
      <c r="F1826" s="33"/>
      <c r="G1826" s="33"/>
      <c r="H1826" s="33"/>
      <c r="I1826" s="34" t="s">
        <v>5405</v>
      </c>
    </row>
  </sheetData>
  <autoFilter ref="A1:I1826"/>
  <dataValidations count="1">
    <dataValidation allowBlank="true" errorStyle="stop" operator="between" showDropDown="false" showErrorMessage="true" showInputMessage="false" sqref="B56:B62 B69:B78 B118:B121 B132:B137 B232:B239 B297:B303 B348:B358 B411:B415 B458:B463 B599:B656 B791:B803 B825:B826 B828:B899 B907:B944 B953 B956:B972 B975:B982 B984:B997 B1371:B1380 B1451:B1826" type="list">
      <formula1>"单选题,多选题,判断题"</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16:00:00Z</dcterms:created>
  <dc:creator>Administrator</dc:creator>
  <dc:description/>
  <dc:language>en-US</dc:language>
  <cp:lastModifiedBy>李芯锐</cp:lastModifiedBy>
  <dcterms:modified xsi:type="dcterms:W3CDTF">2025-01-17T11: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35E98DF06E43F79ADFA142716BC3BB_13</vt:lpwstr>
  </property>
  <property fmtid="{D5CDD505-2E9C-101B-9397-08002B2CF9AE}" pid="3" name="KSOProductBuildVer">
    <vt:lpwstr>2052-12.1.0.19770</vt:lpwstr>
  </property>
  <property fmtid="{D5CDD505-2E9C-101B-9397-08002B2CF9AE}" pid="4" name="KSOReadingLayout">
    <vt:bool>1</vt:bool>
  </property>
</Properties>
</file>