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true" localSheetId="0" name="_xlnm._FilterDatabase" vbProcedure="false">Sheet3!$A$1:$H$15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5" uniqueCount="4079">
  <si>
    <t xml:space="preserve">题号</t>
  </si>
  <si>
    <t xml:space="preserve">题型</t>
  </si>
  <si>
    <t xml:space="preserve">题目</t>
  </si>
  <si>
    <r>
      <rPr>
        <b val="true"/>
        <sz val="9"/>
        <rFont val="Noto Sans"/>
        <family val="2"/>
      </rPr>
      <t xml:space="preserve">选项</t>
    </r>
    <r>
      <rPr>
        <b val="true"/>
        <sz val="9"/>
        <rFont val="宋体"/>
        <family val="0"/>
        <charset val="134"/>
      </rPr>
      <t xml:space="preserve">a</t>
    </r>
  </si>
  <si>
    <r>
      <rPr>
        <b val="true"/>
        <sz val="9"/>
        <rFont val="Noto Sans"/>
        <family val="2"/>
      </rPr>
      <t xml:space="preserve">选项</t>
    </r>
    <r>
      <rPr>
        <b val="true"/>
        <sz val="9"/>
        <rFont val="宋体"/>
        <family val="0"/>
        <charset val="134"/>
      </rPr>
      <t xml:space="preserve">b</t>
    </r>
  </si>
  <si>
    <r>
      <rPr>
        <b val="true"/>
        <sz val="9"/>
        <rFont val="Noto Sans"/>
        <family val="2"/>
      </rPr>
      <t xml:space="preserve">选项</t>
    </r>
    <r>
      <rPr>
        <b val="true"/>
        <sz val="9"/>
        <rFont val="宋体"/>
        <family val="0"/>
        <charset val="134"/>
      </rPr>
      <t xml:space="preserve">c</t>
    </r>
  </si>
  <si>
    <r>
      <rPr>
        <b val="true"/>
        <sz val="9"/>
        <rFont val="Noto Sans"/>
        <family val="2"/>
      </rPr>
      <t xml:space="preserve">选项</t>
    </r>
    <r>
      <rPr>
        <b val="true"/>
        <sz val="9"/>
        <rFont val="宋体"/>
        <family val="0"/>
        <charset val="134"/>
      </rPr>
      <t xml:space="preserve">d</t>
    </r>
  </si>
  <si>
    <r>
      <rPr>
        <b val="true"/>
        <sz val="9"/>
        <rFont val="Noto Sans"/>
        <family val="2"/>
      </rPr>
      <t xml:space="preserve">选项</t>
    </r>
    <r>
      <rPr>
        <b val="true"/>
        <sz val="9"/>
        <rFont val="宋体"/>
        <family val="0"/>
        <charset val="134"/>
      </rPr>
      <t xml:space="preserve">E</t>
    </r>
  </si>
  <si>
    <t xml:space="preserve">答案</t>
  </si>
  <si>
    <t xml:space="preserve">单选题</t>
  </si>
  <si>
    <t xml:space="preserve">根据《中华人民共和国刑法》，在生产、作业中违反有关安全管理的规定，因而发生重大伤亡事故或者造成其他严重后果的，处（    ）年以下有期徒刑或者拘役。</t>
  </si>
  <si>
    <t xml:space="preserve">五</t>
  </si>
  <si>
    <t xml:space="preserve">三</t>
  </si>
  <si>
    <t xml:space="preserve">二</t>
  </si>
  <si>
    <t xml:space="preserve">一</t>
  </si>
  <si>
    <t xml:space="preserve">B</t>
  </si>
  <si>
    <t xml:space="preserve">根据《中华人民共和国刑法》，强令他人违章冒险作业，或者明知存在重大事故隐患而不排除，仍冒险组织作业，因而发生重大伤亡事故或者造成其他严重后果的，处（    ）年以下有期徒刑或者拘役。</t>
  </si>
  <si>
    <t xml:space="preserve">D</t>
  </si>
  <si>
    <t xml:space="preserve">根据《中华人民共和国刑法》，强令他人违章冒险作业，或者明知存在重大事故隐患而不排除，仍冒险组织作业，因而发生重大伤亡事故或者造成其他严重后果，情节特别恶劣的，处（    ）年以上有期徒刑。</t>
  </si>
  <si>
    <t xml:space="preserve">十</t>
  </si>
  <si>
    <t xml:space="preserve">七</t>
  </si>
  <si>
    <t xml:space="preserve">C</t>
  </si>
  <si>
    <t xml:space="preserve">根据《中华人民共和国刑法》，在生产、作业中违反有关安全管理的规定，关闭、破坏直接关系生产安全的监控、报警、防护、救生设备、设施，或者篡改、隐瞒、销毁其相关数据、信息，具有发生重大伤亡事故或者其他严重后果的现实危险的，处（    ）年以下有期徒刑、拘役或者管制。</t>
  </si>
  <si>
    <t xml:space="preserve">A</t>
  </si>
  <si>
    <t xml:space="preserve">根据《中华人民共和国刑法》，安全生产设施或者安全生产条件不符合国家规定，因而发生重大伤亡事故或者造成其他严重后果的，对直接负责的主管人员和其他直接责任人员，处三年以下有期徒刑或者（    ）。</t>
  </si>
  <si>
    <t xml:space="preserve">拘役</t>
  </si>
  <si>
    <t xml:space="preserve">管制</t>
  </si>
  <si>
    <t xml:space="preserve">罚金</t>
  </si>
  <si>
    <t xml:space="preserve">没收财产</t>
  </si>
  <si>
    <t xml:space="preserve">根据《中华人民共和国刑法》，安全生产设施或者安全生产条件不符合国家规定，因而发生重大伤亡事故或者造成其他严重后果的，按（    ）论处。</t>
  </si>
  <si>
    <t xml:space="preserve">重大责任事故罪</t>
  </si>
  <si>
    <t xml:space="preserve">危险作业罪</t>
  </si>
  <si>
    <t xml:space="preserve">重大劳动安全事故罪</t>
  </si>
  <si>
    <t xml:space="preserve">扰乱公共秩序罪</t>
  </si>
  <si>
    <t xml:space="preserve">根据《中华人民共和国刑法》，违反爆炸性、易燃性、放射性、毒害性、腐蚀性物品的管理规定，在生产、储存、运输、使用中发生重大事故，后果特别严重的，处三年以上（    ）年以下有期徒刑。</t>
  </si>
  <si>
    <t xml:space="preserve">二十</t>
  </si>
  <si>
    <t xml:space="preserve">根据《中华人民共和国刑法》，建设单位、设计单位、施工单位、工程监理单位违反国家规定，降低工程质量标准，造成重大安全事故，后果特别严重的，对直接责任人员，处五年以上（    ）年以下有期徒刑，并处罚金。</t>
  </si>
  <si>
    <t xml:space="preserve">十五</t>
  </si>
  <si>
    <t xml:space="preserve">根据《中华人民共和国刑法》，在安全事故发生后，负有报告职责的人员不报或者谎报事故情况，贻误事故抢救，情节严重的，处（    ）年以下有期徒刑或者拘役。</t>
  </si>
  <si>
    <t xml:space="preserve">根据《中华人民共和国刑法》，在生产、作业中违反有关安全管理的规定，因存在重大事故隐患被依法责令停产停业、停止施工、停止使用有关设备、设施、场所或者立即采取排除危险的整改措施，而拒不执行，具有发生重大伤亡事故或者其他严重后果的现实危险的，按（    ）论处。</t>
  </si>
  <si>
    <t xml:space="preserve">危险物品肇事罪</t>
  </si>
  <si>
    <t xml:space="preserve">根据《中华人民共和国安全生产法》，保证本单位安全生产投入的有效实施，是生产经营单位（    ）的职责。</t>
  </si>
  <si>
    <t xml:space="preserve">主要负责人</t>
  </si>
  <si>
    <t xml:space="preserve">技术负责人</t>
  </si>
  <si>
    <t xml:space="preserve">经营负责人</t>
  </si>
  <si>
    <t xml:space="preserve">财务负责人</t>
  </si>
  <si>
    <t xml:space="preserve">根据《中华人民共和国安全生产法》，生产经营单位应当在有较大危险因素的生产经营场所和有关设施、设备上，设置明显的（    ）。</t>
  </si>
  <si>
    <t xml:space="preserve">安全警示标志</t>
  </si>
  <si>
    <t xml:space="preserve">安全宣传标语</t>
  </si>
  <si>
    <t xml:space="preserve">责任人电话</t>
  </si>
  <si>
    <t xml:space="preserve">责任人姓名</t>
  </si>
  <si>
    <t xml:space="preserve">根据《中华人民共和国安全生产法》，（    ）必须对安全设备进行经常性维护、保养，并定期检测，保证正常运转。维护、保养、检测应当作好记录，并由有关人员签字。</t>
  </si>
  <si>
    <t xml:space="preserve">生产经营单位</t>
  </si>
  <si>
    <t xml:space="preserve">设备产权单位</t>
  </si>
  <si>
    <t xml:space="preserve">设施检修单位</t>
  </si>
  <si>
    <t xml:space="preserve">设备租赁单位</t>
  </si>
  <si>
    <t xml:space="preserve">根据《中华人民共和国安全生产法》，生产经营单位对（    ）应当登记建档，进行定期检测、评估、监控。</t>
  </si>
  <si>
    <t xml:space="preserve">教育培训</t>
  </si>
  <si>
    <t xml:space="preserve">重大危险源</t>
  </si>
  <si>
    <t xml:space="preserve">隐患排查</t>
  </si>
  <si>
    <t xml:space="preserve">责任监督</t>
  </si>
  <si>
    <t xml:space="preserve">根据《中华人民共和国安全生产法》，生产经营单位的（    ）应当根据本单位的生产经营特点，对安全生产状况进行经常性检查。</t>
  </si>
  <si>
    <t xml:space="preserve">安全生产管理人员</t>
  </si>
  <si>
    <t xml:space="preserve">工会人员</t>
  </si>
  <si>
    <t xml:space="preserve">纪检部门</t>
  </si>
  <si>
    <t xml:space="preserve">根据《中华人民共和国安全生产法》，两个以上生产经营单位在同一作业区域内进行生产经营活动，可能危及对方生产安全的，应当签订（    ）管理协议，明确各自的安全生产管理职责和应当采取的安全措施。</t>
  </si>
  <si>
    <t xml:space="preserve">人员安全</t>
  </si>
  <si>
    <t xml:space="preserve">技术质量</t>
  </si>
  <si>
    <t xml:space="preserve">经营结算</t>
  </si>
  <si>
    <t xml:space="preserve">安全生产</t>
  </si>
  <si>
    <t xml:space="preserve">根据《中华人民共和国安全生产法》，国家对严重危及生产安全的工艺、设备实行（    ）制度。</t>
  </si>
  <si>
    <t xml:space="preserve">降低使用</t>
  </si>
  <si>
    <t xml:space="preserve">淘汰</t>
  </si>
  <si>
    <t xml:space="preserve">论证</t>
  </si>
  <si>
    <t xml:space="preserve">评估</t>
  </si>
  <si>
    <t xml:space="preserve">根据《中华人民共和国安全生产法》，从业人员在作业过程中，应当严格落实（    ），遵守本单位的安全生产规章制度和操作规程，服从管理，正确佩戴和使用劳动防护用品。</t>
  </si>
  <si>
    <t xml:space="preserve">岗位安全责任</t>
  </si>
  <si>
    <t xml:space="preserve">奖罚规定</t>
  </si>
  <si>
    <t xml:space="preserve">隐患整改</t>
  </si>
  <si>
    <t xml:space="preserve">监督检查</t>
  </si>
  <si>
    <t xml:space="preserve">根据《中华人民共和国安全生产法》，从业人员应当接受安全生产教育和培训，掌握本职工作所需的安全生产知识，提高安全生产技能，增强事故预防和（    ）能力。</t>
  </si>
  <si>
    <t xml:space="preserve">隐患治理</t>
  </si>
  <si>
    <t xml:space="preserve">宣传引导</t>
  </si>
  <si>
    <t xml:space="preserve">应急处置</t>
  </si>
  <si>
    <t xml:space="preserve">根据《中华人民共和国安全生产法》，危险物品的生产、经营、储存、运输单位以及矿山、金属冶炼、城市轨道交通运营、（    ）单位应当配备必要的应急救援器材、设备和物资，并进行经常性维护、保养，保证正常运转。</t>
  </si>
  <si>
    <t xml:space="preserve">仓储物流</t>
  </si>
  <si>
    <t xml:space="preserve">建筑施工</t>
  </si>
  <si>
    <t xml:space="preserve">交通运输</t>
  </si>
  <si>
    <t xml:space="preserve">房地产业</t>
  </si>
  <si>
    <t xml:space="preserve">根据《中华人民共和国安全生产法》，生产经营单位的决策机构、主要负责人或者个人经营的投资人不依照本法规定保证安全生产所必需的资金投入，致使生产经营单位不具备安全生产条件的，责令限期改正，提供必需的（    ）。</t>
  </si>
  <si>
    <t xml:space="preserve">资金</t>
  </si>
  <si>
    <t xml:space="preserve">人员</t>
  </si>
  <si>
    <t xml:space="preserve">设备</t>
  </si>
  <si>
    <t xml:space="preserve">物资</t>
  </si>
  <si>
    <t xml:space="preserve">根据《中华人民共和国安全生产法》，生产经营单位的主要负责人未履行组织制定并实施本单位安全生产规章制度和操作规程职责的，责令限期改正，处（    ）万元以上五万元以下的罚款。</t>
  </si>
  <si>
    <t xml:space="preserve">四</t>
  </si>
  <si>
    <t xml:space="preserve">根据《中华人民共和国安全生产法》，生产经营单位的主要负责人未履行安全生产职责，导致发生生产安全事故的，构成犯罪的，依照刑法有关规定追究刑事责任，自刑罚执行完毕或者受处分之日起，（    ）年内不得担任任何生产经营单位的主要负责人。</t>
  </si>
  <si>
    <t xml:space="preserve">根据《中华人民共和国安全生产法》，未按照规定设置安全生产管理机构或者配备安全生产管理人员、注册安全工程师的，责令限期改正，处（    ）万元以下的罚款。</t>
  </si>
  <si>
    <t xml:space="preserve">九</t>
  </si>
  <si>
    <t xml:space="preserve">八</t>
  </si>
  <si>
    <t xml:space="preserve">根据《中华人民共和国安全生产法》，负有安全生产监督管理职责的部门应当加强对生产经营单位行政处罚信息的及时归集、共享、应用和公开，对生产经营单位作出处罚决定后（    ）个工作日内在监督管理部门公示系统予以公开曝光。</t>
  </si>
  <si>
    <t xml:space="preserve">根据《中华人民共和国安全生产法》，未按照规定对从业人员、被派遣劳动者、实习学生进行安全生产教育和培训，或者未按照规定如实告知有关的安全生产事项的，逾期未改正的，责令停产停业整顿，并处十万元以上（    ）万元以下的罚款。</t>
  </si>
  <si>
    <t xml:space="preserve">二十五</t>
  </si>
  <si>
    <t xml:space="preserve">三十</t>
  </si>
  <si>
    <t xml:space="preserve">根据《中华人民共和国安全生产法》，未如实记录安全生产教育和培训情况的，责令限期改正，处（    ）万元以下的罚款。</t>
  </si>
  <si>
    <t xml:space="preserve">六</t>
  </si>
  <si>
    <t xml:space="preserve">根据《中华人民共和国安全生产法》，未按照规定制定生产安全事故应急救援预案或者未定期组织演练的，责令限期改正，处（    ）万元以下的罚款。</t>
  </si>
  <si>
    <t xml:space="preserve">根据《中华人民共和国安全生产法》，特种作业人员未按照规定经专门的安全作业培训并取得相应资格，上岗作业的，处（    ）万元以下的罚款。</t>
  </si>
  <si>
    <t xml:space="preserve">根据《中华人民共和国安全生产法》，未在有较大危险因素的生产经营场所和有关设施、设备上设置明显的安全警示标志的，责令限期改正，处（    ）万元以下的罚款。</t>
  </si>
  <si>
    <t xml:space="preserve">根据《中华人民共和国安全生产法》，未对安全设备进行经常性维护、保养和定期检测的，情节严重的，责令停产停业整顿；构成犯罪的，依照刑法有关规定追究（    ）。</t>
  </si>
  <si>
    <t xml:space="preserve">刑事责任</t>
  </si>
  <si>
    <t xml:space="preserve">民事责任</t>
  </si>
  <si>
    <t xml:space="preserve">经济责任</t>
  </si>
  <si>
    <t xml:space="preserve">社会责任</t>
  </si>
  <si>
    <t xml:space="preserve">根据《中华人民共和国安全生产法》，使用应当淘汰的危及生产安全的工艺、设备的，责令限期改正，处（    ）万元以下的罚款。</t>
  </si>
  <si>
    <t xml:space="preserve">根据《中华人民共和国安全生产法》，对重大危险源未登记建档，未进行定期检测、评估、监控，未制定应急预案，或者未告知应急措施的，逾期未改正的，责令（    ）整顿，并处十万元以上二十万元以下的罚款。</t>
  </si>
  <si>
    <t xml:space="preserve">吊销执照</t>
  </si>
  <si>
    <t xml:space="preserve">停产停业</t>
  </si>
  <si>
    <t xml:space="preserve">停止注册</t>
  </si>
  <si>
    <t xml:space="preserve">限产限业</t>
  </si>
  <si>
    <t xml:space="preserve">根据《中华人民共和国安全生产法》，未建立安全风险分级管控制度或者未按照安全风险分级采取相应管控措施的，责令限期改正，处（    ）万元以下的罚款。</t>
  </si>
  <si>
    <t xml:space="preserve">根据《中华人民共和国安全生产法》，两个以上生产经营单位在同一作业区域内进行可能危及对方安全生产的生产经营活动，未签订安全生产管理协议或者未指定专职安全生产管理人员进行安全检查与协调的，责令限期改正，处（    ）万元以下的罚款。</t>
  </si>
  <si>
    <t xml:space="preserve">根据《中华人民共和国安全生产法》，生产经营单位拒绝、阻碍负有安全生产监督管理职责的部门依法实施监督检查的，责令改正；拒不改正的，处二万元以上（    ）万元以下的罚款。</t>
  </si>
  <si>
    <t xml:space="preserve">五十</t>
  </si>
  <si>
    <t xml:space="preserve">根据《中华人民共和国安全生产法》，发生重大事故的，对负有责任的生产经营单位除要求其依法承担相应的赔偿等责任外，由应急管理部门处（    ）万元以上一千万元以下的罚款。</t>
  </si>
  <si>
    <t xml:space="preserve">一百</t>
  </si>
  <si>
    <t xml:space="preserve">二百</t>
  </si>
  <si>
    <t xml:space="preserve">三百</t>
  </si>
  <si>
    <t xml:space="preserve">四百</t>
  </si>
  <si>
    <t xml:space="preserve">根据《中华人民共和国安全生产法》，坚持安全第一、预防为主、综合治理的方针，从（    ）上防范化解重大安全风险。</t>
  </si>
  <si>
    <t xml:space="preserve">理论</t>
  </si>
  <si>
    <t xml:space="preserve">源头</t>
  </si>
  <si>
    <t xml:space="preserve">末端</t>
  </si>
  <si>
    <t xml:space="preserve">实践</t>
  </si>
  <si>
    <t xml:space="preserve">根据《中华人民共和国安全生产法》，生产经营单位发生生产安全事故时，单位的（    ）应当立即组织抢救，并不得在事故调查处理期间擅离职守。</t>
  </si>
  <si>
    <t xml:space="preserve">生产负责人</t>
  </si>
  <si>
    <t xml:space="preserve">根据《中华人民共和国安全生产法》，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    ），方可投入使用。</t>
  </si>
  <si>
    <t xml:space="preserve">资质证书</t>
  </si>
  <si>
    <t xml:space="preserve">安全标志</t>
  </si>
  <si>
    <t xml:space="preserve">检验标牌</t>
  </si>
  <si>
    <t xml:space="preserve">质量标牌</t>
  </si>
  <si>
    <t xml:space="preserve">根据《中华人民共和国安全生产法》，生产经营单位应当安排用于配备劳动防护用品、进行安全生产培训的（    ）。</t>
  </si>
  <si>
    <t xml:space="preserve">经费</t>
  </si>
  <si>
    <t xml:space="preserve">技术</t>
  </si>
  <si>
    <t xml:space="preserve">根据《中华人民共和国安全生产法》，发生较大事故的，对负有责任的生产经营单位除要求其依法承担相应的赔偿等责任外，由应急管理部门处（    ）万元以上二百万元以下的罚款。</t>
  </si>
  <si>
    <t xml:space="preserve">七十</t>
  </si>
  <si>
    <t xml:space="preserve">根据《中华人民共和国安全生产法》，生产经营单位的其他负责人和安全生产管理人员未履行安全生产管理职责的，导致发生生产安全事故的，暂停或者吊销其与安全生产有关的资格，并处上一年年收入百分之（    ）以上百分之五十以下的罚款；构成犯罪的，依照刑法有关规定追究刑事责任。</t>
  </si>
  <si>
    <t xml:space="preserve">根据《中华人民共和国安全生产法》，安全生产费用在（    ）中据实列支。</t>
  </si>
  <si>
    <t xml:space="preserve">成本</t>
  </si>
  <si>
    <t xml:space="preserve">人员工资</t>
  </si>
  <si>
    <t xml:space="preserve">保险</t>
  </si>
  <si>
    <t xml:space="preserve">效益</t>
  </si>
  <si>
    <t xml:space="preserve">根据《中华人民共和国安全生产法》，生产经营单位未采取措施消除事故隐患的，责令立即消除或者限期消除，处（    ）万元以下的罚款。</t>
  </si>
  <si>
    <t xml:space="preserve">根据《中华人民共和国特种设备安全法》，特种设备使用单位应当在特种设备投入使用前或者投入使用后（    ）日内，向负责特种设备安全监督管理的部门办理使用登记。</t>
  </si>
  <si>
    <t xml:space="preserve">根据《中华人民共和国特种设备安全法》，特种设备使用单位应当对其使用的特种设备进行经常性维护保养和（    ）检查，并做出记录。</t>
  </si>
  <si>
    <t xml:space="preserve">定期自行</t>
  </si>
  <si>
    <t xml:space="preserve">不定期自行</t>
  </si>
  <si>
    <t xml:space="preserve">定期监督</t>
  </si>
  <si>
    <t xml:space="preserve">不定期监督</t>
  </si>
  <si>
    <t xml:space="preserve">根据《中华人民共和国特种设备安全法》，未建立特种设备安全技术档案或者安全技术档案不符合规定要求，或者未依法设置使用登记标志、定期检验标志的，责令限期改正；逾期未改正的，责令停止使用有关特种设备，处（    ）万元以上十万元以下罚款。</t>
  </si>
  <si>
    <t xml:space="preserve">两</t>
  </si>
  <si>
    <t xml:space="preserve">根据《中华人民共和国特种设备安全法》，使用未取得许可生产，未经检验或者检验不合格的特种设备，或者国家明令淘汰、已经报废的特种设备的，责令停止使用有关特种设备，处三万元以上（    ）万元以下罚款。</t>
  </si>
  <si>
    <t xml:space="preserve">四十</t>
  </si>
  <si>
    <t xml:space="preserve">根据《中华人民共和国特种设备安全法》，特种设备生产、经营、使用单位，未配备具有相应资格的特种设备安全管理人员、检测人员和作业人员的，责令限期改正；逾期未改正的，责令停止使用有关特种设备或者停产停业整顿，处一万元以上（    ）万元以下罚款。</t>
  </si>
  <si>
    <t xml:space="preserve">根据《中华人民共和国特种设备安全法》， 对特种设备事故迟报、谎报或者瞒报的，对单位处五万元以上（    ）万元以下罚款。</t>
  </si>
  <si>
    <t xml:space="preserve">根据《中华人民共和国特种设备安全法》，使用特种设备未按照规定办理使用登记的，责令限期改正；逾期未改正的，责令停止使用有关特种设备，处一万元以上（    ）万元以下罚款。</t>
  </si>
  <si>
    <t xml:space="preserve">根据《中华人民共和国特种设备安全法》，特种设备出现故障或者发生异常情况，未对其进行全面检查、消除事故隐患，继续使用的，责令停止使用有关特种设备，处三万元以上（    ）万元以下罚款。</t>
  </si>
  <si>
    <t xml:space="preserve">根据《中华人民共和国特种设备安全法》，特种设备生产、经营、使用单位，使用未取得相应资格的人员从事特种设备安全管理、检测和作业的，责令限期改正；逾期未改正的，责令停止使用有关特种设备或者停产停业整顿，处（    ）万元以上五万元以下罚款。</t>
  </si>
  <si>
    <t xml:space="preserve">根据《中华人民共和国特种设备安全法》，特种设备生产、经营、使用单位，未对特种设备安全管理人员、检测人员和作业人员进行安全教育和技能培训的，责令限期改正；逾期未改正的，责令停止使用有关特种设备或者停产停业整顿，处一万元以上（    ）万元以下罚款。</t>
  </si>
  <si>
    <t xml:space="preserve">根据《中华人民共和国特种设备安全法》，特种设备安装、改造、修理竣工后，安装、改造、修理的施工单位应当在验收后（    ）内将相关技术资料和文件移交特种设备使用单位。特种设备使用单位应当将其存入该特种设备的安全技术档案。</t>
  </si>
  <si>
    <t xml:space="preserve">根据《中华人民共和国特种设备安全法》，特种设备检验机构接到定期检验要求后，应当按照安全技术规范的要求及时进行安全性能检验。特种设备使用单位应当将定期（    ）置于该特种设备的显著位置。</t>
  </si>
  <si>
    <t xml:space="preserve">检验记录</t>
  </si>
  <si>
    <t xml:space="preserve">检验日期</t>
  </si>
  <si>
    <t xml:space="preserve">检验标志</t>
  </si>
  <si>
    <t xml:space="preserve">检验人</t>
  </si>
  <si>
    <t xml:space="preserve">根据《特种设备安全监察条例》，特种设备使用单位对在用特种设备应当至少每（    ）进行一次自行检查，并作出记录。</t>
  </si>
  <si>
    <t xml:space="preserve">年</t>
  </si>
  <si>
    <t xml:space="preserve">半年</t>
  </si>
  <si>
    <t xml:space="preserve">季</t>
  </si>
  <si>
    <t xml:space="preserve">月</t>
  </si>
  <si>
    <t xml:space="preserve">根据《特种设备安全监察条例》，特种设备使用单位的主要负责人在本单位发生特种设备事故时，不立即组织抢救或者在事故调查处理期间擅离职守或者逃匿的，对单位，由特种设备安全监督管理部门处五万元以上（    ）万元以下罚款。</t>
  </si>
  <si>
    <t xml:space="preserve">根据《中华人民共和国特种设备安全法》，特种设备生产、经营、使用单位或者检验、检测机构拒不接受负责特种设备安全监督管理的部门依法实施的监督检查的，责令限期改正；逾期未改正的，责令停产停业整顿，处（    ）万元以上二十万元以下罚款。</t>
  </si>
  <si>
    <t xml:space="preserve">根据《建设工程安全生产管理条例》，施工单位应向作业人员书面告知危险岗位的（    ）和违章操作的危害。</t>
  </si>
  <si>
    <t xml:space="preserve">操作工艺</t>
  </si>
  <si>
    <t xml:space="preserve">操作方法</t>
  </si>
  <si>
    <t xml:space="preserve">操作规程</t>
  </si>
  <si>
    <t xml:space="preserve">操作流程</t>
  </si>
  <si>
    <t xml:space="preserve">根据《建设工程安全生产管理条例》，施工单位应当对管理人员和作业人员每年至少进行（    ）次安全生产教育培训，其教育培训情况记入个人工作档案。安全生产教育培训考核不合格的人员，不得上岗。</t>
  </si>
  <si>
    <t xml:space="preserve">根据《建设工程安全生产管理条例》，作业人员进入新的岗位或者新的施工现场前，应当经过（    ）。未经教育培训或者教育培训考核不合格的人员，不得上岗作业。</t>
  </si>
  <si>
    <t xml:space="preserve">操作规程培训</t>
  </si>
  <si>
    <t xml:space="preserve">施工工艺培训</t>
  </si>
  <si>
    <t xml:space="preserve">安全生产教育培训</t>
  </si>
  <si>
    <t xml:space="preserve">岗位知识培训</t>
  </si>
  <si>
    <t xml:space="preserve">根据《建设工程安全生产管理条例》，为建设工程提供机械设备和配件的单位，未按照安全施工的要求配备齐全有效的保险、限位等安全设施和装置的，责令限期改正，处合同价款（    ）的罚款；造成损失的，依法承担赔偿责任。</t>
  </si>
  <si>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t>
    </r>
  </si>
  <si>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t>
    </r>
  </si>
  <si>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t>
    </r>
  </si>
  <si>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t>
    </r>
  </si>
  <si>
    <t xml:space="preserve">根据《建设工程安全生产管理条例》，施工起重机械和整体提升脚手架、模板等自升式架设设施安装、拆卸单位未编制拆装方案、制定安全施工措施的，责令限期改正，处（    ）的罚款；情节严重的，责令停业整顿，降低资质等级，直至吊销资质证书；造成损失的，依法承担赔偿责任。</t>
  </si>
  <si>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t>
    </r>
  </si>
  <si>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t>
    </r>
  </si>
  <si>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t>
    </r>
  </si>
  <si>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t>
    </r>
  </si>
  <si>
    <r>
      <rPr>
        <sz val="9"/>
        <rFont val="Noto Sans"/>
        <family val="2"/>
      </rPr>
      <t xml:space="preserve">根据《建设工程安全生产管理条例》，施工单位挪用安全生产作业环境及安全施工措施费用的，处挪用费用</t>
    </r>
    <r>
      <rPr>
        <sz val="9"/>
        <rFont val="宋体"/>
        <family val="0"/>
        <charset val="134"/>
      </rPr>
      <t xml:space="preserve">20%</t>
    </r>
    <r>
      <rPr>
        <sz val="9"/>
        <rFont val="Noto Sans"/>
        <family val="2"/>
      </rPr>
      <t xml:space="preserve">以上（    ）</t>
    </r>
    <r>
      <rPr>
        <sz val="9"/>
        <rFont val="宋体"/>
        <family val="0"/>
        <charset val="134"/>
      </rPr>
      <t xml:space="preserve">%</t>
    </r>
    <r>
      <rPr>
        <sz val="9"/>
        <rFont val="Noto Sans"/>
        <family val="2"/>
      </rPr>
      <t xml:space="preserve">以下罚款；造成损失的，依法承担赔偿责任。</t>
    </r>
  </si>
  <si>
    <t xml:space="preserve">根据《建设工程安全生产管理条例》，施工单位未根据不同施工阶段和周围环境及季节、气候的变化，在施工现场采取相应的安全施工措施，或者在城市市区内的建设工程的施工现场未实行封闭围挡的，责令限期改正；逾期未改正的，责令停业整顿，并处（    ）的罚款；造成重大安全事故，构成犯罪的，对直接责任人员，依照刑法有关规定追究刑事责任。</t>
  </si>
  <si>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t>
    </r>
  </si>
  <si>
    <t xml:space="preserve">根据《建设工程安全生产管理条例》，施工单位安全防护用具、机械设备、施工机具及配件在进入施工现场前未经查验或者查验不合格即投入使用的，责令限期改正；逾期未改正的，责令停业整顿，并处以（    ） 的罚款。</t>
  </si>
  <si>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t>
    </r>
  </si>
  <si>
    <r>
      <rPr>
        <sz val="9"/>
        <rFont val="宋体"/>
        <family val="0"/>
        <charset val="134"/>
      </rPr>
      <t xml:space="preserve">15</t>
    </r>
    <r>
      <rPr>
        <sz val="9"/>
        <rFont val="Noto Sans"/>
        <family val="2"/>
      </rPr>
      <t xml:space="preserve">万元以上</t>
    </r>
    <r>
      <rPr>
        <sz val="9"/>
        <rFont val="宋体"/>
        <family val="0"/>
        <charset val="134"/>
      </rPr>
      <t xml:space="preserve">30</t>
    </r>
    <r>
      <rPr>
        <sz val="9"/>
        <rFont val="Noto Sans"/>
        <family val="2"/>
      </rPr>
      <t xml:space="preserve">万元以下</t>
    </r>
  </si>
  <si>
    <t xml:space="preserve">根据《建设工程安全生产管理条例》，在施工单位施工组织设计中未编制安全技术措施、施工现场临时用电方案或者专项施工方案的，责令限期改正；逾期未改正的，责令停业整顿，并处以（    ） 的罚款。</t>
  </si>
  <si>
    <t xml:space="preserve">根据《建设工程安全生产管理条例》，（    ）应当向施工单位提供施工现场及毗邻区域内供水、排水、供电、供气、供热、通信、广播电视等地下管线资料，气象和水文观测资料，相邻建筑物和构筑物、地下工程的有关资料，并保证资料的真实、准确、完整。</t>
  </si>
  <si>
    <t xml:space="preserve">建设单位</t>
  </si>
  <si>
    <t xml:space="preserve">属地政府</t>
  </si>
  <si>
    <t xml:space="preserve">设计单位</t>
  </si>
  <si>
    <t xml:space="preserve">监理单位</t>
  </si>
  <si>
    <t xml:space="preserve">根据《建设工程安全生产管理条例》，采用新结构、新材料、新工艺的建设工程和特殊结构的建设工程，（    ）应当在设计中提出保障施工作业人员安全和预防生产安全事故的措施建议。</t>
  </si>
  <si>
    <t xml:space="preserve">施工单位</t>
  </si>
  <si>
    <t xml:space="preserve">根据《建设工程安全生产管理条例》，安装、拆卸施工起重机械和整体提升脚手架、模板等自升式架设设施，应当编制拆装方案、制定安全施工措施，并由（    ）现场监督。</t>
  </si>
  <si>
    <t xml:space="preserve">质量管理人员</t>
  </si>
  <si>
    <t xml:space="preserve">专业技术人员</t>
  </si>
  <si>
    <t xml:space="preserve">生产管理人员</t>
  </si>
  <si>
    <t xml:space="preserve">班组长</t>
  </si>
  <si>
    <t xml:space="preserve">根据《建设工程安全生产管理条例》，建设工程实行施工总承包的，由（    ）对施工现场的安全生产负总责。</t>
  </si>
  <si>
    <t xml:space="preserve">总承包单位</t>
  </si>
  <si>
    <t xml:space="preserve">分包单位</t>
  </si>
  <si>
    <t xml:space="preserve">根据《建设工程安全生产管理条例》，施工单位应当自施工起重机械和整体提升脚手架、模板等自升式架设设施验收合格之日起（    ）日内，向建设行政主管部门或者其他有关部门登记。登记标志应当置于或者附着于该设备的显著位置。</t>
  </si>
  <si>
    <t xml:space="preserve">根据《建设工程安全生产管理条例》，施工单位应当为施工现场从事危险作业的人员办理意外伤害保险。实行施工总承包的，由（    ）支付意外伤害保险费。</t>
  </si>
  <si>
    <t xml:space="preserve">个人</t>
  </si>
  <si>
    <t xml:space="preserve">根据《建设工程安全生产管理条例》，采用新结构、新材料、新工艺的建设工程和特殊结构的建设工程，设计单位未在设计中提出保障施工作业人员安全和预防生产安全事故的措施建议的，责令限期改正，处（    ）的罚款。</t>
  </si>
  <si>
    <r>
      <rPr>
        <sz val="9"/>
        <rFont val="宋体"/>
        <family val="0"/>
        <charset val="134"/>
      </rPr>
      <t xml:space="preserve">20</t>
    </r>
    <r>
      <rPr>
        <sz val="9"/>
        <rFont val="Noto Sans"/>
        <family val="2"/>
      </rPr>
      <t xml:space="preserve">万元以上</t>
    </r>
    <r>
      <rPr>
        <sz val="9"/>
        <rFont val="宋体"/>
        <family val="0"/>
        <charset val="134"/>
      </rPr>
      <t xml:space="preserve">30</t>
    </r>
    <r>
      <rPr>
        <sz val="9"/>
        <rFont val="Noto Sans"/>
        <family val="2"/>
      </rPr>
      <t xml:space="preserve">万元以下</t>
    </r>
  </si>
  <si>
    <t xml:space="preserve">根据《建设工程安全生产管理条例》，施工起重机械和整体提升脚手架、模板等自升式架设设施安装、拆卸单位未编制拆装方案、制定安全施工措施的，责令限期改正，处（    ）的罚款。</t>
  </si>
  <si>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t>
    </r>
  </si>
  <si>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t>
    </r>
  </si>
  <si>
    <t xml:space="preserve">根据《建设工程安全生产管理条例》，施工单位未对因建设工程施工可能造成损害的毗邻建筑物、构筑物和地下管线等采取专项防护措施的，责令限期改正；逾期未改正的，责令停业整顿，并处（    ）的罚款。</t>
  </si>
  <si>
    <t xml:space="preserve">根据《建设工程安全生产管理条例》，作业人员不服管理、违反规章制度和操作规程冒险作业造成重大伤亡事故或者其他严重后果，构成犯罪的，依照刑法有关规定追究（    ）。</t>
  </si>
  <si>
    <t xml:space="preserve">赔偿责任</t>
  </si>
  <si>
    <t xml:space="preserve">行政责任</t>
  </si>
  <si>
    <t xml:space="preserve">根据《安全生产许可证条例》，国家对矿山企业、（    ）和危险化学品、烟花爆竹、民用爆炸物品生产企业实行安全生产许可制度。</t>
  </si>
  <si>
    <t xml:space="preserve">建筑施工企业</t>
  </si>
  <si>
    <t xml:space="preserve">商贸物流</t>
  </si>
  <si>
    <t xml:space="preserve">房地产开发</t>
  </si>
  <si>
    <t xml:space="preserve">轨道交通</t>
  </si>
  <si>
    <t xml:space="preserve">根据《安全生产许可证条例》，安全生产许可证有效期满需要延期的，企业应当于期满前（    ）个月向原安全生产许可证颁发管理机关办理延期手续。</t>
  </si>
  <si>
    <t xml:space="preserve">根据《安全生产许可证条例》，企业在安全生产许可证有效期内，严格遵守有关安全生产的法律法规，未发生死亡事故的，安全生产许可证有效期届满时，经原安全生产许可证颁发管理机关同意，不再审查，安全生产许可证有效期延期（    ）年。</t>
  </si>
  <si>
    <t xml:space="preserve">根据《安全生产许可证条例》，企业未取得安全生产许可证擅自进行生产的，责令停止生产，没收违法所得，并处（    ）的罚款。</t>
  </si>
  <si>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t>
    </r>
  </si>
  <si>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t>
    </r>
  </si>
  <si>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t>
    </r>
  </si>
  <si>
    <t xml:space="preserve">根据《安全生产许可证条例》，冒用安全生产许可证或者使用伪造的安全生产许可证的，责令停止生产，没收违法所得，并处（    ）的罚款。</t>
  </si>
  <si>
    <r>
      <rPr>
        <sz val="9"/>
        <rFont val="Noto Sans"/>
        <family val="2"/>
      </rPr>
      <t xml:space="preserve">根据《生产安全事故报告和调查处理条例》，特别重大事故是指造成（    ）人以上死亡，或者</t>
    </r>
    <r>
      <rPr>
        <sz val="9"/>
        <rFont val="宋体"/>
        <family val="0"/>
        <charset val="134"/>
      </rPr>
      <t xml:space="preserve">100</t>
    </r>
    <r>
      <rPr>
        <sz val="9"/>
        <rFont val="Noto Sans"/>
        <family val="2"/>
      </rPr>
      <t xml:space="preserve">人以上重伤（包括急性工业中毒），或者</t>
    </r>
    <r>
      <rPr>
        <sz val="9"/>
        <rFont val="宋体"/>
        <family val="0"/>
        <charset val="134"/>
      </rPr>
      <t xml:space="preserve">1</t>
    </r>
    <r>
      <rPr>
        <sz val="9"/>
        <rFont val="Noto Sans"/>
        <family val="2"/>
      </rPr>
      <t xml:space="preserve">亿元以上直接经济损失的事故。</t>
    </r>
  </si>
  <si>
    <r>
      <rPr>
        <sz val="9"/>
        <rFont val="Noto Sans"/>
        <family val="2"/>
      </rPr>
      <t xml:space="preserve">根据《生产安全事故报告和调查处理条例》，重大事故是指造成（    ）死亡，或者</t>
    </r>
    <r>
      <rPr>
        <sz val="9"/>
        <rFont val="宋体"/>
        <family val="0"/>
        <charset val="134"/>
      </rPr>
      <t xml:space="preserve">50</t>
    </r>
    <r>
      <rPr>
        <sz val="9"/>
        <rFont val="Noto Sans"/>
        <family val="2"/>
      </rPr>
      <t xml:space="preserve">人以上</t>
    </r>
    <r>
      <rPr>
        <sz val="9"/>
        <rFont val="宋体"/>
        <family val="0"/>
        <charset val="134"/>
      </rPr>
      <t xml:space="preserve">100</t>
    </r>
    <r>
      <rPr>
        <sz val="9"/>
        <rFont val="Noto Sans"/>
        <family val="2"/>
      </rPr>
      <t xml:space="preserve">人以下重伤，或者</t>
    </r>
    <r>
      <rPr>
        <sz val="9"/>
        <rFont val="宋体"/>
        <family val="0"/>
        <charset val="134"/>
      </rPr>
      <t xml:space="preserve">5000</t>
    </r>
    <r>
      <rPr>
        <sz val="9"/>
        <rFont val="Noto Sans"/>
        <family val="2"/>
      </rPr>
      <t xml:space="preserve">万元以上</t>
    </r>
    <r>
      <rPr>
        <sz val="9"/>
        <rFont val="宋体"/>
        <family val="0"/>
        <charset val="134"/>
      </rPr>
      <t xml:space="preserve">1</t>
    </r>
    <r>
      <rPr>
        <sz val="9"/>
        <rFont val="Noto Sans"/>
        <family val="2"/>
      </rPr>
      <t xml:space="preserve">亿元以下直接经济损失的事故。</t>
    </r>
  </si>
  <si>
    <r>
      <rPr>
        <sz val="9"/>
        <rFont val="宋体"/>
        <family val="0"/>
        <charset val="134"/>
      </rPr>
      <t xml:space="preserve">3</t>
    </r>
    <r>
      <rPr>
        <sz val="9"/>
        <rFont val="Noto Sans"/>
        <family val="2"/>
      </rPr>
      <t xml:space="preserve">人以下</t>
    </r>
  </si>
  <si>
    <r>
      <rPr>
        <sz val="9"/>
        <rFont val="宋体"/>
        <family val="0"/>
        <charset val="134"/>
      </rPr>
      <t xml:space="preserve">3</t>
    </r>
    <r>
      <rPr>
        <sz val="9"/>
        <rFont val="Noto Sans"/>
        <family val="2"/>
      </rPr>
      <t xml:space="preserve">人以上</t>
    </r>
    <r>
      <rPr>
        <sz val="9"/>
        <rFont val="宋体"/>
        <family val="0"/>
        <charset val="134"/>
      </rPr>
      <t xml:space="preserve">10</t>
    </r>
    <r>
      <rPr>
        <sz val="9"/>
        <rFont val="Noto Sans"/>
        <family val="2"/>
      </rPr>
      <t xml:space="preserve">人以下</t>
    </r>
  </si>
  <si>
    <r>
      <rPr>
        <sz val="9"/>
        <rFont val="宋体"/>
        <family val="0"/>
        <charset val="134"/>
      </rPr>
      <t xml:space="preserve">10</t>
    </r>
    <r>
      <rPr>
        <sz val="9"/>
        <rFont val="Noto Sans"/>
        <family val="2"/>
      </rPr>
      <t xml:space="preserve">人以上</t>
    </r>
    <r>
      <rPr>
        <sz val="9"/>
        <rFont val="宋体"/>
        <family val="0"/>
        <charset val="134"/>
      </rPr>
      <t xml:space="preserve">30</t>
    </r>
    <r>
      <rPr>
        <sz val="9"/>
        <rFont val="Noto Sans"/>
        <family val="2"/>
      </rPr>
      <t xml:space="preserve">人以下</t>
    </r>
  </si>
  <si>
    <r>
      <rPr>
        <sz val="9"/>
        <rFont val="宋体"/>
        <family val="0"/>
        <charset val="134"/>
      </rPr>
      <t xml:space="preserve">30</t>
    </r>
    <r>
      <rPr>
        <sz val="9"/>
        <rFont val="Noto Sans"/>
        <family val="2"/>
      </rPr>
      <t xml:space="preserve">人以上</t>
    </r>
    <r>
      <rPr>
        <sz val="9"/>
        <rFont val="宋体"/>
        <family val="0"/>
        <charset val="134"/>
      </rPr>
      <t xml:space="preserve">50</t>
    </r>
    <r>
      <rPr>
        <sz val="9"/>
        <rFont val="Noto Sans"/>
        <family val="2"/>
      </rPr>
      <t xml:space="preserve">人以下</t>
    </r>
  </si>
  <si>
    <r>
      <rPr>
        <sz val="9"/>
        <rFont val="Noto Sans"/>
        <family val="2"/>
      </rPr>
      <t xml:space="preserve">根据《生产安全事故报告和调查处理条例》，较大事故是指造成</t>
    </r>
    <r>
      <rPr>
        <sz val="9"/>
        <rFont val="宋体"/>
        <family val="0"/>
        <charset val="134"/>
      </rPr>
      <t xml:space="preserve">3</t>
    </r>
    <r>
      <rPr>
        <sz val="9"/>
        <rFont val="Noto Sans"/>
        <family val="2"/>
      </rPr>
      <t xml:space="preserve">人以上</t>
    </r>
    <r>
      <rPr>
        <sz val="9"/>
        <rFont val="宋体"/>
        <family val="0"/>
        <charset val="134"/>
      </rPr>
      <t xml:space="preserve">10</t>
    </r>
    <r>
      <rPr>
        <sz val="9"/>
        <rFont val="Noto Sans"/>
        <family val="2"/>
      </rPr>
      <t xml:space="preserve">人以下死亡，或者（    ）重伤，或者</t>
    </r>
    <r>
      <rPr>
        <sz val="9"/>
        <rFont val="宋体"/>
        <family val="0"/>
        <charset val="134"/>
      </rPr>
      <t xml:space="preserve">1000</t>
    </r>
    <r>
      <rPr>
        <sz val="9"/>
        <rFont val="Noto Sans"/>
        <family val="2"/>
      </rPr>
      <t xml:space="preserve">万元以上</t>
    </r>
    <r>
      <rPr>
        <sz val="9"/>
        <rFont val="宋体"/>
        <family val="0"/>
        <charset val="134"/>
      </rPr>
      <t xml:space="preserve">5000</t>
    </r>
    <r>
      <rPr>
        <sz val="9"/>
        <rFont val="Noto Sans"/>
        <family val="2"/>
      </rPr>
      <t xml:space="preserve">万元以下直接经济损失的事故。</t>
    </r>
  </si>
  <si>
    <r>
      <rPr>
        <sz val="9"/>
        <rFont val="宋体"/>
        <family val="0"/>
        <charset val="134"/>
      </rPr>
      <t xml:space="preserve">10</t>
    </r>
    <r>
      <rPr>
        <sz val="9"/>
        <rFont val="Noto Sans"/>
        <family val="2"/>
      </rPr>
      <t xml:space="preserve">人以上</t>
    </r>
    <r>
      <rPr>
        <sz val="9"/>
        <rFont val="宋体"/>
        <family val="0"/>
        <charset val="134"/>
      </rPr>
      <t xml:space="preserve">20</t>
    </r>
    <r>
      <rPr>
        <sz val="9"/>
        <rFont val="Noto Sans"/>
        <family val="2"/>
      </rPr>
      <t xml:space="preserve">人以下</t>
    </r>
  </si>
  <si>
    <r>
      <rPr>
        <sz val="9"/>
        <rFont val="宋体"/>
        <family val="0"/>
        <charset val="134"/>
      </rPr>
      <t xml:space="preserve">10</t>
    </r>
    <r>
      <rPr>
        <sz val="9"/>
        <rFont val="Noto Sans"/>
        <family val="2"/>
      </rPr>
      <t xml:space="preserve">人以上</t>
    </r>
    <r>
      <rPr>
        <sz val="9"/>
        <rFont val="宋体"/>
        <family val="0"/>
        <charset val="134"/>
      </rPr>
      <t xml:space="preserve">50</t>
    </r>
    <r>
      <rPr>
        <sz val="9"/>
        <rFont val="Noto Sans"/>
        <family val="2"/>
      </rPr>
      <t xml:space="preserve">人以下</t>
    </r>
  </si>
  <si>
    <t xml:space="preserve">根据《生产安全事故报告和调查处理条例》，事故发生后，事故现场有关人员应当立即向本单位负责人报告；单位负责人接到报告后，应当于（    ）小时内向事故发生地县级以上人民政府安全生产监督管理部门和负有安全生产监督管理职责的有关部门报告。</t>
  </si>
  <si>
    <t xml:space="preserve">根据《生产安全事故报告和调查处理条例》，施工现场自事故发生之日起（    ）日内，事故造成的伤亡人数发生变化的，应当及时补报。</t>
  </si>
  <si>
    <t xml:space="preserve">根据《生产安全事故报告和调查处理条例》，事故发生单位及其有关人员谎报或者瞒报事故或伪造或者故意破坏事故现场的，对主要负责人、直接负责的主管人员和其他直接责任人员处上一年年收入（    ）的罚款；构成违反治安管理行为的，由公安机关依法给予治安管理处罚；构成犯罪的，依法追究刑事责任。</t>
  </si>
  <si>
    <r>
      <rPr>
        <sz val="9"/>
        <rFont val="宋体"/>
        <family val="0"/>
        <charset val="134"/>
      </rPr>
      <t xml:space="preserve">10%</t>
    </r>
    <r>
      <rPr>
        <sz val="9"/>
        <rFont val="Noto Sans"/>
        <family val="2"/>
      </rPr>
      <t xml:space="preserve">至</t>
    </r>
    <r>
      <rPr>
        <sz val="9"/>
        <rFont val="宋体"/>
        <family val="0"/>
        <charset val="134"/>
      </rPr>
      <t xml:space="preserve">20%</t>
    </r>
  </si>
  <si>
    <r>
      <rPr>
        <sz val="9"/>
        <rFont val="宋体"/>
        <family val="0"/>
        <charset val="134"/>
      </rPr>
      <t xml:space="preserve">20%</t>
    </r>
    <r>
      <rPr>
        <sz val="9"/>
        <rFont val="Noto Sans"/>
        <family val="2"/>
      </rPr>
      <t xml:space="preserve">至</t>
    </r>
    <r>
      <rPr>
        <sz val="9"/>
        <rFont val="宋体"/>
        <family val="0"/>
        <charset val="134"/>
      </rPr>
      <t xml:space="preserve">30%</t>
    </r>
  </si>
  <si>
    <r>
      <rPr>
        <sz val="9"/>
        <rFont val="宋体"/>
        <family val="0"/>
        <charset val="134"/>
      </rPr>
      <t xml:space="preserve">40%</t>
    </r>
    <r>
      <rPr>
        <sz val="9"/>
        <rFont val="Noto Sans"/>
        <family val="2"/>
      </rPr>
      <t xml:space="preserve">至</t>
    </r>
    <r>
      <rPr>
        <sz val="9"/>
        <rFont val="宋体"/>
        <family val="0"/>
        <charset val="134"/>
      </rPr>
      <t xml:space="preserve">60%</t>
    </r>
  </si>
  <si>
    <r>
      <rPr>
        <sz val="9"/>
        <rFont val="宋体"/>
        <family val="0"/>
        <charset val="134"/>
      </rPr>
      <t xml:space="preserve">60%</t>
    </r>
    <r>
      <rPr>
        <sz val="9"/>
        <rFont val="Noto Sans"/>
        <family val="2"/>
      </rPr>
      <t xml:space="preserve">至</t>
    </r>
    <r>
      <rPr>
        <sz val="9"/>
        <rFont val="宋体"/>
        <family val="0"/>
        <charset val="134"/>
      </rPr>
      <t xml:space="preserve">100%</t>
    </r>
  </si>
  <si>
    <r>
      <rPr>
        <sz val="9"/>
        <rFont val="Noto Sans"/>
        <family val="2"/>
      </rPr>
      <t xml:space="preserve">根据《生产安全事故报告和调查处理条例》，自事故发生之日起（    ）日内</t>
    </r>
    <r>
      <rPr>
        <sz val="9"/>
        <rFont val="宋体"/>
        <family val="0"/>
        <charset val="134"/>
      </rPr>
      <t xml:space="preserve">,</t>
    </r>
    <r>
      <rPr>
        <sz val="9"/>
        <rFont val="Noto Sans"/>
        <family val="2"/>
      </rPr>
      <t xml:space="preserve">事故造成的伤亡人数发生变化的</t>
    </r>
    <r>
      <rPr>
        <sz val="9"/>
        <rFont val="宋体"/>
        <family val="0"/>
        <charset val="134"/>
      </rPr>
      <t xml:space="preserve">,</t>
    </r>
    <r>
      <rPr>
        <sz val="9"/>
        <rFont val="Noto Sans"/>
        <family val="2"/>
      </rPr>
      <t xml:space="preserve">应当及时补报。</t>
    </r>
  </si>
  <si>
    <t xml:space="preserve">根据《生产安全事故应急条例》，生产经营单位应当针对本单位可能发生的生产安全事故的特点和危害，进行（    ）和评估，制定相应的生产安全事故应急救援预案，并向本单位从业人员公布。</t>
  </si>
  <si>
    <t xml:space="preserve">风险辨识</t>
  </si>
  <si>
    <t xml:space="preserve">安全教育</t>
  </si>
  <si>
    <t xml:space="preserve">技术创新</t>
  </si>
  <si>
    <t xml:space="preserve">根据《生产安全事故应急条例》，建筑施工单位应当至少每半年组织（    ）次生产安全事故应急救援预案演练。</t>
  </si>
  <si>
    <t xml:space="preserve">根据《生产安全事故应急条例》，危险物品的生产、经营、储存、运输单位以及矿山、金属冶炼、城市轨道交通运营、（    ），应当建立应急值班制度，配备应急值班人员。</t>
  </si>
  <si>
    <t xml:space="preserve">长途运营交通单位</t>
  </si>
  <si>
    <t xml:space="preserve">建筑施工单位</t>
  </si>
  <si>
    <t xml:space="preserve">大型商场</t>
  </si>
  <si>
    <t xml:space="preserve">游乐场</t>
  </si>
  <si>
    <t xml:space="preserve">根据《生产安全事故应急条例》，应急救援队伍根据救援命令参加生产安全事故应急救援所耗费用，由（    ）承担。</t>
  </si>
  <si>
    <t xml:space="preserve">事故责任单位</t>
  </si>
  <si>
    <t xml:space="preserve">自行</t>
  </si>
  <si>
    <t xml:space="preserve">政府安管部门</t>
  </si>
  <si>
    <r>
      <rPr>
        <sz val="9"/>
        <rFont val="Noto Sans"/>
        <family val="2"/>
      </rPr>
      <t xml:space="preserve">根据《生产安全事故应急条例》，生产经营单位未将生产安全事故应急救援预案报送备案、未建立应急值班制度或者配备应急值班人员的，由县级以上人民政府负有安全生产监督管理职责的部门责令限期改正；逾期未改正的，处（    ）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t>
    </r>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为了保证施工安全 </t>
    </r>
    <r>
      <rPr>
        <sz val="9"/>
        <rFont val="宋体"/>
        <family val="0"/>
        <charset val="134"/>
      </rPr>
      <t xml:space="preserve">, </t>
    </r>
    <r>
      <rPr>
        <sz val="9"/>
        <rFont val="Noto Sans"/>
        <family val="2"/>
      </rPr>
      <t xml:space="preserve">消除或控制建筑施工过程中已知或潜在危险因素及其危害 </t>
    </r>
    <r>
      <rPr>
        <sz val="9"/>
        <rFont val="宋体"/>
        <family val="0"/>
        <charset val="134"/>
      </rPr>
      <t xml:space="preserve">,  </t>
    </r>
    <r>
      <rPr>
        <sz val="9"/>
        <rFont val="Noto Sans"/>
        <family val="2"/>
      </rPr>
      <t xml:space="preserve">由企业建立的（）及相应 的管理制度。</t>
    </r>
  </si>
  <si>
    <t xml:space="preserve">安全技术管理组织机构</t>
  </si>
  <si>
    <t xml:space="preserve">安全技术机构</t>
  </si>
  <si>
    <t xml:space="preserve">安全管理机构</t>
  </si>
  <si>
    <t xml:space="preserve">企业组织机构</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在建筑施工过程中 </t>
    </r>
    <r>
      <rPr>
        <sz val="9"/>
        <rFont val="宋体"/>
        <family val="0"/>
        <charset val="134"/>
      </rPr>
      <t xml:space="preserve">, </t>
    </r>
    <r>
      <rPr>
        <sz val="9"/>
        <rFont val="Noto Sans"/>
        <family val="2"/>
      </rPr>
      <t xml:space="preserve">根据预测危险源 、危险目标可能发生事 故的类别 、（） </t>
    </r>
    <r>
      <rPr>
        <sz val="9"/>
        <rFont val="宋体"/>
        <family val="0"/>
        <charset val="134"/>
      </rPr>
      <t xml:space="preserve">,  </t>
    </r>
    <r>
      <rPr>
        <sz val="9"/>
        <rFont val="Noto Sans"/>
        <family val="2"/>
      </rPr>
      <t xml:space="preserve">结合现有物质 、人员及危险源的具体条 件 </t>
    </r>
    <r>
      <rPr>
        <sz val="9"/>
        <rFont val="宋体"/>
        <family val="0"/>
        <charset val="134"/>
      </rPr>
      <t xml:space="preserve">, </t>
    </r>
    <r>
      <rPr>
        <sz val="9"/>
        <rFont val="Noto Sans"/>
        <family val="2"/>
      </rPr>
      <t xml:space="preserve">事先制定对生产安全事故发生时进行紧急救援的组织 、程 序 、措施 、责任以及协调等方面的方案和计划。</t>
    </r>
  </si>
  <si>
    <t xml:space="preserve">危险程度</t>
  </si>
  <si>
    <t xml:space="preserve">风险物质</t>
  </si>
  <si>
    <t xml:space="preserve">危害程度</t>
  </si>
  <si>
    <t xml:space="preserve">风险程度</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在建筑施工过程中 </t>
    </r>
    <r>
      <rPr>
        <sz val="9"/>
        <rFont val="宋体"/>
        <family val="0"/>
        <charset val="134"/>
      </rPr>
      <t xml:space="preserve">, </t>
    </r>
    <r>
      <rPr>
        <sz val="9"/>
        <rFont val="Noto Sans"/>
        <family val="2"/>
      </rPr>
      <t xml:space="preserve">根据预测危险源 、危险目标可能发生事 故的类别 、危害程度 </t>
    </r>
    <r>
      <rPr>
        <sz val="9"/>
        <rFont val="宋体"/>
        <family val="0"/>
        <charset val="134"/>
      </rPr>
      <t xml:space="preserve">,  </t>
    </r>
    <r>
      <rPr>
        <sz val="9"/>
        <rFont val="Noto Sans"/>
        <family val="2"/>
      </rPr>
      <t xml:space="preserve">结合现有物质 、人员及（）的具体条 件 </t>
    </r>
    <r>
      <rPr>
        <sz val="9"/>
        <rFont val="宋体"/>
        <family val="0"/>
        <charset val="134"/>
      </rPr>
      <t xml:space="preserve">, </t>
    </r>
    <r>
      <rPr>
        <sz val="9"/>
        <rFont val="Noto Sans"/>
        <family val="2"/>
      </rPr>
      <t xml:space="preserve">事先制定对生产安全事故发生时进行紧急救援的组织 、程 序 、措施 、责任以及协调等方面的方案和计划。</t>
    </r>
  </si>
  <si>
    <t xml:space="preserve">危害物质</t>
  </si>
  <si>
    <t xml:space="preserve">危险源</t>
  </si>
  <si>
    <t xml:space="preserve">危险物质</t>
  </si>
  <si>
    <t xml:space="preserve">风险源</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安全技术交底</t>
    </r>
    <r>
      <rPr>
        <sz val="9"/>
        <rFont val="宋体"/>
        <family val="0"/>
        <charset val="134"/>
      </rPr>
      <t xml:space="preserve">:</t>
    </r>
    <r>
      <rPr>
        <sz val="9"/>
        <rFont val="Noto Sans"/>
        <family val="2"/>
      </rPr>
      <t xml:space="preserve">交底方向被交底方对预防和控制生产安全事故发生及减少其危害的（）、施工方法进行说明的技术活动 </t>
    </r>
    <r>
      <rPr>
        <sz val="9"/>
        <rFont val="宋体"/>
        <family val="0"/>
        <charset val="134"/>
      </rPr>
      <t xml:space="preserve">, </t>
    </r>
    <r>
      <rPr>
        <sz val="9"/>
        <rFont val="Noto Sans"/>
        <family val="2"/>
      </rPr>
      <t xml:space="preserve">用于指导建筑 施工行为。</t>
    </r>
  </si>
  <si>
    <t xml:space="preserve">安全措施</t>
  </si>
  <si>
    <t xml:space="preserve">技术措施 </t>
  </si>
  <si>
    <t xml:space="preserve">技术方案</t>
  </si>
  <si>
    <t xml:space="preserve">施工组织设计</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安全技术交底</t>
    </r>
    <r>
      <rPr>
        <sz val="9"/>
        <rFont val="宋体"/>
        <family val="0"/>
        <charset val="134"/>
      </rPr>
      <t xml:space="preserve">:</t>
    </r>
    <r>
      <rPr>
        <sz val="9"/>
        <rFont val="Noto Sans"/>
        <family val="2"/>
      </rPr>
      <t xml:space="preserve">交底方向被交底方对预防和控制生产安全事故发生及减少其危害的技术措施 、（</t>
    </r>
    <r>
      <rPr>
        <sz val="9"/>
        <rFont val="宋体"/>
        <family val="0"/>
        <charset val="134"/>
      </rPr>
      <t xml:space="preserve">)</t>
    </r>
    <r>
      <rPr>
        <sz val="9"/>
        <rFont val="Noto Sans"/>
        <family val="2"/>
      </rPr>
      <t xml:space="preserve">进行说明的技术活动 </t>
    </r>
    <r>
      <rPr>
        <sz val="9"/>
        <rFont val="宋体"/>
        <family val="0"/>
        <charset val="134"/>
      </rPr>
      <t xml:space="preserve">, </t>
    </r>
    <r>
      <rPr>
        <sz val="9"/>
        <rFont val="Noto Sans"/>
        <family val="2"/>
      </rPr>
      <t xml:space="preserve">用于指导建筑 施工行为。</t>
    </r>
  </si>
  <si>
    <t xml:space="preserve">技术措施</t>
  </si>
  <si>
    <t xml:space="preserve">组织措施</t>
  </si>
  <si>
    <t xml:space="preserve">施工方法</t>
  </si>
  <si>
    <t xml:space="preserve">管理办法</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专职安全生产管理人员是指在企业专职从事安全生产管理工作的人员 </t>
    </r>
    <r>
      <rPr>
        <sz val="9"/>
        <rFont val="宋体"/>
        <family val="0"/>
        <charset val="134"/>
      </rPr>
      <t xml:space="preserve">, </t>
    </r>
    <r>
      <rPr>
        <sz val="9"/>
        <rFont val="Noto Sans"/>
        <family val="2"/>
      </rPr>
      <t xml:space="preserve">包括（）的人员和工程项目专职从事的 人员。</t>
    </r>
  </si>
  <si>
    <t xml:space="preserve">企业安全管理部门</t>
  </si>
  <si>
    <t xml:space="preserve">企业安 全生产管理机构</t>
  </si>
  <si>
    <t xml:space="preserve">项目管理机构</t>
  </si>
  <si>
    <t xml:space="preserve">工程项目部</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专职安全生产管理人员是指在企业专职从事安全生产管理工作的人员 </t>
    </r>
    <r>
      <rPr>
        <sz val="9"/>
        <rFont val="宋体"/>
        <family val="0"/>
        <charset val="134"/>
      </rPr>
      <t xml:space="preserve">, </t>
    </r>
    <r>
      <rPr>
        <sz val="9"/>
        <rFont val="Noto Sans"/>
        <family val="2"/>
      </rPr>
      <t xml:space="preserve">包括企业安全管理机构的人员和（）专职从事的 人员。</t>
    </r>
  </si>
  <si>
    <t xml:space="preserve">项目管理部门</t>
  </si>
  <si>
    <t xml:space="preserve">工程项目</t>
  </si>
  <si>
    <t xml:space="preserve">项目部</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承担对公司具有重要影响力或关系公司全局性的安全事务的 岗位职务者 。施工企业安全领域的第一监管人。
</t>
    </r>
  </si>
  <si>
    <t xml:space="preserve">法定代表人</t>
  </si>
  <si>
    <t xml:space="preserve">项目经理</t>
  </si>
  <si>
    <t xml:space="preserve">安全总监</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应以其重大危险源的确定与安全风险 控制为重点。</t>
    </r>
  </si>
  <si>
    <t xml:space="preserve">工程管理</t>
  </si>
  <si>
    <t xml:space="preserve">危大工程安全管理</t>
  </si>
  <si>
    <t xml:space="preserve">超危大工程</t>
  </si>
  <si>
    <t xml:space="preserve">危险性较大工程</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工程建设参与（）均应落实安全生产管理责任 </t>
    </r>
    <r>
      <rPr>
        <sz val="9"/>
        <rFont val="宋体"/>
        <family val="0"/>
        <charset val="134"/>
      </rPr>
      <t xml:space="preserve">,  </t>
    </r>
    <r>
      <rPr>
        <sz val="9"/>
        <rFont val="Noto Sans"/>
        <family val="2"/>
      </rPr>
      <t xml:space="preserve">明 确责任人 </t>
    </r>
    <r>
      <rPr>
        <sz val="9"/>
        <rFont val="宋体"/>
        <family val="0"/>
        <charset val="134"/>
      </rPr>
      <t xml:space="preserve">, </t>
    </r>
    <r>
      <rPr>
        <sz val="9"/>
        <rFont val="Noto Sans"/>
        <family val="2"/>
      </rPr>
      <t xml:space="preserve">履行危大工程安全管理相关职责 、管理流程和要求 。</t>
    </r>
  </si>
  <si>
    <t xml:space="preserve">各方主体</t>
  </si>
  <si>
    <t xml:space="preserve">施工方</t>
  </si>
  <si>
    <t xml:space="preserve">监理方</t>
  </si>
  <si>
    <t xml:space="preserve">建设方</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工程建设参与各方主体均应落实安全生产管理责任 </t>
    </r>
    <r>
      <rPr>
        <sz val="9"/>
        <rFont val="宋体"/>
        <family val="0"/>
        <charset val="134"/>
      </rPr>
      <t xml:space="preserve">,  </t>
    </r>
    <r>
      <rPr>
        <sz val="9"/>
        <rFont val="Noto Sans"/>
        <family val="2"/>
      </rPr>
      <t xml:space="preserve">明 确责任人 </t>
    </r>
    <r>
      <rPr>
        <sz val="9"/>
        <rFont val="宋体"/>
        <family val="0"/>
        <charset val="134"/>
      </rPr>
      <t xml:space="preserve">, </t>
    </r>
    <r>
      <rPr>
        <sz val="9"/>
        <rFont val="Noto Sans"/>
        <family val="2"/>
      </rPr>
      <t xml:space="preserve">履行危大工程安全管理相关职责 、（）和要求 。</t>
    </r>
  </si>
  <si>
    <t xml:space="preserve">技术流程</t>
  </si>
  <si>
    <t xml:space="preserve">组织流程</t>
  </si>
  <si>
    <t xml:space="preserve">管理流程</t>
  </si>
  <si>
    <t xml:space="preserve">施工流程</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工程建设参与各方主体均应落实安全生产管理责任 </t>
    </r>
    <r>
      <rPr>
        <sz val="9"/>
        <rFont val="宋体"/>
        <family val="0"/>
        <charset val="134"/>
      </rPr>
      <t xml:space="preserve">,  </t>
    </r>
    <r>
      <rPr>
        <sz val="9"/>
        <rFont val="Noto Sans"/>
        <family val="2"/>
      </rPr>
      <t xml:space="preserve">明 确责任人 </t>
    </r>
    <r>
      <rPr>
        <sz val="9"/>
        <rFont val="宋体"/>
        <family val="0"/>
        <charset val="134"/>
      </rPr>
      <t xml:space="preserve">, </t>
    </r>
    <r>
      <rPr>
        <sz val="9"/>
        <rFont val="Noto Sans"/>
        <family val="2"/>
      </rPr>
      <t xml:space="preserve">履行（）安全管理相关职责 、管理流程和要求 。</t>
    </r>
  </si>
  <si>
    <t xml:space="preserve">危大工程</t>
  </si>
  <si>
    <t xml:space="preserve">分项工程</t>
  </si>
  <si>
    <t xml:space="preserve">分部工程</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t>
    </r>
    <r>
      <rPr>
        <sz val="9"/>
        <rFont val="宋体"/>
        <family val="0"/>
        <charset val="134"/>
      </rPr>
      <t xml:space="preserve">()</t>
    </r>
    <r>
      <rPr>
        <sz val="9"/>
        <rFont val="Noto Sans"/>
        <family val="2"/>
      </rPr>
      <t xml:space="preserve">应当由施工单位技术负责人审核签字 、加 盖单位公章 </t>
    </r>
    <r>
      <rPr>
        <sz val="9"/>
        <rFont val="宋体"/>
        <family val="0"/>
        <charset val="134"/>
      </rPr>
      <t xml:space="preserve">, </t>
    </r>
    <r>
      <rPr>
        <sz val="9"/>
        <rFont val="Noto Sans"/>
        <family val="2"/>
      </rPr>
      <t xml:space="preserve">并由总监理工程师审查签字 、加盖执业印章后方可 实施。</t>
    </r>
  </si>
  <si>
    <t xml:space="preserve">专项施工方案</t>
  </si>
  <si>
    <t xml:space="preserve">安全施工方案</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专项施工方案应当由</t>
    </r>
    <r>
      <rPr>
        <sz val="9"/>
        <rFont val="宋体"/>
        <family val="0"/>
        <charset val="134"/>
      </rPr>
      <t xml:space="preserve">()</t>
    </r>
    <r>
      <rPr>
        <sz val="9"/>
        <rFont val="Noto Sans"/>
        <family val="2"/>
      </rPr>
      <t xml:space="preserve">审核签字 、加 盖单位公章 </t>
    </r>
    <r>
      <rPr>
        <sz val="9"/>
        <rFont val="宋体"/>
        <family val="0"/>
        <charset val="134"/>
      </rPr>
      <t xml:space="preserve">, </t>
    </r>
    <r>
      <rPr>
        <sz val="9"/>
        <rFont val="Noto Sans"/>
        <family val="2"/>
      </rPr>
      <t xml:space="preserve">并由总监理工程师审查签字 、加盖执业印章后方可 实施。</t>
    </r>
  </si>
  <si>
    <t xml:space="preserve">总监理工程师</t>
  </si>
  <si>
    <t xml:space="preserve">企业负责人</t>
  </si>
  <si>
    <t xml:space="preserve">施工单位技术负责人</t>
  </si>
  <si>
    <t xml:space="preserve">项目负责人</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专项施工方案应当由施工单位技术负责人审核签字 、加 盖单位公章 </t>
    </r>
    <r>
      <rPr>
        <sz val="9"/>
        <rFont val="宋体"/>
        <family val="0"/>
        <charset val="134"/>
      </rPr>
      <t xml:space="preserve">, </t>
    </r>
    <r>
      <rPr>
        <sz val="9"/>
        <rFont val="Noto Sans"/>
        <family val="2"/>
      </rPr>
      <t xml:space="preserve">并由</t>
    </r>
    <r>
      <rPr>
        <sz val="9"/>
        <rFont val="宋体"/>
        <family val="0"/>
        <charset val="134"/>
      </rPr>
      <t xml:space="preserve">()</t>
    </r>
    <r>
      <rPr>
        <sz val="9"/>
        <rFont val="Noto Sans"/>
        <family val="2"/>
      </rPr>
      <t xml:space="preserve">审查签字 、加盖执业印章后方可 实施。</t>
    </r>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对于超过一定规模的危大工程 </t>
    </r>
    <r>
      <rPr>
        <sz val="9"/>
        <rFont val="宋体"/>
        <family val="0"/>
        <charset val="134"/>
      </rPr>
      <t xml:space="preserve">, </t>
    </r>
    <r>
      <rPr>
        <sz val="9"/>
        <rFont val="Noto Sans"/>
        <family val="2"/>
      </rPr>
      <t xml:space="preserve">（）应当组织召开  专家论证会对专项施工方案进行论证 。实行施工总承包的 </t>
    </r>
    <r>
      <rPr>
        <sz val="9"/>
        <rFont val="宋体"/>
        <family val="0"/>
        <charset val="134"/>
      </rPr>
      <t xml:space="preserve">,  </t>
    </r>
    <r>
      <rPr>
        <sz val="9"/>
        <rFont val="Noto Sans"/>
        <family val="2"/>
      </rPr>
      <t xml:space="preserve">由施  工总承包单位组织召开专家论证会。</t>
    </r>
  </si>
  <si>
    <t xml:space="preserve">施  工总承包单位</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对于超过一定规模的危大工程 </t>
    </r>
    <r>
      <rPr>
        <sz val="9"/>
        <rFont val="宋体"/>
        <family val="0"/>
        <charset val="134"/>
      </rPr>
      <t xml:space="preserve">, </t>
    </r>
    <r>
      <rPr>
        <sz val="9"/>
        <rFont val="Noto Sans"/>
        <family val="2"/>
      </rPr>
      <t xml:space="preserve">施工单位应当组织召开  专家论证会对专项施工方案进行论证 。实行施工总承包的 </t>
    </r>
    <r>
      <rPr>
        <sz val="9"/>
        <rFont val="宋体"/>
        <family val="0"/>
        <charset val="134"/>
      </rPr>
      <t xml:space="preserve">,  </t>
    </r>
    <r>
      <rPr>
        <sz val="9"/>
        <rFont val="Noto Sans"/>
        <family val="2"/>
      </rPr>
      <t xml:space="preserve">由（）组织召开专家论证会。</t>
    </r>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应依据审批通过的专项施工方案 </t>
    </r>
    <r>
      <rPr>
        <sz val="9"/>
        <rFont val="宋体"/>
        <family val="0"/>
        <charset val="134"/>
      </rPr>
      <t xml:space="preserve">,  </t>
    </r>
    <r>
      <rPr>
        <sz val="9"/>
        <rFont val="Noto Sans"/>
        <family val="2"/>
      </rPr>
      <t xml:space="preserve">确定危大工程施工技 术措施费用并按规定 （）、使用 、监督 、管理。</t>
    </r>
  </si>
  <si>
    <t xml:space="preserve">支付</t>
  </si>
  <si>
    <t xml:space="preserve">使用</t>
  </si>
  <si>
    <t xml:space="preserve">管理</t>
  </si>
  <si>
    <t xml:space="preserve">监督 </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应依据审批通过的专项施工方案 </t>
    </r>
    <r>
      <rPr>
        <sz val="9"/>
        <rFont val="宋体"/>
        <family val="0"/>
        <charset val="134"/>
      </rPr>
      <t xml:space="preserve">,  </t>
    </r>
    <r>
      <rPr>
        <sz val="9"/>
        <rFont val="Noto Sans"/>
        <family val="2"/>
      </rPr>
      <t xml:space="preserve">确定危大工程施工技 术措施费用并按规定支付 、使用 、（）、管理。</t>
    </r>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应依据审批通过的专项施工方案 </t>
    </r>
    <r>
      <rPr>
        <sz val="9"/>
        <rFont val="宋体"/>
        <family val="0"/>
        <charset val="134"/>
      </rPr>
      <t xml:space="preserve">,  </t>
    </r>
    <r>
      <rPr>
        <sz val="9"/>
        <rFont val="Noto Sans"/>
        <family val="2"/>
      </rPr>
      <t xml:space="preserve">确定危大工程施工技 术措施费用并按规定支付 、（） 、监督 、管理。</t>
    </r>
  </si>
  <si>
    <t xml:space="preserve">监督</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按照规定需要进行（）的危大工程 </t>
    </r>
    <r>
      <rPr>
        <sz val="9"/>
        <rFont val="宋体"/>
        <family val="0"/>
        <charset val="134"/>
      </rPr>
      <t xml:space="preserve">,  </t>
    </r>
    <r>
      <rPr>
        <sz val="9"/>
        <rFont val="Noto Sans"/>
        <family val="2"/>
      </rPr>
      <t xml:space="preserve">建设单位应 当委托具有相应资质的单位进行监测 </t>
    </r>
    <r>
      <rPr>
        <sz val="9"/>
        <rFont val="宋体"/>
        <family val="0"/>
        <charset val="134"/>
      </rPr>
      <t xml:space="preserve">, </t>
    </r>
    <r>
      <rPr>
        <sz val="9"/>
        <rFont val="Noto Sans"/>
        <family val="2"/>
      </rPr>
      <t xml:space="preserve">对监测报告的异常情况应 及时组织采取处置措施。</t>
    </r>
  </si>
  <si>
    <t xml:space="preserve">第三方监测</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按照规定需要进行第三方监测的危大工程 </t>
    </r>
    <r>
      <rPr>
        <sz val="9"/>
        <rFont val="宋体"/>
        <family val="0"/>
        <charset val="134"/>
      </rPr>
      <t xml:space="preserve">,  </t>
    </r>
    <r>
      <rPr>
        <sz val="9"/>
        <rFont val="Noto Sans"/>
        <family val="2"/>
      </rPr>
      <t xml:space="preserve">（）应 当委托具有相应资质的单位进行监测 </t>
    </r>
    <r>
      <rPr>
        <sz val="9"/>
        <rFont val="宋体"/>
        <family val="0"/>
        <charset val="134"/>
      </rPr>
      <t xml:space="preserve">, </t>
    </r>
    <r>
      <rPr>
        <sz val="9"/>
        <rFont val="Noto Sans"/>
        <family val="2"/>
      </rPr>
      <t xml:space="preserve">对监测报告的异常情况应 及时组织采取处置措施。</t>
    </r>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总承包单位应对施工现场安全生产负总责 </t>
    </r>
    <r>
      <rPr>
        <sz val="9"/>
        <rFont val="宋体"/>
        <family val="0"/>
        <charset val="134"/>
      </rPr>
      <t xml:space="preserve">,  </t>
    </r>
    <r>
      <rPr>
        <sz val="9"/>
        <rFont val="Noto Sans"/>
        <family val="2"/>
      </rPr>
      <t xml:space="preserve">并明确组织、 协调分包单位与工程建设其它参与各方履行职责 。（）是项  目部施工安全生产管理第一责任人。</t>
    </r>
  </si>
  <si>
    <t xml:space="preserve">项目技术负责人</t>
  </si>
  <si>
    <t xml:space="preserve">安全员</t>
  </si>
  <si>
    <t xml:space="preserve">根据《建筑施工企业主要负责人、项目负责人和专职安全生产管理人员安全生产管理规定》，项目负责人，是指取得相应注册执业资格，由企业（    ）授权，负责具体工程项目管理的人员。</t>
  </si>
  <si>
    <t xml:space="preserve">安全负责人</t>
  </si>
  <si>
    <t xml:space="preserve">总经理</t>
  </si>
  <si>
    <t xml:space="preserve">主管副总经理</t>
  </si>
  <si>
    <t xml:space="preserve">根据《建筑施工企业主要负责人、项目负责人和专职安全生产管理人员安全生产管理规定》，对安全生产考核合格的，考核机关应当在（    ）个工作日内核发安全生产考核合格证书，并予以公告。</t>
  </si>
  <si>
    <t xml:space="preserve">根据《建筑施工企业主要负责人、项目负责人和专职安全生产管理人员安全生产管理规定》，建筑施工企业专职安全生产管理人员安全生产考核合格证书有效期为（    ）年。</t>
  </si>
  <si>
    <t xml:space="preserve">根据《建筑施工企业主要负责人、项目负责人和专职安全生产管理人员安全生产管理规定》，安全生产考核合格证书有效期届满需要延续的，专职安全生产管理人员应当在有效期届满前（    ）个月内，由本人通过受聘企业向原考核机关申请证书延续。</t>
  </si>
  <si>
    <t xml:space="preserve">根据《建筑施工企业主要负责人、项目负责人和专职安全生产管理人员安全生产管理规定》，建筑施工企业专职安全生产管理人员安全生产考核合格证书有效期届满准予证书延续的，证书有效期延续（    ）年。</t>
  </si>
  <si>
    <t xml:space="preserve">根据《建筑施工企业主要负责人、项目负责人和专职安全生产管理人员安全生产管理规定》，对证书有效期内未因生产安全事故或者违反本规定受到行政处罚，信用档案中无不良行为记录，且已按规定参加企业和县级以上人民政府住房城乡建设主管部门组织的安全生产教育培训的，考核机关应当在受理延续申请之日起（    ）个工作日内，准予证书延续。</t>
  </si>
  <si>
    <t xml:space="preserve">根据《建筑施工企业主要负责人、项目负责人和专职安全生产管理人员安全生产管理规定》，工程项目实行总承包的，总承包企业应当与分包企业签订（    ），明确双方安全生产责任。</t>
  </si>
  <si>
    <t xml:space="preserve">安全生产协议</t>
  </si>
  <si>
    <t xml:space="preserve">安全协议</t>
  </si>
  <si>
    <t xml:space="preserve">安全管理协议</t>
  </si>
  <si>
    <t xml:space="preserve">安全责任协议</t>
  </si>
  <si>
    <t xml:space="preserve">根据《建筑施工企业主要负责人、项目负责人和专职安全生产管理人员安全生产管理规定》，建筑施工企业应当建立安全生产教育培训制度，制定年度培训计划，每年对（    ）进行培训和考核，考核不合格的，不得上岗。培训情况应当记入企业安全生产教育培训档案。</t>
  </si>
  <si>
    <t xml:space="preserve">企业领导班子成员</t>
  </si>
  <si>
    <t xml:space="preserve">技术部门人员</t>
  </si>
  <si>
    <t xml:space="preserve">工程部门人员</t>
  </si>
  <si>
    <t xml:space="preserve">专职安全生产管理人员</t>
  </si>
  <si>
    <t xml:space="preserve">根据《建筑施工企业主要负责人、项目负责人和专职安全生产管理人员安全生产管理规定》，危险性较大的分部分项工程施工时，工程项目应当安排（    ）现场监督。</t>
  </si>
  <si>
    <t xml:space="preserve">技术管理人员</t>
  </si>
  <si>
    <t xml:space="preserve">劳务管理人员</t>
  </si>
  <si>
    <t xml:space="preserve">根据《建筑施工企业主要负责人、项目负责人和专职安全生产管理人员安全生产管理规定》，专职安全生产管理人员涂改、倒卖、出租、出借或者以其他形式非法转让安全生产考核合格证书的，由县级以上地方人民政府住房城乡建设主管部门给予警告，并处（    ）的罚款。</t>
  </si>
  <si>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t>
    </r>
  </si>
  <si>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t>
    </r>
  </si>
  <si>
    <r>
      <rPr>
        <sz val="9"/>
        <rFont val="宋体"/>
        <family val="0"/>
        <charset val="134"/>
      </rPr>
      <t xml:space="preserve">1000</t>
    </r>
    <r>
      <rPr>
        <sz val="9"/>
        <rFont val="Noto Sans"/>
        <family val="2"/>
      </rPr>
      <t xml:space="preserve">元以上</t>
    </r>
    <r>
      <rPr>
        <sz val="9"/>
        <rFont val="宋体"/>
        <family val="0"/>
        <charset val="134"/>
      </rPr>
      <t xml:space="preserve">45000</t>
    </r>
    <r>
      <rPr>
        <sz val="9"/>
        <rFont val="Noto Sans"/>
        <family val="2"/>
      </rPr>
      <t xml:space="preserve">元以下</t>
    </r>
  </si>
  <si>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t>
    </r>
  </si>
  <si>
    <t xml:space="preserve">根据《建筑施工企业主要负责人、项目负责人和专职安全生产管理人员安全生产管理规定》，建筑施工企业专职安全生产管理人员未按规定履行安全生产管理职责的，由县级以上地方人民政府住房城乡建设主管部门责令限期改正，并处（    ）的罚款。</t>
  </si>
  <si>
    <r>
      <rPr>
        <sz val="9"/>
        <rFont val="宋体"/>
        <family val="0"/>
        <charset val="134"/>
      </rPr>
      <t xml:space="preserve">1000</t>
    </r>
    <r>
      <rPr>
        <sz val="9"/>
        <rFont val="Noto Sans"/>
        <family val="2"/>
      </rPr>
      <t xml:space="preserve">元</t>
    </r>
  </si>
  <si>
    <r>
      <rPr>
        <sz val="9"/>
        <rFont val="宋体"/>
        <family val="0"/>
        <charset val="134"/>
      </rPr>
      <t xml:space="preserve">1000</t>
    </r>
    <r>
      <rPr>
        <sz val="9"/>
        <rFont val="Noto Sans"/>
        <family val="2"/>
      </rPr>
      <t xml:space="preserve">元以上</t>
    </r>
    <r>
      <rPr>
        <sz val="9"/>
        <rFont val="宋体"/>
        <family val="0"/>
        <charset val="134"/>
      </rPr>
      <t xml:space="preserve">8000</t>
    </r>
    <r>
      <rPr>
        <sz val="9"/>
        <rFont val="Noto Sans"/>
        <family val="2"/>
      </rPr>
      <t xml:space="preserve">元以下</t>
    </r>
  </si>
  <si>
    <t xml:space="preserve">根据《建筑施工企业主要负责人、项目负责人和专职安全生产管理人员安全生产管理规定》，建筑施工企业未按规定开展专职安全生产管理人员安全生产教育培训考核，或者未按规定如实将考核情况记入安全生产教育培训档案的，由县级以上地方人民政府住房城乡建设主管部门责令限期改正，并处（    ）的罚款。</t>
  </si>
  <si>
    <r>
      <rPr>
        <sz val="9"/>
        <rFont val="宋体"/>
        <family val="0"/>
        <charset val="134"/>
      </rPr>
      <t xml:space="preserve">5000</t>
    </r>
    <r>
      <rPr>
        <sz val="9"/>
        <rFont val="Noto Sans"/>
        <family val="2"/>
      </rPr>
      <t xml:space="preserve">元以下</t>
    </r>
  </si>
  <si>
    <r>
      <rPr>
        <sz val="9"/>
        <rFont val="宋体"/>
        <family val="0"/>
        <charset val="134"/>
      </rPr>
      <t xml:space="preserve">1</t>
    </r>
    <r>
      <rPr>
        <sz val="9"/>
        <rFont val="Noto Sans"/>
        <family val="2"/>
      </rPr>
      <t xml:space="preserve">万元以下</t>
    </r>
  </si>
  <si>
    <r>
      <rPr>
        <sz val="9"/>
        <rFont val="宋体"/>
        <family val="0"/>
        <charset val="134"/>
      </rPr>
      <t xml:space="preserve">1.5</t>
    </r>
    <r>
      <rPr>
        <sz val="9"/>
        <rFont val="Noto Sans"/>
        <family val="2"/>
      </rPr>
      <t xml:space="preserve">万元以下</t>
    </r>
  </si>
  <si>
    <r>
      <rPr>
        <sz val="9"/>
        <rFont val="宋体"/>
        <family val="0"/>
        <charset val="134"/>
      </rPr>
      <t xml:space="preserve">2</t>
    </r>
    <r>
      <rPr>
        <sz val="9"/>
        <rFont val="Noto Sans"/>
        <family val="2"/>
      </rPr>
      <t xml:space="preserve">万元以下</t>
    </r>
  </si>
  <si>
    <t xml:space="preserve">根据《建筑施工企业主要负责人、项目负责人和专职安全生产管理人员安全生产管理规定》，专职安全生产管理人员未按规定办理证书变更的，由县级以上地方人民政府住房城乡建设主管部门责令限期改正，并处（    ）的罚款。</t>
  </si>
  <si>
    <r>
      <rPr>
        <sz val="9"/>
        <rFont val="宋体"/>
        <family val="0"/>
        <charset val="134"/>
      </rPr>
      <t xml:space="preserve">5000</t>
    </r>
    <r>
      <rPr>
        <sz val="9"/>
        <rFont val="Noto Sans"/>
        <family val="2"/>
      </rPr>
      <t xml:space="preserve">元以上</t>
    </r>
    <r>
      <rPr>
        <sz val="9"/>
        <rFont val="宋体"/>
        <family val="0"/>
        <charset val="134"/>
      </rPr>
      <t xml:space="preserve">8000</t>
    </r>
    <r>
      <rPr>
        <sz val="9"/>
        <rFont val="Noto Sans"/>
        <family val="2"/>
      </rPr>
      <t xml:space="preserve">元以下</t>
    </r>
  </si>
  <si>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t>
    </r>
  </si>
  <si>
    <t xml:space="preserve">根据《建筑施工企业主要负责人、项目负责人和专职安全生产管理人员安全生产管理规定》，主要负责人、项目负责人未按规定履行安全生产管理职责的违法行为，尚不够刑事处罚的，处（    ）的罚款或者按照管理权限给予撤职处分。</t>
  </si>
  <si>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t>
    </r>
  </si>
  <si>
    <r>
      <rPr>
        <sz val="9"/>
        <rFont val="宋体"/>
        <family val="0"/>
        <charset val="134"/>
      </rPr>
      <t xml:space="preserve">1</t>
    </r>
    <r>
      <rPr>
        <sz val="9"/>
        <rFont val="Noto Sans"/>
        <family val="2"/>
      </rPr>
      <t xml:space="preserve">万元以上</t>
    </r>
    <r>
      <rPr>
        <sz val="9"/>
        <rFont val="宋体"/>
        <family val="0"/>
        <charset val="134"/>
      </rPr>
      <t xml:space="preserve">20</t>
    </r>
    <r>
      <rPr>
        <sz val="9"/>
        <rFont val="Noto Sans"/>
        <family val="2"/>
      </rPr>
      <t xml:space="preserve">万元以下</t>
    </r>
  </si>
  <si>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t>
    </r>
  </si>
  <si>
    <t xml:space="preserve">根据《建筑施工企业主要负责人、项目负责人和专职安全生产管理人员安全生产管理规定》，专职安全生产管理人员未按规定履行安全生产管理职责的，由县级以上地方人民政府住房城乡建设主管部门责令限期改正，并处（    ）的罚款。</t>
  </si>
  <si>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t>
    </r>
  </si>
  <si>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t>
    </r>
  </si>
  <si>
    <t xml:space="preserve">根据《建筑施工企业主要负责人、项目负责人和专职安全生产管理人员安全生产管理规定实施意见》，建筑施工企业专职安全生产管理人员未按规定履行安全生产管理职责，导致发生一般生产安全事故的，考核机关应当暂扣其安全生产考核合格证书（    ）。</t>
  </si>
  <si>
    <t xml:space="preserve">三个月以上六个月以下</t>
  </si>
  <si>
    <t xml:space="preserve">三个月以上一年以下</t>
  </si>
  <si>
    <t xml:space="preserve">六个月以上一年以下</t>
  </si>
  <si>
    <t xml:space="preserve">八个月以上一年以下</t>
  </si>
  <si>
    <t xml:space="preserve">根据《建筑施工特种作业人员管理规定》，用人单位对于首次取得资格证书的人员，应当在其正式上岗前安排不少于（    ）个月的实习操作。</t>
  </si>
  <si>
    <t xml:space="preserve">根据《建筑施工特种作业人员管理规定》，建筑施工特种作业人员应当参加年度安全教育培训或者继续教育，每年不得少于（    ）小时。</t>
  </si>
  <si>
    <t xml:space="preserve">根据《建筑施工特种作业人员管理规定》，建筑施工特种作业人员必须经（    ）考核合格，取得建筑施工特种作业人员操作资格证书，方可上岗从事相应作业。</t>
  </si>
  <si>
    <t xml:space="preserve">建设主管部门</t>
  </si>
  <si>
    <t xml:space="preserve">技术监督部门</t>
  </si>
  <si>
    <t xml:space="preserve">安全监督部门</t>
  </si>
  <si>
    <t xml:space="preserve">上级主管部门</t>
  </si>
  <si>
    <t xml:space="preserve">根据《建筑施工特种作业人员管理规定》，建筑施工特种作业人员资格证书有效期为（    ）年。</t>
  </si>
  <si>
    <t xml:space="preserve">根据《建筑施工特种作业人员管理规定》，建筑施工特种作业人员资格证书有效期满需要延期的，建筑施工特种作业人员应当于期满前（    ）个月内向原考核发证机关申请办理延期复核手续。</t>
  </si>
  <si>
    <r>
      <rPr>
        <sz val="9"/>
        <rFont val="Noto Sans"/>
        <family val="2"/>
      </rPr>
      <t xml:space="preserve">根据《建筑施工特种作业人员管理规定》，建筑施工特种作业人员在资格证书有效期内，</t>
    </r>
    <r>
      <rPr>
        <sz val="9"/>
        <rFont val="宋体"/>
        <family val="0"/>
        <charset val="134"/>
      </rPr>
      <t xml:space="preserve">2</t>
    </r>
    <r>
      <rPr>
        <sz val="9"/>
        <rFont val="Noto Sans"/>
        <family val="2"/>
      </rPr>
      <t xml:space="preserve">年内违章操作记录达（    ）次（含）以上的，延期复核结果为不合格。</t>
    </r>
  </si>
  <si>
    <t xml:space="preserve">根据《关于建筑施工特种作业人员考核工作的实施意见》，首次取得建筑施工特种作业操作资格证书的人员在实习操作期间，用人单位应当指定专人指导和监督作业。指导人员应当从取得相应特种作业资格证书并从事相关工作（    ）年以上、无不良记录的熟练工中选择。</t>
  </si>
  <si>
    <r>
      <rPr>
        <sz val="9"/>
        <rFont val="Noto Sans"/>
        <family val="2"/>
      </rPr>
      <t xml:space="preserve">根据《建筑业企业资质标准》，起重设备安装工程专业承包一级资质企业技术负责人应具有</t>
    </r>
    <r>
      <rPr>
        <sz val="9"/>
        <rFont val="宋体"/>
        <family val="0"/>
        <charset val="134"/>
      </rPr>
      <t xml:space="preserve">10</t>
    </r>
    <r>
      <rPr>
        <sz val="9"/>
        <rFont val="Noto Sans"/>
        <family val="2"/>
      </rPr>
      <t xml:space="preserve">年以上从事工程施工技术管理工作经历，且具有工程序列（    ）。</t>
    </r>
  </si>
  <si>
    <t xml:space="preserve">初级职称</t>
  </si>
  <si>
    <t xml:space="preserve">中级职称</t>
  </si>
  <si>
    <t xml:space="preserve">高级职称</t>
  </si>
  <si>
    <t xml:space="preserve">教高职称</t>
  </si>
  <si>
    <t xml:space="preserve">根据《建筑业企业资质标准》，起重设备安装工程专业承包一级资质企业电气、机械等专业中级以上职称人员不少于（    ）人，且专业齐全。</t>
  </si>
  <si>
    <t xml:space="preserve">根据《建筑业企业资质标准》，起重设备安装工程专业承包一级资质企业持有岗位证书的施工现场管理人员不少于（    ）人，且安全员、机械员等人员齐全。</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施工单位应负责承包范围内危大工程及其重大危险源的 风险控制 </t>
    </r>
    <r>
      <rPr>
        <sz val="9"/>
        <rFont val="宋体"/>
        <family val="0"/>
        <charset val="134"/>
      </rPr>
      <t xml:space="preserve">,  </t>
    </r>
    <r>
      <rPr>
        <sz val="9"/>
        <rFont val="Noto Sans"/>
        <family val="2"/>
      </rPr>
      <t xml:space="preserve">组织编制专项施工方案 </t>
    </r>
    <r>
      <rPr>
        <sz val="9"/>
        <rFont val="宋体"/>
        <family val="0"/>
        <charset val="134"/>
      </rPr>
      <t xml:space="preserve">,  </t>
    </r>
    <r>
      <rPr>
        <sz val="9"/>
        <rFont val="Noto Sans"/>
        <family val="2"/>
      </rPr>
      <t xml:space="preserve">并向 （）报审。</t>
    </r>
  </si>
  <si>
    <t xml:space="preserve">项目工程监理机构</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 应严格执行专项施工方案工序流程 </t>
    </r>
    <r>
      <rPr>
        <sz val="9"/>
        <rFont val="宋体"/>
        <family val="0"/>
        <charset val="134"/>
      </rPr>
      <t xml:space="preserve">,  </t>
    </r>
    <r>
      <rPr>
        <sz val="9"/>
        <rFont val="Noto Sans"/>
        <family val="2"/>
      </rPr>
      <t xml:space="preserve">组织方案 及安全技术交底 、验收和检查 </t>
    </r>
    <r>
      <rPr>
        <sz val="9"/>
        <rFont val="宋体"/>
        <family val="0"/>
        <charset val="134"/>
      </rPr>
      <t xml:space="preserve">, </t>
    </r>
    <r>
      <rPr>
        <sz val="9"/>
        <rFont val="Noto Sans"/>
        <family val="2"/>
      </rPr>
      <t xml:space="preserve">并落实整改。</t>
    </r>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应当按照规定对危大工程进行监测和安全巡视。</t>
    </r>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监测建立信息管理网络 </t>
    </r>
    <r>
      <rPr>
        <sz val="9"/>
        <rFont val="宋体"/>
        <family val="0"/>
        <charset val="134"/>
      </rPr>
      <t xml:space="preserve">, </t>
    </r>
    <r>
      <rPr>
        <sz val="9"/>
        <rFont val="Noto Sans"/>
        <family val="2"/>
      </rPr>
      <t xml:space="preserve">发现危及（）的紧急情况 </t>
    </r>
    <r>
      <rPr>
        <sz val="9"/>
        <rFont val="宋体"/>
        <family val="0"/>
        <charset val="134"/>
      </rPr>
      <t xml:space="preserve">, </t>
    </r>
    <r>
      <rPr>
        <sz val="9"/>
        <rFont val="Noto Sans"/>
        <family val="2"/>
      </rPr>
      <t xml:space="preserve">应当立即组织作业人员撤离危险区域。</t>
    </r>
  </si>
  <si>
    <t xml:space="preserve">财产安全</t>
  </si>
  <si>
    <t xml:space="preserve">人身安全</t>
  </si>
  <si>
    <t xml:space="preserve">物资安全</t>
  </si>
  <si>
    <t xml:space="preserve">工程安全</t>
  </si>
  <si>
    <r>
      <rPr>
        <sz val="9"/>
        <rFont val="Noto Sans"/>
        <family val="2"/>
      </rPr>
      <t xml:space="preserve">依据《危险性较大的分部分项工程安全管理规程》</t>
    </r>
    <r>
      <rPr>
        <sz val="9"/>
        <rFont val="宋体"/>
        <family val="0"/>
        <charset val="134"/>
      </rPr>
      <t xml:space="preserve">XJJ 133—2021</t>
    </r>
    <r>
      <rPr>
        <sz val="9"/>
        <rFont val="Noto Sans"/>
        <family val="2"/>
      </rPr>
      <t xml:space="preserve">的要求，（）应针对危大工程类别 、施工进度 、施工工艺与 施工作业环境 </t>
    </r>
    <r>
      <rPr>
        <sz val="9"/>
        <rFont val="宋体"/>
        <family val="0"/>
        <charset val="134"/>
      </rPr>
      <t xml:space="preserve">, </t>
    </r>
    <r>
      <rPr>
        <sz val="9"/>
        <rFont val="Noto Sans"/>
        <family val="2"/>
      </rPr>
      <t xml:space="preserve">识别并确定危大工程中的重大危险源。</t>
    </r>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吊篮安装拆卸的施工单位 应具有吊篮安装拆卸持证人员 （）人以上 </t>
    </r>
    <r>
      <rPr>
        <sz val="9"/>
        <rFont val="宋体"/>
        <family val="0"/>
        <charset val="134"/>
      </rPr>
      <t xml:space="preserve">, </t>
    </r>
    <r>
      <rPr>
        <sz val="9"/>
        <rFont val="Noto Sans"/>
        <family val="2"/>
      </rPr>
      <t xml:space="preserve">安装拆卸辅助 人员不少于（）人。</t>
    </r>
  </si>
  <si>
    <r>
      <rPr>
        <sz val="9"/>
        <rFont val="宋体"/>
        <family val="0"/>
        <charset val="134"/>
      </rPr>
      <t xml:space="preserve">5</t>
    </r>
    <r>
      <rPr>
        <sz val="9"/>
        <rFont val="Noto Sans"/>
        <family val="2"/>
      </rPr>
      <t xml:space="preserve">；</t>
    </r>
    <r>
      <rPr>
        <sz val="9"/>
        <rFont val="宋体"/>
        <family val="0"/>
        <charset val="134"/>
      </rPr>
      <t xml:space="preserve">10</t>
    </r>
  </si>
  <si>
    <r>
      <rPr>
        <sz val="9"/>
        <rFont val="宋体"/>
        <family val="0"/>
        <charset val="134"/>
      </rPr>
      <t xml:space="preserve">2</t>
    </r>
    <r>
      <rPr>
        <sz val="9"/>
        <rFont val="Noto Sans"/>
        <family val="2"/>
      </rPr>
      <t xml:space="preserve">；</t>
    </r>
    <r>
      <rPr>
        <sz val="9"/>
        <rFont val="宋体"/>
        <family val="0"/>
        <charset val="134"/>
      </rPr>
      <t xml:space="preserve">10</t>
    </r>
  </si>
  <si>
    <r>
      <rPr>
        <sz val="9"/>
        <rFont val="宋体"/>
        <family val="0"/>
        <charset val="134"/>
      </rPr>
      <t xml:space="preserve">5</t>
    </r>
    <r>
      <rPr>
        <sz val="9"/>
        <rFont val="Noto Sans"/>
        <family val="2"/>
      </rPr>
      <t xml:space="preserve">；</t>
    </r>
    <r>
      <rPr>
        <sz val="9"/>
        <rFont val="宋体"/>
        <family val="0"/>
        <charset val="134"/>
      </rPr>
      <t xml:space="preserve">3</t>
    </r>
  </si>
  <si>
    <r>
      <rPr>
        <sz val="9"/>
        <rFont val="宋体"/>
        <family val="0"/>
        <charset val="134"/>
      </rPr>
      <t xml:space="preserve">3</t>
    </r>
    <r>
      <rPr>
        <sz val="9"/>
        <rFont val="Noto Sans"/>
        <family val="2"/>
      </rPr>
      <t xml:space="preserve">；</t>
    </r>
    <r>
      <rPr>
        <sz val="9"/>
        <rFont val="宋体"/>
        <family val="0"/>
        <charset val="134"/>
      </rPr>
      <t xml:space="preserve">5</t>
    </r>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吊篮安装拆卸的施工单位，应建立健全安全组织机构和管理体系 </t>
    </r>
    <r>
      <rPr>
        <sz val="9"/>
        <rFont val="宋体"/>
        <family val="0"/>
        <charset val="134"/>
      </rPr>
      <t xml:space="preserve">,  </t>
    </r>
    <r>
      <rPr>
        <sz val="9"/>
        <rFont val="Noto Sans"/>
        <family val="2"/>
      </rPr>
      <t xml:space="preserve">专职安全员 （</t>
    </r>
    <r>
      <rPr>
        <sz val="9"/>
        <rFont val="宋体"/>
        <family val="0"/>
        <charset val="134"/>
      </rPr>
      <t xml:space="preserve">)</t>
    </r>
    <r>
      <rPr>
        <sz val="9"/>
        <rFont val="Noto Sans"/>
        <family val="2"/>
      </rPr>
      <t xml:space="preserve">人 以上并持有安全员证件 </t>
    </r>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吊篮使用单位，应对吊篮租赁  </t>
    </r>
    <r>
      <rPr>
        <sz val="9"/>
        <rFont val="宋体"/>
        <family val="0"/>
        <charset val="134"/>
      </rPr>
      <t xml:space="preserve">( </t>
    </r>
    <r>
      <rPr>
        <sz val="9"/>
        <rFont val="Noto Sans"/>
        <family val="2"/>
      </rPr>
      <t xml:space="preserve">安装拆卸</t>
    </r>
    <r>
      <rPr>
        <sz val="9"/>
        <rFont val="宋体"/>
        <family val="0"/>
        <charset val="134"/>
      </rPr>
      <t xml:space="preserve">)  </t>
    </r>
    <r>
      <rPr>
        <sz val="9"/>
        <rFont val="Noto Sans"/>
        <family val="2"/>
      </rPr>
      <t xml:space="preserve">单位的产品品牌 、规格型号 、维修保养质量 、防坠落装置检测报告 、安装拆卸人员资格证件等进行审查 </t>
    </r>
    <r>
      <rPr>
        <sz val="9"/>
        <rFont val="宋体"/>
        <family val="0"/>
        <charset val="134"/>
      </rPr>
      <t xml:space="preserve">, </t>
    </r>
    <r>
      <rPr>
        <sz val="9"/>
        <rFont val="Noto Sans"/>
        <family val="2"/>
      </rPr>
      <t xml:space="preserve">核查（） 、安全员 、特种作业人员的配备及真实履职情况 。</t>
    </r>
  </si>
  <si>
    <t xml:space="preserve">管理人员</t>
  </si>
  <si>
    <t xml:space="preserve">特种作业人员</t>
  </si>
  <si>
    <t xml:space="preserve">技术人员</t>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吊篮使用单位，应对吊篮租赁  </t>
    </r>
    <r>
      <rPr>
        <sz val="9"/>
        <rFont val="宋体"/>
        <family val="0"/>
        <charset val="134"/>
      </rPr>
      <t xml:space="preserve">( </t>
    </r>
    <r>
      <rPr>
        <sz val="9"/>
        <rFont val="Noto Sans"/>
        <family val="2"/>
      </rPr>
      <t xml:space="preserve">安装拆卸</t>
    </r>
    <r>
      <rPr>
        <sz val="9"/>
        <rFont val="宋体"/>
        <family val="0"/>
        <charset val="134"/>
      </rPr>
      <t xml:space="preserve">)  </t>
    </r>
    <r>
      <rPr>
        <sz val="9"/>
        <rFont val="Noto Sans"/>
        <family val="2"/>
      </rPr>
      <t xml:space="preserve">单位的产品品牌 、规格型号 、维修保养质量 、防坠落装置检测报告 、安装拆卸人员资格证件等进行审查 </t>
    </r>
    <r>
      <rPr>
        <sz val="9"/>
        <rFont val="宋体"/>
        <family val="0"/>
        <charset val="134"/>
      </rPr>
      <t xml:space="preserve">, </t>
    </r>
    <r>
      <rPr>
        <sz val="9"/>
        <rFont val="Noto Sans"/>
        <family val="2"/>
      </rPr>
      <t xml:space="preserve">核查管理人员 、（） 、特种作业人员的配备及真实履职情况 。</t>
    </r>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吊篮使用单位，应对吊篮租赁  </t>
    </r>
    <r>
      <rPr>
        <sz val="9"/>
        <rFont val="宋体"/>
        <family val="0"/>
        <charset val="134"/>
      </rPr>
      <t xml:space="preserve">( </t>
    </r>
    <r>
      <rPr>
        <sz val="9"/>
        <rFont val="Noto Sans"/>
        <family val="2"/>
      </rPr>
      <t xml:space="preserve">安装拆卸</t>
    </r>
    <r>
      <rPr>
        <sz val="9"/>
        <rFont val="宋体"/>
        <family val="0"/>
        <charset val="134"/>
      </rPr>
      <t xml:space="preserve">)  </t>
    </r>
    <r>
      <rPr>
        <sz val="9"/>
        <rFont val="Noto Sans"/>
        <family val="2"/>
      </rPr>
      <t xml:space="preserve">单位的产品品牌 、规格型号 、维修保养质量 、防坠落装置检测报告 、安装拆卸人员资格证件等进行审查 </t>
    </r>
    <r>
      <rPr>
        <sz val="9"/>
        <rFont val="宋体"/>
        <family val="0"/>
        <charset val="134"/>
      </rPr>
      <t xml:space="preserve">, </t>
    </r>
    <r>
      <rPr>
        <sz val="9"/>
        <rFont val="Noto Sans"/>
        <family val="2"/>
      </rPr>
      <t xml:space="preserve">核查管理人员 、安全员 、（）的配备及真实履职情况 。</t>
    </r>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吊篮进入施工现场安装前 </t>
    </r>
    <r>
      <rPr>
        <sz val="9"/>
        <rFont val="宋体"/>
        <family val="0"/>
        <charset val="134"/>
      </rPr>
      <t xml:space="preserve">,  </t>
    </r>
    <r>
      <rPr>
        <sz val="9"/>
        <rFont val="Noto Sans"/>
        <family val="2"/>
      </rPr>
      <t xml:space="preserve">应对防坠落装置进行标定。 防坠落装置标定有效期最长为 （）年。</t>
    </r>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吊篮悬挂支架的安装，前梁的外伸长度应不大于产品使用说明书规定的极限尺寸 。</t>
    </r>
  </si>
  <si>
    <t xml:space="preserve">等于</t>
  </si>
  <si>
    <t xml:space="preserve">不大于</t>
  </si>
  <si>
    <t xml:space="preserve">小于</t>
  </si>
  <si>
    <t xml:space="preserve">小于等于</t>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吊篮悬挂机构横梁安装的水平度差应不大于横梁长度的（）</t>
    </r>
    <r>
      <rPr>
        <sz val="9"/>
        <rFont val="宋体"/>
        <family val="0"/>
        <charset val="134"/>
      </rPr>
      <t xml:space="preserve">, </t>
    </r>
    <r>
      <rPr>
        <sz val="9"/>
        <rFont val="Noto Sans"/>
        <family val="2"/>
      </rPr>
      <t xml:space="preserve">严禁前低后高 。</t>
    </r>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吊篮平台的安装，销轴端部应安装开口销或轴端挡板等止推装置 </t>
    </r>
    <r>
      <rPr>
        <sz val="9"/>
        <rFont val="宋体"/>
        <family val="0"/>
        <charset val="134"/>
      </rPr>
      <t xml:space="preserve">,  </t>
    </r>
    <r>
      <rPr>
        <sz val="9"/>
        <rFont val="Noto Sans"/>
        <family val="2"/>
      </rPr>
      <t xml:space="preserve">开口销 开口角度均应大于（）角 </t>
    </r>
    <r>
      <rPr>
        <sz val="9"/>
        <rFont val="宋体"/>
        <family val="0"/>
        <charset val="134"/>
      </rPr>
      <t xml:space="preserve">;</t>
    </r>
  </si>
  <si>
    <t xml:space="preserve">40°</t>
  </si>
  <si>
    <t xml:space="preserve">30°</t>
  </si>
  <si>
    <t xml:space="preserve">45°</t>
  </si>
  <si>
    <t xml:space="preserve">50°</t>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吊篮的组装与电机试运载，悬挂平台升至（）时 </t>
    </r>
    <r>
      <rPr>
        <sz val="9"/>
        <rFont val="宋体"/>
        <family val="0"/>
        <charset val="134"/>
      </rPr>
      <t xml:space="preserve">,  </t>
    </r>
    <r>
      <rPr>
        <sz val="9"/>
        <rFont val="Noto Sans"/>
        <family val="2"/>
      </rPr>
      <t xml:space="preserve">提升机手动滑降工作应正常 、有 效 </t>
    </r>
    <r>
      <rPr>
        <sz val="9"/>
        <rFont val="宋体"/>
        <family val="0"/>
        <charset val="134"/>
      </rPr>
      <t xml:space="preserve">, </t>
    </r>
    <r>
      <rPr>
        <sz val="9"/>
        <rFont val="Noto Sans"/>
        <family val="2"/>
      </rPr>
      <t xml:space="preserve">平台升至顶部时 </t>
    </r>
    <r>
      <rPr>
        <sz val="9"/>
        <rFont val="宋体"/>
        <family val="0"/>
        <charset val="134"/>
      </rPr>
      <t xml:space="preserve">, </t>
    </r>
    <r>
      <rPr>
        <sz val="9"/>
        <rFont val="Noto Sans"/>
        <family val="2"/>
      </rPr>
      <t xml:space="preserve">上行程限位装置应灵敏 、可靠。</t>
    </r>
  </si>
  <si>
    <t xml:space="preserve">2m</t>
  </si>
  <si>
    <t xml:space="preserve">5m</t>
  </si>
  <si>
    <t xml:space="preserve">3m</t>
  </si>
  <si>
    <t xml:space="preserve">4m</t>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吊篮安全绳安装， 安全绳的使用期限不宜超过（）年 。</t>
    </r>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超过一定规模吊篮安装， 对悬挂高度超过（）的电源电缆 </t>
    </r>
    <r>
      <rPr>
        <sz val="9"/>
        <rFont val="宋体"/>
        <family val="0"/>
        <charset val="134"/>
      </rPr>
      <t xml:space="preserve">, </t>
    </r>
    <r>
      <rPr>
        <sz val="9"/>
        <rFont val="Noto Sans"/>
        <family val="2"/>
      </rPr>
      <t xml:space="preserve">应有辅助抗拉措施 。</t>
    </r>
  </si>
  <si>
    <t xml:space="preserve"> 100m </t>
  </si>
  <si>
    <t xml:space="preserve">60m</t>
  </si>
  <si>
    <t xml:space="preserve">150m</t>
  </si>
  <si>
    <t xml:space="preserve">120m</t>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超过一定规模吊篮安装，对超过（） 施工高度和非标准架设的吊篮 </t>
    </r>
    <r>
      <rPr>
        <sz val="9"/>
        <rFont val="宋体"/>
        <family val="0"/>
        <charset val="134"/>
      </rPr>
      <t xml:space="preserve">, </t>
    </r>
    <r>
      <rPr>
        <sz val="9"/>
        <rFont val="Noto Sans"/>
        <family val="2"/>
      </rPr>
      <t xml:space="preserve">应由经安全 和技术交底过的操作者进行作业 </t>
    </r>
    <r>
      <rPr>
        <sz val="9"/>
        <rFont val="宋体"/>
        <family val="0"/>
        <charset val="134"/>
      </rPr>
      <t xml:space="preserve">, </t>
    </r>
    <r>
      <rPr>
        <sz val="9"/>
        <rFont val="Noto Sans"/>
        <family val="2"/>
      </rPr>
      <t xml:space="preserve">操作者变动时 </t>
    </r>
    <r>
      <rPr>
        <sz val="9"/>
        <rFont val="宋体"/>
        <family val="0"/>
        <charset val="134"/>
      </rPr>
      <t xml:space="preserve">, </t>
    </r>
    <r>
      <rPr>
        <sz val="9"/>
        <rFont val="Noto Sans"/>
        <family val="2"/>
      </rPr>
      <t xml:space="preserve">应重新履行安 全和技术交底后方可操作超高或非标吊篮。</t>
    </r>
  </si>
  <si>
    <t xml:space="preserve">50m</t>
  </si>
  <si>
    <t xml:space="preserve">100m</t>
  </si>
  <si>
    <t xml:space="preserve">80m</t>
  </si>
  <si>
    <r>
      <rPr>
        <sz val="9"/>
        <rFont val="Noto Sans"/>
        <family val="2"/>
      </rPr>
      <t xml:space="preserve">依据《建筑吊篮安全施工管理规程》 </t>
    </r>
    <r>
      <rPr>
        <sz val="9"/>
        <rFont val="宋体"/>
        <family val="0"/>
        <charset val="134"/>
      </rPr>
      <t xml:space="preserve">DB65/T8006—2024</t>
    </r>
    <r>
      <rPr>
        <sz val="9"/>
        <rFont val="Noto Sans"/>
        <family val="2"/>
      </rPr>
      <t xml:space="preserve">的要求，吊篮内的作业人员不应超过 （）人 </t>
    </r>
    <r>
      <rPr>
        <sz val="9"/>
        <rFont val="宋体"/>
        <family val="0"/>
        <charset val="134"/>
      </rPr>
      <t xml:space="preserve">, </t>
    </r>
    <r>
      <rPr>
        <sz val="9"/>
        <rFont val="Noto Sans"/>
        <family val="2"/>
      </rPr>
      <t xml:space="preserve">操作人员必须年满 （）周岁 </t>
    </r>
    <r>
      <rPr>
        <sz val="9"/>
        <rFont val="宋体"/>
        <family val="0"/>
        <charset val="134"/>
      </rPr>
      <t xml:space="preserve">, </t>
    </r>
    <r>
      <rPr>
        <sz val="9"/>
        <rFont val="Noto Sans"/>
        <family val="2"/>
      </rPr>
      <t xml:space="preserve">无不适应高处作业的疾病和生理缺陷 </t>
    </r>
    <r>
      <rPr>
        <sz val="9"/>
        <rFont val="宋体"/>
        <family val="0"/>
        <charset val="134"/>
      </rPr>
      <t xml:space="preserve">, </t>
    </r>
    <r>
      <rPr>
        <sz val="9"/>
        <rFont val="Noto Sans"/>
        <family val="2"/>
      </rPr>
      <t xml:space="preserve">酒后、 过度疲劳、 情绪异常者 </t>
    </r>
    <r>
      <rPr>
        <sz val="9"/>
        <rFont val="宋体"/>
        <family val="0"/>
        <charset val="134"/>
      </rPr>
      <t xml:space="preserve">, </t>
    </r>
    <r>
      <rPr>
        <sz val="9"/>
        <rFont val="Noto Sans"/>
        <family val="2"/>
      </rPr>
      <t xml:space="preserve">严禁从事吊篮高空作业。</t>
    </r>
  </si>
  <si>
    <r>
      <rPr>
        <sz val="9"/>
        <rFont val="宋体"/>
        <family val="0"/>
        <charset val="134"/>
      </rPr>
      <t xml:space="preserve">2</t>
    </r>
    <r>
      <rPr>
        <sz val="9"/>
        <rFont val="Noto Sans"/>
        <family val="2"/>
      </rPr>
      <t xml:space="preserve">；</t>
    </r>
    <r>
      <rPr>
        <sz val="9"/>
        <rFont val="宋体"/>
        <family val="0"/>
        <charset val="134"/>
      </rPr>
      <t xml:space="preserve">18</t>
    </r>
  </si>
  <si>
    <r>
      <rPr>
        <sz val="9"/>
        <rFont val="宋体"/>
        <family val="0"/>
        <charset val="134"/>
      </rPr>
      <t xml:space="preserve">3</t>
    </r>
    <r>
      <rPr>
        <sz val="9"/>
        <rFont val="Noto Sans"/>
        <family val="2"/>
      </rPr>
      <t xml:space="preserve">；</t>
    </r>
    <r>
      <rPr>
        <sz val="9"/>
        <rFont val="宋体"/>
        <family val="0"/>
        <charset val="134"/>
      </rPr>
      <t xml:space="preserve">18</t>
    </r>
  </si>
  <si>
    <r>
      <rPr>
        <sz val="9"/>
        <rFont val="宋体"/>
        <family val="0"/>
        <charset val="134"/>
      </rPr>
      <t xml:space="preserve">2</t>
    </r>
    <r>
      <rPr>
        <sz val="9"/>
        <rFont val="Noto Sans"/>
        <family val="2"/>
      </rPr>
      <t xml:space="preserve">；</t>
    </r>
    <r>
      <rPr>
        <sz val="9"/>
        <rFont val="宋体"/>
        <family val="0"/>
        <charset val="134"/>
      </rPr>
      <t xml:space="preserve">20</t>
    </r>
  </si>
  <si>
    <r>
      <rPr>
        <sz val="9"/>
        <rFont val="宋体"/>
        <family val="0"/>
        <charset val="134"/>
      </rPr>
      <t xml:space="preserve">3</t>
    </r>
    <r>
      <rPr>
        <sz val="9"/>
        <rFont val="Noto Sans"/>
        <family val="2"/>
      </rPr>
      <t xml:space="preserve">；</t>
    </r>
    <r>
      <rPr>
        <sz val="9"/>
        <rFont val="宋体"/>
        <family val="0"/>
        <charset val="134"/>
      </rPr>
      <t xml:space="preserve">20</t>
    </r>
  </si>
  <si>
    <t xml:space="preserve">依据《房屋市政工程施工安全风险分级管控和隐患排查治理双重预防控制体系工作导则》的要求，（），风险伴随的设施、部位、场所和区域，以及在设施、部位、场所和区域实施的伴随 风险的作业场所，或以上两者的组合，分为设备设施类风险点和作业活动类风险点。</t>
  </si>
  <si>
    <t xml:space="preserve">风险点</t>
  </si>
  <si>
    <t xml:space="preserve">危险部位</t>
  </si>
  <si>
    <t xml:space="preserve">风险部位</t>
  </si>
  <si>
    <t xml:space="preserve">依据《房屋市政工程施工安全风险分级管控和隐患排查治理双重预防控制体系工作导则》的要求，（）生产经营单位违反安全生产、职业卫生法律、法规、规章、标准、规程和管理制度 的规定，或者因其他因素在生产经营活动中存在可能导致事故发生或导致事故后果扩大 的物的不安全状态、人的不安全行为和管理上的缺陷。</t>
  </si>
  <si>
    <t xml:space="preserve">安全隐患</t>
  </si>
  <si>
    <t xml:space="preserve">安全风险</t>
  </si>
  <si>
    <t xml:space="preserve">风险评价</t>
  </si>
  <si>
    <t xml:space="preserve">安全评价</t>
  </si>
  <si>
    <t xml:space="preserve">依据《房屋市政工程施工安全风险分级管控和隐患排查治理双重预防控制体系工作导则》的要求，（）生产经营单位组织安全生产管理人员、工程技术人员以及其他相关人员依据国家法 律法规、标准和企业管理制度，采取一定的方式和方法，对照风险分级管控措施的落实 情况，对本单位的隐患进行排查，并对排查出的隐患，按照隐患等级进行登记，建立隐 患信息档案的工作过程。</t>
  </si>
  <si>
    <t xml:space="preserve">安全排查</t>
  </si>
  <si>
    <t xml:space="preserve">依据《房屋市政工程施工安全风险分级管控和隐患排查治理双重预防控制体系工作导则》的要求，（）危害和整改难度较大，无法立即整改排除，需要全部或者局部停产停业（停工）， 并经过一定时间整改治理方能排除的隐患，或者因外部因素影响致使生产经营单位自身 难以排除的隐患。</t>
  </si>
  <si>
    <t xml:space="preserve">一般隐患</t>
  </si>
  <si>
    <t xml:space="preserve">重大隐患</t>
  </si>
  <si>
    <t xml:space="preserve">较大隐患</t>
  </si>
  <si>
    <t xml:space="preserve">特大隐患</t>
  </si>
  <si>
    <t xml:space="preserve">依据《房屋市政工程施工安全风险分级管控和隐患排查治理双重预防控制体系工作导则》的要求，（）是建设工程施工安全风险分级管控和隐患排查治理工作的实施主体， 负责施工安全风险分级管控和隐患排查治理工作的总体协调管理，专业分包和劳务分包 单位应服从施工单位的安全风险管理。</t>
  </si>
  <si>
    <t xml:space="preserve">依据《房屋市政工程施工安全风险分级管控和隐患排查治理双重预防控制体系工作导则》的要求，（）应在工程施工全过程、各环节中实施施工安全风险管控，采取技术、 管理、应急等措施，对施工安全风险进行有效管控。</t>
  </si>
  <si>
    <t xml:space="preserve">依据《房屋市政工程施工安全风险分级管控和隐患排查治理双重预防控制体系工作导则》的要求，（）应当将风险分级管控与隐患治理教育培训纳入本单位安全生产教育培 训计划，开展有针对性的教育和培训，确保作业人员知悉工作岗位和作业环境的风险因 素、风险等级、防范措施、应急方法以及隐患排查治理的相关知识和技能，保留培训记 录。</t>
  </si>
  <si>
    <r>
      <rPr>
        <sz val="9"/>
        <rFont val="Noto Sans"/>
        <family val="2"/>
      </rPr>
      <t xml:space="preserve">依据《房屋市政工程施工安全风险分级管控和隐患排查治理双重预防控制体系工作导则》的要求，自建设工程开工之日起</t>
    </r>
    <r>
      <rPr>
        <sz val="9"/>
        <rFont val="宋体"/>
        <family val="0"/>
        <charset val="134"/>
      </rPr>
      <t xml:space="preserve">() </t>
    </r>
    <r>
      <rPr>
        <sz val="9"/>
        <rFont val="Noto Sans"/>
        <family val="2"/>
      </rPr>
      <t xml:space="preserve">天内，由建设单位牵头组织施工单位、勘察单位、设计 单位、监理单位共同完成危险源辨识工作。</t>
    </r>
  </si>
  <si>
    <r>
      <rPr>
        <sz val="9"/>
        <rFont val="Noto Sans"/>
        <family val="2"/>
      </rPr>
      <t xml:space="preserve"> 依据</t>
    </r>
    <r>
      <rPr>
        <sz val="9"/>
        <rFont val="宋体"/>
        <family val="0"/>
        <charset val="134"/>
      </rPr>
      <t xml:space="preserve">JGJ46-2024</t>
    </r>
    <r>
      <rPr>
        <sz val="9"/>
        <rFont val="Noto Sans"/>
        <family val="2"/>
      </rPr>
      <t xml:space="preserve">的相关要求，机械设备上的接闪器长度应为（）。塔式起重机、 施工升降机、施工升降平台等设备可不另设接闪器。</t>
    </r>
  </si>
  <si>
    <r>
      <rPr>
        <sz val="9"/>
        <rFont val="宋体"/>
        <family val="0"/>
        <charset val="134"/>
      </rPr>
      <t xml:space="preserve">1.5m</t>
    </r>
    <r>
      <rPr>
        <sz val="9"/>
        <rFont val="Noto Sans"/>
        <family val="2"/>
      </rPr>
      <t xml:space="preserve">～</t>
    </r>
    <r>
      <rPr>
        <sz val="9"/>
        <rFont val="宋体"/>
        <family val="0"/>
        <charset val="134"/>
      </rPr>
      <t xml:space="preserve">2m</t>
    </r>
  </si>
  <si>
    <r>
      <rPr>
        <sz val="9"/>
        <rFont val="宋体"/>
        <family val="0"/>
        <charset val="134"/>
      </rPr>
      <t xml:space="preserve">1m</t>
    </r>
    <r>
      <rPr>
        <sz val="9"/>
        <rFont val="Noto Sans"/>
        <family val="2"/>
      </rPr>
      <t xml:space="preserve">～</t>
    </r>
    <r>
      <rPr>
        <sz val="9"/>
        <rFont val="宋体"/>
        <family val="0"/>
        <charset val="134"/>
      </rPr>
      <t xml:space="preserve">2m</t>
    </r>
  </si>
  <si>
    <r>
      <rPr>
        <sz val="9"/>
        <rFont val="宋体"/>
        <family val="0"/>
        <charset val="134"/>
      </rPr>
      <t xml:space="preserve">1m</t>
    </r>
    <r>
      <rPr>
        <sz val="9"/>
        <rFont val="Noto Sans"/>
        <family val="2"/>
      </rPr>
      <t xml:space="preserve">～</t>
    </r>
    <r>
      <rPr>
        <sz val="9"/>
        <rFont val="宋体"/>
        <family val="0"/>
        <charset val="134"/>
      </rPr>
      <t xml:space="preserve">2.5m</t>
    </r>
  </si>
  <si>
    <r>
      <rPr>
        <sz val="9"/>
        <rFont val="宋体"/>
        <family val="0"/>
        <charset val="134"/>
      </rPr>
      <t xml:space="preserve">1.2m</t>
    </r>
    <r>
      <rPr>
        <sz val="9"/>
        <rFont val="Noto Sans"/>
        <family val="2"/>
      </rPr>
      <t xml:space="preserve">～</t>
    </r>
    <r>
      <rPr>
        <sz val="9"/>
        <rFont val="宋体"/>
        <family val="0"/>
        <charset val="134"/>
      </rPr>
      <t xml:space="preserve">2m</t>
    </r>
  </si>
  <si>
    <r>
      <rPr>
        <sz val="9"/>
        <rFont val="Noto Sans"/>
        <family val="2"/>
      </rPr>
      <t xml:space="preserve">依据</t>
    </r>
    <r>
      <rPr>
        <sz val="9"/>
        <rFont val="宋体"/>
        <family val="0"/>
        <charset val="134"/>
      </rPr>
      <t xml:space="preserve">JGJ46-2024</t>
    </r>
    <r>
      <rPr>
        <sz val="9"/>
        <rFont val="Noto Sans"/>
        <family val="2"/>
      </rPr>
      <t xml:space="preserve">的相关要求，每台用电设备应有各自专用的开关箱，不得用同一个开 关箱直接控制（）台及以上用电设备</t>
    </r>
    <r>
      <rPr>
        <sz val="9"/>
        <rFont val="宋体"/>
        <family val="0"/>
        <charset val="134"/>
      </rPr>
      <t xml:space="preserve">(</t>
    </r>
    <r>
      <rPr>
        <sz val="9"/>
        <rFont val="Noto Sans"/>
        <family val="2"/>
      </rPr>
      <t xml:space="preserve">含插座</t>
    </r>
    <r>
      <rPr>
        <sz val="9"/>
        <rFont val="宋体"/>
        <family val="0"/>
        <charset val="134"/>
      </rPr>
      <t xml:space="preserve">)</t>
    </r>
    <r>
      <rPr>
        <sz val="9"/>
        <rFont val="Noto Sans"/>
        <family val="2"/>
      </rPr>
      <t xml:space="preserve">。</t>
    </r>
  </si>
  <si>
    <r>
      <rPr>
        <sz val="9"/>
        <rFont val="Noto Sans"/>
        <family val="2"/>
      </rPr>
      <t xml:space="preserve">依据</t>
    </r>
    <r>
      <rPr>
        <sz val="9"/>
        <rFont val="宋体"/>
        <family val="0"/>
        <charset val="134"/>
      </rPr>
      <t xml:space="preserve">JGJ46-2024</t>
    </r>
    <r>
      <rPr>
        <sz val="9"/>
        <rFont val="Noto Sans"/>
        <family val="2"/>
      </rPr>
      <t xml:space="preserve">的相关要求，配电箱、开关箱应装设端正、牢固。固定式配电箱、开 关箱的中心点与地面的垂直距离应为（） 。移动式配电 箱、开关箱应装设在坚固、水平的支架上，其中心点与地面的垂 直距离宜为</t>
    </r>
    <r>
      <rPr>
        <sz val="9"/>
        <rFont val="宋体"/>
        <family val="0"/>
        <charset val="134"/>
      </rPr>
      <t xml:space="preserve">0.8m</t>
    </r>
    <r>
      <rPr>
        <sz val="9"/>
        <rFont val="Noto Sans"/>
        <family val="2"/>
      </rPr>
      <t xml:space="preserve">～</t>
    </r>
    <r>
      <rPr>
        <sz val="9"/>
        <rFont val="宋体"/>
        <family val="0"/>
        <charset val="134"/>
      </rPr>
      <t xml:space="preserve">1.6m</t>
    </r>
    <r>
      <rPr>
        <sz val="9"/>
        <rFont val="Noto Sans"/>
        <family val="2"/>
      </rPr>
      <t xml:space="preserve">。</t>
    </r>
  </si>
  <si>
    <r>
      <rPr>
        <sz val="9"/>
        <rFont val="宋体"/>
        <family val="0"/>
        <charset val="134"/>
      </rPr>
      <t xml:space="preserve">1.0m</t>
    </r>
    <r>
      <rPr>
        <sz val="9"/>
        <rFont val="Noto Sans"/>
        <family val="2"/>
      </rPr>
      <t xml:space="preserve">～</t>
    </r>
    <r>
      <rPr>
        <sz val="9"/>
        <rFont val="宋体"/>
        <family val="0"/>
        <charset val="134"/>
      </rPr>
      <t xml:space="preserve">1.6m</t>
    </r>
  </si>
  <si>
    <r>
      <rPr>
        <sz val="9"/>
        <rFont val="宋体"/>
        <family val="0"/>
        <charset val="134"/>
      </rPr>
      <t xml:space="preserve">1.4m</t>
    </r>
    <r>
      <rPr>
        <sz val="9"/>
        <rFont val="Noto Sans"/>
        <family val="2"/>
      </rPr>
      <t xml:space="preserve">～</t>
    </r>
    <r>
      <rPr>
        <sz val="9"/>
        <rFont val="宋体"/>
        <family val="0"/>
        <charset val="134"/>
      </rPr>
      <t xml:space="preserve">1.5m</t>
    </r>
  </si>
  <si>
    <r>
      <rPr>
        <sz val="9"/>
        <rFont val="宋体"/>
        <family val="0"/>
        <charset val="134"/>
      </rPr>
      <t xml:space="preserve">1.4m</t>
    </r>
    <r>
      <rPr>
        <sz val="9"/>
        <rFont val="Noto Sans"/>
        <family val="2"/>
      </rPr>
      <t xml:space="preserve">～</t>
    </r>
    <r>
      <rPr>
        <sz val="9"/>
        <rFont val="宋体"/>
        <family val="0"/>
        <charset val="134"/>
      </rPr>
      <t xml:space="preserve">1.6m</t>
    </r>
  </si>
  <si>
    <r>
      <rPr>
        <sz val="9"/>
        <rFont val="宋体"/>
        <family val="0"/>
        <charset val="134"/>
      </rPr>
      <t xml:space="preserve">1.2m</t>
    </r>
    <r>
      <rPr>
        <sz val="9"/>
        <rFont val="Noto Sans"/>
        <family val="2"/>
      </rPr>
      <t xml:space="preserve">～</t>
    </r>
    <r>
      <rPr>
        <sz val="9"/>
        <rFont val="宋体"/>
        <family val="0"/>
        <charset val="134"/>
      </rPr>
      <t xml:space="preserve">1.6m</t>
    </r>
  </si>
  <si>
    <r>
      <rPr>
        <sz val="9"/>
        <rFont val="Noto Sans"/>
        <family val="2"/>
      </rPr>
      <t xml:space="preserve">依据</t>
    </r>
    <r>
      <rPr>
        <sz val="9"/>
        <rFont val="宋体"/>
        <family val="0"/>
        <charset val="134"/>
      </rPr>
      <t xml:space="preserve">JGJ46-2024</t>
    </r>
    <r>
      <rPr>
        <sz val="9"/>
        <rFont val="Noto Sans"/>
        <family val="2"/>
      </rPr>
      <t xml:space="preserve">的相关要求，配电箱、开关箱应装设端正、牢固。固定式配电箱、开 关箱的中心点与地面的垂直距离应为</t>
    </r>
    <r>
      <rPr>
        <sz val="9"/>
        <rFont val="宋体"/>
        <family val="0"/>
        <charset val="134"/>
      </rPr>
      <t xml:space="preserve">1.4m</t>
    </r>
    <r>
      <rPr>
        <sz val="9"/>
        <rFont val="Noto Sans"/>
        <family val="2"/>
      </rPr>
      <t xml:space="preserve">～</t>
    </r>
    <r>
      <rPr>
        <sz val="9"/>
        <rFont val="宋体"/>
        <family val="0"/>
        <charset val="134"/>
      </rPr>
      <t xml:space="preserve">1.6m </t>
    </r>
    <r>
      <rPr>
        <sz val="9"/>
        <rFont val="Noto Sans"/>
        <family val="2"/>
      </rPr>
      <t xml:space="preserve">。移动式配电 箱、开关箱应装设在坚固、水平的支架上，其中心点与地面的垂 直距离宜为（）。</t>
    </r>
  </si>
  <si>
    <r>
      <rPr>
        <sz val="9"/>
        <rFont val="宋体"/>
        <family val="0"/>
        <charset val="134"/>
      </rPr>
      <t xml:space="preserve">0.8m</t>
    </r>
    <r>
      <rPr>
        <sz val="9"/>
        <rFont val="Noto Sans"/>
        <family val="2"/>
      </rPr>
      <t xml:space="preserve">～</t>
    </r>
    <r>
      <rPr>
        <sz val="9"/>
        <rFont val="宋体"/>
        <family val="0"/>
        <charset val="134"/>
      </rPr>
      <t xml:space="preserve">1.2m</t>
    </r>
  </si>
  <si>
    <r>
      <rPr>
        <sz val="9"/>
        <rFont val="宋体"/>
        <family val="0"/>
        <charset val="134"/>
      </rPr>
      <t xml:space="preserve">0.6m</t>
    </r>
    <r>
      <rPr>
        <sz val="9"/>
        <rFont val="Noto Sans"/>
        <family val="2"/>
      </rPr>
      <t xml:space="preserve">～</t>
    </r>
    <r>
      <rPr>
        <sz val="9"/>
        <rFont val="宋体"/>
        <family val="0"/>
        <charset val="134"/>
      </rPr>
      <t xml:space="preserve">1.6m</t>
    </r>
  </si>
  <si>
    <r>
      <rPr>
        <sz val="9"/>
        <rFont val="宋体"/>
        <family val="0"/>
        <charset val="134"/>
      </rPr>
      <t xml:space="preserve">0.8m</t>
    </r>
    <r>
      <rPr>
        <sz val="9"/>
        <rFont val="Noto Sans"/>
        <family val="2"/>
      </rPr>
      <t xml:space="preserve">～</t>
    </r>
    <r>
      <rPr>
        <sz val="9"/>
        <rFont val="宋体"/>
        <family val="0"/>
        <charset val="134"/>
      </rPr>
      <t xml:space="preserve">1.5m</t>
    </r>
  </si>
  <si>
    <r>
      <rPr>
        <sz val="9"/>
        <rFont val="宋体"/>
        <family val="0"/>
        <charset val="134"/>
      </rPr>
      <t xml:space="preserve">0.8m</t>
    </r>
    <r>
      <rPr>
        <sz val="9"/>
        <rFont val="Noto Sans"/>
        <family val="2"/>
      </rPr>
      <t xml:space="preserve">～</t>
    </r>
    <r>
      <rPr>
        <sz val="9"/>
        <rFont val="宋体"/>
        <family val="0"/>
        <charset val="134"/>
      </rPr>
      <t xml:space="preserve">1.6m</t>
    </r>
  </si>
  <si>
    <r>
      <rPr>
        <sz val="9"/>
        <rFont val="Noto Sans"/>
        <family val="2"/>
      </rPr>
      <t xml:space="preserve">依据</t>
    </r>
    <r>
      <rPr>
        <sz val="9"/>
        <rFont val="宋体"/>
        <family val="0"/>
        <charset val="134"/>
      </rPr>
      <t xml:space="preserve">JGJ46-2024</t>
    </r>
    <r>
      <rPr>
        <sz val="9"/>
        <rFont val="Noto Sans"/>
        <family val="2"/>
      </rPr>
      <t xml:space="preserve">的相关要求，配电室配电柜正面的操作通道宽度，单列布置或双列背对背布 置不应小于</t>
    </r>
    <r>
      <rPr>
        <sz val="9"/>
        <rFont val="宋体"/>
        <family val="0"/>
        <charset val="134"/>
      </rPr>
      <t xml:space="preserve">()</t>
    </r>
    <r>
      <rPr>
        <sz val="9"/>
        <rFont val="Noto Sans"/>
        <family val="2"/>
      </rPr>
      <t xml:space="preserve">。</t>
    </r>
  </si>
  <si>
    <t xml:space="preserve">1.0m</t>
  </si>
  <si>
    <t xml:space="preserve">1.5m</t>
  </si>
  <si>
    <t xml:space="preserve">1.2m</t>
  </si>
  <si>
    <t xml:space="preserve">0.8m</t>
  </si>
  <si>
    <r>
      <rPr>
        <sz val="9"/>
        <rFont val="Noto Sans"/>
        <family val="2"/>
      </rPr>
      <t xml:space="preserve">依据</t>
    </r>
    <r>
      <rPr>
        <sz val="9"/>
        <rFont val="宋体"/>
        <family val="0"/>
        <charset val="134"/>
      </rPr>
      <t xml:space="preserve">JGJ46-2024</t>
    </r>
    <r>
      <rPr>
        <sz val="9"/>
        <rFont val="Noto Sans"/>
        <family val="2"/>
      </rPr>
      <t xml:space="preserve">的相关要求，配电柜后面的维护通道宽度，单列布置或双列面对面布 置不应小于。</t>
    </r>
  </si>
  <si>
    <t xml:space="preserve">1.8m</t>
  </si>
  <si>
    <t xml:space="preserve">0.6m</t>
  </si>
  <si>
    <r>
      <rPr>
        <sz val="9"/>
        <rFont val="Noto Sans"/>
        <family val="2"/>
      </rPr>
      <t xml:space="preserve">依据</t>
    </r>
    <r>
      <rPr>
        <sz val="9"/>
        <rFont val="宋体"/>
        <family val="0"/>
        <charset val="134"/>
      </rPr>
      <t xml:space="preserve">JGJ46-2024</t>
    </r>
    <r>
      <rPr>
        <sz val="9"/>
        <rFont val="Noto Sans"/>
        <family val="2"/>
      </rPr>
      <t xml:space="preserve">的相关要求，   电缆直接埋地敷设的深度不应小于</t>
    </r>
  </si>
  <si>
    <t xml:space="preserve">0.7m</t>
  </si>
  <si>
    <t xml:space="preserve">0.9m</t>
  </si>
  <si>
    <t xml:space="preserve">加强企业全员安全生产责任制公示，企业要在适当位置对全员安全生产责任制进行（）公示。</t>
  </si>
  <si>
    <r>
      <rPr>
        <sz val="9"/>
        <rFont val="宋体"/>
        <family val="0"/>
        <charset val="134"/>
      </rPr>
      <t xml:space="preserve">30</t>
    </r>
    <r>
      <rPr>
        <sz val="9"/>
        <rFont val="Noto Sans"/>
        <family val="2"/>
      </rPr>
      <t xml:space="preserve">天</t>
    </r>
  </si>
  <si>
    <r>
      <rPr>
        <sz val="9"/>
        <rFont val="宋体"/>
        <family val="0"/>
        <charset val="134"/>
      </rPr>
      <t xml:space="preserve">60</t>
    </r>
    <r>
      <rPr>
        <sz val="9"/>
        <rFont val="Noto Sans"/>
        <family val="2"/>
      </rPr>
      <t xml:space="preserve">天</t>
    </r>
  </si>
  <si>
    <t xml:space="preserve">短期</t>
  </si>
  <si>
    <t xml:space="preserve">长期</t>
  </si>
  <si>
    <t xml:space="preserve">根据《建筑施工企业负责人及项目负责人施工现场带班暂行办法》的规定，（）是工程项目质量安全管理的第一责任人，应对工程项目落实带班制度负责。</t>
  </si>
  <si>
    <t xml:space="preserve">专职安全人员</t>
  </si>
  <si>
    <t xml:space="preserve">根据《建设工程安全生产管理条例》的规定，（）进入新的岗位或者新的施工现场前，应当接受安全生产教育培训。未经教育培训或者教育培训考核不合格的人员，不得上岗作业。</t>
  </si>
  <si>
    <t xml:space="preserve">作业人员</t>
  </si>
  <si>
    <t xml:space="preserve">专职质量管理人员</t>
  </si>
  <si>
    <t xml:space="preserve">施工人员黄某凭其多年的施工经验，判断脚手架可能不稳，向现场管理人员提出加固意见，根据《建筑法》的规定，黄某行使了作业人员（）的权利。</t>
  </si>
  <si>
    <t xml:space="preserve">拒绝违章指挥和强令冒险作业</t>
  </si>
  <si>
    <t xml:space="preserve">对本单位的安全生产工作提出建议</t>
  </si>
  <si>
    <t xml:space="preserve">获得安全生产所需的防护用品</t>
  </si>
  <si>
    <t xml:space="preserve">紧急避险</t>
  </si>
  <si>
    <t xml:space="preserve">施工人员许某准备进行高空作业，发现缺少安全绳，遂向相关管理人员要求提供安全绳，并得到了供应。根据《建筑法》的规定，许某行使了作业人员（）的权利。</t>
  </si>
  <si>
    <t xml:space="preserve">移动式操作平台，立杆底部和平台立面应分别设置扫地杆、剪刀撑或斜撑，平台应用坚实木板满铺，并设置（）和登高扶梯。</t>
  </si>
  <si>
    <t xml:space="preserve">安全门</t>
  </si>
  <si>
    <t xml:space="preserve">防护栏杆</t>
  </si>
  <si>
    <t xml:space="preserve">安全棚</t>
  </si>
  <si>
    <t xml:space="preserve">安全网</t>
  </si>
  <si>
    <t xml:space="preserve">根据《安全生产法》的规定，两个以上生产经营单位在同一作业区域内进行生产经营活动，应当签订安全生产管理协议，明确各自的安全生产管理职责和应当采取的安全措施，并指定（）进行安全检查与协调。</t>
  </si>
  <si>
    <t xml:space="preserve">单位负责人</t>
  </si>
  <si>
    <t xml:space="preserve">根据《建设工程安全生产管理条例》的规定，施工单位应当根据建设工程施工的特点、范围，对施工现场易发生（）的部位、环节进行监控，制定施工现场生产安全事故应急救援预案。</t>
  </si>
  <si>
    <t xml:space="preserve">一般事故</t>
  </si>
  <si>
    <t xml:space="preserve">较大事故</t>
  </si>
  <si>
    <t xml:space="preserve">特别重大事故</t>
  </si>
  <si>
    <t xml:space="preserve">重大事故</t>
  </si>
  <si>
    <t xml:space="preserve">全面加强企业全员安全生产责任制工作，是推动企业落实安全生产主体责任的重要抓手，有利于减少企业（）的“三违”现象发生。</t>
  </si>
  <si>
    <t xml:space="preserve">违章指挥、违章作业、违反劳动纪律</t>
  </si>
  <si>
    <t xml:space="preserve">违章生产、违章指挥、违反劳动纪律</t>
  </si>
  <si>
    <t xml:space="preserve">违章指挥、违章作业、违反治安</t>
  </si>
  <si>
    <t xml:space="preserve">违章指挥、违章作业、违反施工工序</t>
  </si>
  <si>
    <t xml:space="preserve">施工单位参加工伤保险和投保意外伤害险的相同点在于（）。</t>
  </si>
  <si>
    <t xml:space="preserve">都是强制险种</t>
  </si>
  <si>
    <t xml:space="preserve">被投保人都是现场危险作业人员</t>
  </si>
  <si>
    <t xml:space="preserve">保险期间都是从开工到竣工</t>
  </si>
  <si>
    <t xml:space="preserve">保险费都由企业承担，个人不承担</t>
  </si>
  <si>
    <t xml:space="preserve">根据《建筑法》的规定，房屋拆除应当由具备保证安全条件的建筑施工单位承担，由建筑施工（）对安全负责。</t>
  </si>
  <si>
    <r>
      <rPr>
        <sz val="9"/>
        <rFont val="Noto Sans"/>
        <family val="2"/>
      </rPr>
      <t xml:space="preserve">安全生产监管部门检查某建设工程项目施工现场，发现了如下行为，                                                                                                                           ①施工现场办公区和生活区混设在一起，毗邻排列；                                                                                                                                            ②现场的安全防护用具有生产许可证、产品合格证；                                                                                                                                    ③有</t>
    </r>
    <r>
      <rPr>
        <sz val="9"/>
        <rFont val="宋体"/>
        <family val="0"/>
        <charset val="134"/>
      </rPr>
      <t xml:space="preserve">3</t>
    </r>
    <r>
      <rPr>
        <sz val="9"/>
        <rFont val="Noto Sans"/>
        <family val="2"/>
      </rPr>
      <t xml:space="preserve">名电工没有资格证书；                                                                                                                                                              ④施工现场脚手架、出入通道口没有安全警示标志。                                                                                                                                   其中不符合安全和文明施工要求的行为有（）处。</t>
    </r>
  </si>
  <si>
    <t xml:space="preserve">《危险性较大的分部分项工程安全管理规程》规定，企业生产活动中客观存在的（）或能量超过临界值的设施 、设备或场所。</t>
  </si>
  <si>
    <t xml:space="preserve">危害风险</t>
  </si>
  <si>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中华人民共和国住房和城乡建设部关于印发《建筑施工企业安全生产许可证动态监管暂行办法》的通知，这是许可证进入（）阶段的重要标志。</t>
    </r>
  </si>
  <si>
    <t xml:space="preserve">部署启动</t>
  </si>
  <si>
    <t xml:space="preserve">常态管理</t>
  </si>
  <si>
    <t xml:space="preserve">动态管理</t>
  </si>
  <si>
    <t xml:space="preserve">全面推进</t>
  </si>
  <si>
    <t xml:space="preserve">我国安全生产许可证的有效期为（）年。</t>
  </si>
  <si>
    <t xml:space="preserve">重在重要工业产品的质量安全，是（）许可。</t>
  </si>
  <si>
    <t xml:space="preserve">生产</t>
  </si>
  <si>
    <t xml:space="preserve">行政</t>
  </si>
  <si>
    <t xml:space="preserve">特殊</t>
  </si>
  <si>
    <t xml:space="preserve">各类作业平台、卸料平台的架体应保持稳固，不得与（）连接。作业平台上严禁超载。</t>
  </si>
  <si>
    <t xml:space="preserve">钢架结构</t>
  </si>
  <si>
    <t xml:space="preserve">建筑主体</t>
  </si>
  <si>
    <t xml:space="preserve">施工脚手架</t>
  </si>
  <si>
    <t xml:space="preserve">砖混结构</t>
  </si>
  <si>
    <t xml:space="preserve">住房城乡建设主管部门应当自受理建筑施工企业的申请之日起（）日内审查完毕；经审查符合安全生产条件的，颁发安全生产许可证。</t>
  </si>
  <si>
    <t xml:space="preserve">企业在安全生产许可证有效期内，严格遵守有关安全生产的法律法规，未发生死亡事故的，安全生产许可证有效期届满时，经原安全生产许可证颁发管理机关同意，不再审查，安全生产许可证有效期（）。</t>
  </si>
  <si>
    <t xml:space="preserve">延期半年</t>
  </si>
  <si>
    <r>
      <rPr>
        <sz val="9"/>
        <rFont val="Noto Sans"/>
        <family val="2"/>
      </rPr>
      <t xml:space="preserve">延期</t>
    </r>
    <r>
      <rPr>
        <sz val="9"/>
        <rFont val="宋体"/>
        <family val="0"/>
        <charset val="134"/>
      </rPr>
      <t xml:space="preserve">1</t>
    </r>
    <r>
      <rPr>
        <sz val="9"/>
        <rFont val="Noto Sans"/>
        <family val="2"/>
      </rPr>
      <t xml:space="preserve">年</t>
    </r>
  </si>
  <si>
    <r>
      <rPr>
        <sz val="9"/>
        <rFont val="Noto Sans"/>
        <family val="2"/>
      </rPr>
      <t xml:space="preserve">延期</t>
    </r>
    <r>
      <rPr>
        <sz val="9"/>
        <rFont val="宋体"/>
        <family val="0"/>
        <charset val="134"/>
      </rPr>
      <t xml:space="preserve">2</t>
    </r>
    <r>
      <rPr>
        <sz val="9"/>
        <rFont val="Noto Sans"/>
        <family val="2"/>
      </rPr>
      <t xml:space="preserve">年</t>
    </r>
  </si>
  <si>
    <r>
      <rPr>
        <sz val="9"/>
        <rFont val="Noto Sans"/>
        <family val="2"/>
      </rPr>
      <t xml:space="preserve">延期</t>
    </r>
    <r>
      <rPr>
        <sz val="9"/>
        <rFont val="宋体"/>
        <family val="0"/>
        <charset val="134"/>
      </rPr>
      <t xml:space="preserve">3</t>
    </r>
    <r>
      <rPr>
        <sz val="9"/>
        <rFont val="Noto Sans"/>
        <family val="2"/>
      </rPr>
      <t xml:space="preserve">年</t>
    </r>
  </si>
  <si>
    <r>
      <rPr>
        <sz val="9"/>
        <rFont val="Noto Sans"/>
        <family val="2"/>
      </rPr>
      <t xml:space="preserve">安全生产许可证颁发管理机关对作出不予颁发决定的，应当在</t>
    </r>
    <r>
      <rPr>
        <sz val="9"/>
        <rFont val="宋体"/>
        <family val="0"/>
        <charset val="134"/>
      </rPr>
      <t xml:space="preserve">10</t>
    </r>
    <r>
      <rPr>
        <sz val="9"/>
        <rFont val="Noto Sans"/>
        <family val="2"/>
      </rPr>
      <t xml:space="preserve">个工作日内（）通知申请人并说明理由。</t>
    </r>
  </si>
  <si>
    <t xml:space="preserve">书面</t>
  </si>
  <si>
    <t xml:space="preserve">电子邮件</t>
  </si>
  <si>
    <t xml:space="preserve">口头</t>
  </si>
  <si>
    <t xml:space="preserve">电话</t>
  </si>
  <si>
    <t xml:space="preserve">根据《建筑施工企业安全生产许可证管理规定》，企业在安全生产许可证有效期内，严格遵守有关安全生产的法律法规，未发生死亡事故的，安全生产许可证有效期届满时，经原发证管理机关同意，不再审查，安全生产许可证有效期延期（）年。</t>
  </si>
  <si>
    <t xml:space="preserve">建筑施工企业变更法定代表人的，应当到安全生产许可证颁发管理机关办理安全生产许可证，变更手续的时间为法定代表人变更后（）日内。</t>
  </si>
  <si>
    <t xml:space="preserve">承建工程的施工企业安全生产许可证和有关“三类人员”安全生产考核合格证书持证情况，由（）查验。</t>
  </si>
  <si>
    <t xml:space="preserve">省、自治区、直辖市人民政府建设主管部门</t>
  </si>
  <si>
    <t xml:space="preserve">项目所在区安全生产监督管理部门</t>
  </si>
  <si>
    <t xml:space="preserve">省、自治区、直辖市质量技术监督局</t>
  </si>
  <si>
    <t xml:space="preserve">工程监理单位</t>
  </si>
  <si>
    <t xml:space="preserve">建筑施工企业应当加强对本企业和承建工程安全生产条件的（）检查，发现不符合法定安全生产条件的，应当立即进行整改，并做好自查和整改记录。</t>
  </si>
  <si>
    <t xml:space="preserve">日常静态</t>
  </si>
  <si>
    <t xml:space="preserve">日常动态</t>
  </si>
  <si>
    <t xml:space="preserve">定时定点</t>
  </si>
  <si>
    <t xml:space="preserve">随机</t>
  </si>
  <si>
    <t xml:space="preserve">某建筑施工企业的安全生产许可证遗失，正确的做法是（）。</t>
  </si>
  <si>
    <t xml:space="preserve">向原安全生产许可证颁发管理机关声明作废并申请补办</t>
  </si>
  <si>
    <t xml:space="preserve">向原安全生产许可证颁发管理机关申请注销后补办</t>
  </si>
  <si>
    <t xml:space="preserve">向原安全生产许可证颁发管理机关声明作废，缴纳罚款后补办</t>
  </si>
  <si>
    <t xml:space="preserve">向原安全生产许可证颁发管理机关报告，并在公众媒休上声明作废后，申请补办</t>
  </si>
  <si>
    <t xml:space="preserve">关于建筑施工企业安全生产许可证的说法，正确的是（）。</t>
  </si>
  <si>
    <t xml:space="preserve">未取得安全生产许可证从事施工活动不会产生行政责任</t>
  </si>
  <si>
    <t xml:space="preserve">申请补办安全生产许可证，应当在公共媒体上声明原许可证作废</t>
  </si>
  <si>
    <t xml:space="preserve">只有经过再次审查，安全生产许可证有效期才可能延期</t>
  </si>
  <si>
    <t xml:space="preserve">施工企业是否具有安全生产许可证不影响施工许可证的核发</t>
  </si>
  <si>
    <t xml:space="preserve">工程承建企业跨省施工的，工程所在地省级建设主管部门应当在事故发生之日起（）日内将事故基本情况书面通报颁发管理机关，同时附具企业及有关项目违法违规事实和证明安全生产条件降低的相关询问笔录或其它证据材料。</t>
  </si>
  <si>
    <t xml:space="preserve">暂扣安全生产许可证处罚视事故发生级别和安全生产条件降低情况，按下列标准执行：发生较大事故 的，暂扣安全生产许可证（）。</t>
  </si>
  <si>
    <r>
      <rPr>
        <sz val="9"/>
        <rFont val="宋体"/>
        <family val="0"/>
        <charset val="134"/>
      </rPr>
      <t xml:space="preserve">30</t>
    </r>
    <r>
      <rPr>
        <sz val="9"/>
        <rFont val="Noto Sans"/>
        <family val="2"/>
      </rPr>
      <t xml:space="preserve">至</t>
    </r>
    <r>
      <rPr>
        <sz val="9"/>
        <rFont val="宋体"/>
        <family val="0"/>
        <charset val="134"/>
      </rPr>
      <t xml:space="preserve">60</t>
    </r>
    <r>
      <rPr>
        <sz val="9"/>
        <rFont val="Noto Sans"/>
        <family val="2"/>
      </rPr>
      <t xml:space="preserve">日</t>
    </r>
  </si>
  <si>
    <r>
      <rPr>
        <sz val="9"/>
        <rFont val="宋体"/>
        <family val="0"/>
        <charset val="134"/>
      </rPr>
      <t xml:space="preserve">60</t>
    </r>
    <r>
      <rPr>
        <sz val="9"/>
        <rFont val="Noto Sans"/>
        <family val="2"/>
      </rPr>
      <t xml:space="preserve">至</t>
    </r>
    <r>
      <rPr>
        <sz val="9"/>
        <rFont val="宋体"/>
        <family val="0"/>
        <charset val="134"/>
      </rPr>
      <t xml:space="preserve">90</t>
    </r>
    <r>
      <rPr>
        <sz val="9"/>
        <rFont val="Noto Sans"/>
        <family val="2"/>
      </rPr>
      <t xml:space="preserve">日</t>
    </r>
  </si>
  <si>
    <r>
      <rPr>
        <sz val="9"/>
        <rFont val="宋体"/>
        <family val="0"/>
        <charset val="134"/>
      </rPr>
      <t xml:space="preserve">90</t>
    </r>
    <r>
      <rPr>
        <sz val="9"/>
        <rFont val="Noto Sans"/>
        <family val="2"/>
      </rPr>
      <t xml:space="preserve">至</t>
    </r>
    <r>
      <rPr>
        <sz val="9"/>
        <rFont val="宋体"/>
        <family val="0"/>
        <charset val="134"/>
      </rPr>
      <t xml:space="preserve">120</t>
    </r>
    <r>
      <rPr>
        <sz val="9"/>
        <rFont val="Noto Sans"/>
        <family val="2"/>
      </rPr>
      <t xml:space="preserve">日</t>
    </r>
  </si>
  <si>
    <r>
      <rPr>
        <sz val="9"/>
        <rFont val="宋体"/>
        <family val="0"/>
        <charset val="134"/>
      </rPr>
      <t xml:space="preserve">90</t>
    </r>
    <r>
      <rPr>
        <sz val="9"/>
        <rFont val="Noto Sans"/>
        <family val="2"/>
      </rPr>
      <t xml:space="preserve">至</t>
    </r>
    <r>
      <rPr>
        <sz val="9"/>
        <rFont val="宋体"/>
        <family val="0"/>
        <charset val="134"/>
      </rPr>
      <t xml:space="preserve">150</t>
    </r>
    <r>
      <rPr>
        <sz val="9"/>
        <rFont val="Noto Sans"/>
        <family val="2"/>
      </rPr>
      <t xml:space="preserve">日</t>
    </r>
  </si>
  <si>
    <r>
      <rPr>
        <sz val="9"/>
        <rFont val="宋体"/>
        <family val="0"/>
        <charset val="134"/>
      </rPr>
      <t xml:space="preserve">12</t>
    </r>
    <r>
      <rPr>
        <sz val="9"/>
        <rFont val="Noto Sans"/>
        <family val="2"/>
      </rPr>
      <t xml:space="preserve">个月内同一企业连续发生三次生产安全事故的，（）安全生产许可证。</t>
    </r>
  </si>
  <si>
    <t xml:space="preserve">暂扣</t>
  </si>
  <si>
    <t xml:space="preserve">收回</t>
  </si>
  <si>
    <t xml:space="preserve">注销</t>
  </si>
  <si>
    <t xml:space="preserve">吊销</t>
  </si>
  <si>
    <t xml:space="preserve">建筑施工企业安全生产许可证被暂扣期间，企业在（）不得承揽新的工程项目。</t>
  </si>
  <si>
    <t xml:space="preserve">注册所在地</t>
  </si>
  <si>
    <t xml:space="preserve">全国范围内</t>
  </si>
  <si>
    <t xml:space="preserve">注册地所在省</t>
  </si>
  <si>
    <t xml:space="preserve">注册地所在直辖市</t>
  </si>
  <si>
    <t xml:space="preserve">安全生产许可证颁发管理机关作出准予颁发申请人安全生产许可证决定的，应当自决定之日起（）个工作日内向申请人颁发、送达安全生产许可证。</t>
  </si>
  <si>
    <t xml:space="preserve">建筑施工企业安全生产许可证被吊销后，自吊销决定作出之日起（）不得重新申请安全生产许可证。</t>
  </si>
  <si>
    <t xml:space="preserve">六个月内</t>
  </si>
  <si>
    <t xml:space="preserve">一年内</t>
  </si>
  <si>
    <t xml:space="preserve">二年内</t>
  </si>
  <si>
    <t xml:space="preserve">三年内</t>
  </si>
  <si>
    <t xml:space="preserve">建筑施工企业应当承担“吊销安全生产许可证”法律责任的违法行为是（）。</t>
  </si>
  <si>
    <t xml:space="preserve">取得安全生产许可证后，发生较大安全事故的</t>
  </si>
  <si>
    <t xml:space="preserve">建筑施工企业在安全生产许可证暂扣期内，拒不整改的</t>
  </si>
  <si>
    <t xml:space="preserve">未取得安全生产许可证擅自进行生产的</t>
  </si>
  <si>
    <t xml:space="preserve">安全生产许可证有效期满未办理延期手续，继续从事建筑施工活动的</t>
  </si>
  <si>
    <t xml:space="preserve">根据《建筑工程施工安全操作规程》，施工作业前，应组织开展（    ），应就当班施工作业任务、完成标准，安全注意事项向作业人员进行简要培训，并检查安全防护用品的穿戴使用。</t>
  </si>
  <si>
    <t xml:space="preserve">安全交底</t>
  </si>
  <si>
    <t xml:space="preserve">班前讲话</t>
  </si>
  <si>
    <t xml:space="preserve">安全验收</t>
  </si>
  <si>
    <t xml:space="preserve">根据《建筑工程施工安全操作规程》，进入基坑（槽）作业前应检查基坑（槽）壁的稳定状况。基坑（槽）应设置人员上下坡道或爬梯，数量不应少于（    ）个。</t>
  </si>
  <si>
    <t xml:space="preserve">根据《建筑工程施工安全操作规程》，（    ）级及以上风力，及浓雾、沙尘暴等恶劣气候时，不得进行露天攀登与悬空高处作业。</t>
  </si>
  <si>
    <t xml:space="preserve">根据《建筑工程施工安全操作规程》，施工现场动火作业应办理（    ），焊接、切割、烘烤或加热等动火作业应配备灭火器材，并应设动火监护人进行现场监护。</t>
  </si>
  <si>
    <t xml:space="preserve">特种作业证</t>
  </si>
  <si>
    <t xml:space="preserve">入场教育</t>
  </si>
  <si>
    <t xml:space="preserve">动火许可证</t>
  </si>
  <si>
    <t xml:space="preserve">根据《建筑工程施工安全操作规程》，动火作业前，应清理作业现场（    ），无法移走时应采用不燃材料进行覆盖、隔离。</t>
  </si>
  <si>
    <t xml:space="preserve">难燃物</t>
  </si>
  <si>
    <t xml:space="preserve">点火源</t>
  </si>
  <si>
    <t xml:space="preserve">助燃物</t>
  </si>
  <si>
    <t xml:space="preserve">可燃物</t>
  </si>
  <si>
    <t xml:space="preserve">根据《建筑工程施工安全操作规程》，（    ）级及以上风力时，应停止焊接、切割等室外动火作业。</t>
  </si>
  <si>
    <r>
      <rPr>
        <sz val="9"/>
        <rFont val="Noto Sans"/>
        <family val="2"/>
      </rPr>
      <t xml:space="preserve">根据《建筑工程施工安全操作规程》，砌块材料在运输、堆放过程中，应按不同品种、规格、强度等级分类堆放，高度不应超过（    ）</t>
    </r>
    <r>
      <rPr>
        <sz val="9"/>
        <rFont val="宋体"/>
        <family val="0"/>
        <charset val="134"/>
      </rPr>
      <t xml:space="preserve">m</t>
    </r>
    <r>
      <rPr>
        <sz val="9"/>
        <rFont val="Noto Sans"/>
        <family val="2"/>
      </rPr>
      <t xml:space="preserve">。</t>
    </r>
  </si>
  <si>
    <r>
      <rPr>
        <sz val="9"/>
        <rFont val="Noto Sans"/>
        <family val="2"/>
      </rPr>
      <t xml:space="preserve">根据《建筑工程施工安全操作规程》，深度超（    ）</t>
    </r>
    <r>
      <rPr>
        <sz val="9"/>
        <rFont val="宋体"/>
        <family val="0"/>
        <charset val="134"/>
      </rPr>
      <t xml:space="preserve">m</t>
    </r>
    <r>
      <rPr>
        <sz val="9"/>
        <rFont val="Noto Sans"/>
        <family val="2"/>
      </rPr>
      <t xml:space="preserve">的基坑（槽），应分别在其两端设置爬梯或坡道。</t>
    </r>
  </si>
  <si>
    <r>
      <rPr>
        <sz val="9"/>
        <rFont val="Noto Sans"/>
        <family val="2"/>
      </rPr>
      <t xml:space="preserve">根据《建筑工程施工安全操作规程》，基坑（槽）边（    ）</t>
    </r>
    <r>
      <rPr>
        <sz val="9"/>
        <rFont val="宋体"/>
        <family val="0"/>
        <charset val="134"/>
      </rPr>
      <t xml:space="preserve">m</t>
    </r>
    <r>
      <rPr>
        <sz val="9"/>
        <rFont val="Noto Sans"/>
        <family val="2"/>
      </rPr>
      <t xml:space="preserve">范围内不得堆土、堆料和停放机具。</t>
    </r>
  </si>
  <si>
    <r>
      <rPr>
        <sz val="9"/>
        <rFont val="Noto Sans"/>
        <family val="2"/>
      </rPr>
      <t xml:space="preserve">根据《建筑工程施工安全操作规程》，承重满堂脚手架，立杆的纵、横向间距不得大于（    ）</t>
    </r>
    <r>
      <rPr>
        <sz val="9"/>
        <rFont val="宋体"/>
        <family val="0"/>
        <charset val="134"/>
      </rPr>
      <t xml:space="preserve">m</t>
    </r>
    <r>
      <rPr>
        <sz val="9"/>
        <rFont val="Noto Sans"/>
        <family val="2"/>
      </rPr>
      <t xml:space="preserve">。</t>
    </r>
  </si>
  <si>
    <t xml:space="preserve">申请《特种设备作业人员证》的人员，应当首先向（    ）级住房和城乡建设主管部门指定的特种设备作业人员考试机构（以下简称考试机构）报名参加考试。</t>
  </si>
  <si>
    <t xml:space="preserve">区</t>
  </si>
  <si>
    <t xml:space="preserve">县</t>
  </si>
  <si>
    <t xml:space="preserve">市</t>
  </si>
  <si>
    <t xml:space="preserve">省</t>
  </si>
  <si>
    <t xml:space="preserve">特种设备作业人员考核发证工作由（    ）住房和城乡建设主管部门负责。</t>
  </si>
  <si>
    <t xml:space="preserve">国家</t>
  </si>
  <si>
    <t xml:space="preserve">考试结束后，考试机构应当在（    ）个工作日内将考试结果告知申请人，并公布考试成绩。</t>
  </si>
  <si>
    <t xml:space="preserve">《特种设备作业人员证》每（    ）年复审一次。</t>
  </si>
  <si>
    <t xml:space="preserve">特种作业人员应当在复审期届满（    ）个月前，向发证部门提出复审申请。</t>
  </si>
  <si>
    <t xml:space="preserve">复审不合格、逾期未复审的，其《特种设备作业人员证》予以（    ）。</t>
  </si>
  <si>
    <t xml:space="preserve">续期</t>
  </si>
  <si>
    <t xml:space="preserve">取消</t>
  </si>
  <si>
    <t xml:space="preserve">作废</t>
  </si>
  <si>
    <t xml:space="preserve">持证作业人员以考试作弊或者以其他欺骗方式取得《特种设备作业人员证》的，持证人（    ）年内不得再次申请《特种设备作业人员证》。</t>
  </si>
  <si>
    <t xml:space="preserve">申请人隐瞒有关情况或者提供虚假材料申请《特种设备作业人员证》的，不予受理或者不予批准发证，并在（    ）年内不得再次申请《特种设备作业人员证》。</t>
  </si>
  <si>
    <t xml:space="preserve">非法印制、伪造、涂改、倒卖、出租、出借《特种设备作业人员证》，或者使用非法印制、伪造、涂改、倒卖、出租、出借《特种设备作业人员证》的，处（    ）元以下罚款；构成犯罪的，依法追究刑事责任。</t>
  </si>
  <si>
    <t xml:space="preserve">发证部门应当在发证或者复审合格后（    ）个工作日内，将特种设备作业人员相关信息录入住房和城乡建设部查询系统。</t>
  </si>
  <si>
    <t xml:space="preserve">生产经营单位未履行安全生产教育和培训责任的，由负有安全生产监督管理职责的部门责令改正；拒不改正的，责令停产停业整顿，可以处（    ）万元以下罚款。</t>
  </si>
  <si>
    <t xml:space="preserve">生产经营单位的主要负责人对本单位的安全生产工作全面负责，每季度至少研究（    ）次安全生产工作。</t>
  </si>
  <si>
    <r>
      <rPr>
        <sz val="9"/>
        <rFont val="Noto Sans"/>
        <family val="2"/>
      </rPr>
      <t xml:space="preserve">从业人员总数超过</t>
    </r>
    <r>
      <rPr>
        <sz val="9"/>
        <rFont val="宋体"/>
        <family val="0"/>
        <charset val="134"/>
      </rPr>
      <t xml:space="preserve">100</t>
    </r>
    <r>
      <rPr>
        <sz val="9"/>
        <rFont val="Noto Sans"/>
        <family val="2"/>
      </rPr>
      <t xml:space="preserve">人的，应当设置安全生产管理机构，按照不少于从业人员总数（    ）</t>
    </r>
    <r>
      <rPr>
        <sz val="9"/>
        <rFont val="宋体"/>
        <family val="0"/>
        <charset val="134"/>
      </rPr>
      <t xml:space="preserve">%</t>
    </r>
    <r>
      <rPr>
        <sz val="9"/>
        <rFont val="Noto Sans"/>
        <family val="2"/>
      </rPr>
      <t xml:space="preserve">的比例配备专职安全生产管理人员，且最低不得少于</t>
    </r>
    <r>
      <rPr>
        <sz val="9"/>
        <rFont val="宋体"/>
        <family val="0"/>
        <charset val="134"/>
      </rPr>
      <t xml:space="preserve">3</t>
    </r>
    <r>
      <rPr>
        <sz val="9"/>
        <rFont val="Noto Sans"/>
        <family val="2"/>
      </rPr>
      <t xml:space="preserve">人。</t>
    </r>
  </si>
  <si>
    <r>
      <rPr>
        <sz val="9"/>
        <rFont val="Noto Sans"/>
        <family val="2"/>
      </rPr>
      <t xml:space="preserve">矿山、金属冶炼、危险物品的生产经营单位配备的安全生产管理人员中，具有相应类别的注册安全工程师的数量，不得少于安全生产管理人员总数的（    ）</t>
    </r>
    <r>
      <rPr>
        <sz val="9"/>
        <rFont val="宋体"/>
        <family val="0"/>
        <charset val="134"/>
      </rPr>
      <t xml:space="preserve">%</t>
    </r>
    <r>
      <rPr>
        <sz val="9"/>
        <rFont val="Noto Sans"/>
        <family val="2"/>
      </rPr>
      <t xml:space="preserve">。</t>
    </r>
  </si>
  <si>
    <t xml:space="preserve">生产经营单位应当对新招用、换岗、离岗（    ）个月以上的人员，以及采用新工艺、新技术、新材料或者使用新设备的人员，进行安全生产教育和培训</t>
  </si>
  <si>
    <t xml:space="preserve">生产经营单位进行爆破、吊装、挖掘、悬吊、建设工程拆除、油罐清洗等危险作业，以及在有限空间内作业、动火作业、高处作业、带电作业、临近高压输电线路作业，应当落实（    ），向作业人员详细说明作业内容、主要危险因素、作业安全要求和应急措施等内容。</t>
  </si>
  <si>
    <t xml:space="preserve">安全检查</t>
  </si>
  <si>
    <t xml:space="preserve">生产经营单位未提供劳动防护用品的，或者未提供符合规定要求的劳动防护用品的，或者以货币、其他物品替代的，由负有安全生产监督管理职责的部门责令改正；拒不改正的，责令停产停业整顿，可以处（    ）万元以下罚款。</t>
  </si>
  <si>
    <t xml:space="preserve">（    ）个以上生产经营单位在同一作业区域内进行生产经营活动，可能危及对方生产安全的，生产经营单位应当签订安全生产管理协议，或者在有关合同中明确各自的安全生产管理职责。</t>
  </si>
  <si>
    <t xml:space="preserve">生产经营单位应当履行生产安全事故应急救援的责任，每年至少组织（    ）次应急救援演练。</t>
  </si>
  <si>
    <t xml:space="preserve">近（    ）年内受到过安全生产行政处罚的生产经营单位，负有安全生产监督管理职责的部门应当对其进行重点监督检查。</t>
  </si>
  <si>
    <t xml:space="preserve">建筑施工企业负责人及项目负责人施工现场带班暂行办法所称的项目负责人，是指工程项目的（    ）。</t>
  </si>
  <si>
    <t xml:space="preserve">生产经理</t>
  </si>
  <si>
    <t xml:space="preserve">总工程师</t>
  </si>
  <si>
    <r>
      <rPr>
        <sz val="9"/>
        <rFont val="Noto Sans"/>
        <family val="2"/>
      </rPr>
      <t xml:space="preserve">建筑施工企业负责人要定期带班检查，每月检查时间不少于其工作日的（    ）</t>
    </r>
    <r>
      <rPr>
        <sz val="9"/>
        <rFont val="宋体"/>
        <family val="0"/>
        <charset val="134"/>
      </rPr>
      <t xml:space="preserve">%</t>
    </r>
    <r>
      <rPr>
        <sz val="9"/>
        <rFont val="Noto Sans"/>
        <family val="2"/>
      </rPr>
      <t xml:space="preserve">。</t>
    </r>
  </si>
  <si>
    <t xml:space="preserve">项目负责人在同一时期能承担（    ）个工程项目的管理工作。</t>
  </si>
  <si>
    <r>
      <rPr>
        <sz val="9"/>
        <rFont val="Noto Sans"/>
        <family val="2"/>
      </rPr>
      <t xml:space="preserve">项目负责人每月带班生产时间不得少于本月施工时间的（    ）</t>
    </r>
    <r>
      <rPr>
        <sz val="9"/>
        <rFont val="宋体"/>
        <family val="0"/>
        <charset val="134"/>
      </rPr>
      <t xml:space="preserve">%</t>
    </r>
    <r>
      <rPr>
        <sz val="9"/>
        <rFont val="Noto Sans"/>
        <family val="2"/>
      </rPr>
      <t xml:space="preserve">。</t>
    </r>
  </si>
  <si>
    <t xml:space="preserve">项目负责人带班生产是指项目负责人在施工现场组织协调工程项目的（    ）生产活动。</t>
  </si>
  <si>
    <t xml:space="preserve">绿色施工</t>
  </si>
  <si>
    <t xml:space="preserve">质量安全</t>
  </si>
  <si>
    <t xml:space="preserve">技术安全</t>
  </si>
  <si>
    <t xml:space="preserve">项目负责人因其他事务需离开施工现场时，应向工程项目的（    ）请假，经批准后方可离开。</t>
  </si>
  <si>
    <t xml:space="preserve">监管部门</t>
  </si>
  <si>
    <t xml:space="preserve">工程项目出现险情或发现重大隐患时，建筑施工（    ）应到施工现场带班检查，督促工程项目进行整改，及时消除险情和隐患。</t>
  </si>
  <si>
    <t xml:space="preserve">工程项目进行超过一定规模的危险性较大的分部分项工程施工时，建筑施工（    ）应到施工现场进行带班检查。</t>
  </si>
  <si>
    <t xml:space="preserve">各级住房城乡建设主管部门应加强对建筑施工企业负责人及项目负责人施工现场带班制度的落实情况的检查。对未执行带班制度的企业和人员，发生质量安全事故的，要给予企业规定（    ）的经济处罚，并依法从重追究企业法定代表人及相关人员的责任。</t>
  </si>
  <si>
    <t xml:space="preserve">下限</t>
  </si>
  <si>
    <t xml:space="preserve">上限</t>
  </si>
  <si>
    <t xml:space="preserve">要求</t>
  </si>
  <si>
    <t xml:space="preserve">一般</t>
  </si>
  <si>
    <t xml:space="preserve">对于有分公司（非独立法人）的企业集团，集团负责人因故不能到现场的，可书面委托工程所在地的（    ）对施工现场进行带班检查。</t>
  </si>
  <si>
    <t xml:space="preserve">分公司负责人</t>
  </si>
  <si>
    <t xml:space="preserve">政府部门</t>
  </si>
  <si>
    <t xml:space="preserve">已安装架设完毕的塔机，不吊载，所有机构停止运动，切断动力电源，并采取防风保护措施的状态属于（    ）。</t>
  </si>
  <si>
    <t xml:space="preserve">工作状态</t>
  </si>
  <si>
    <t xml:space="preserve">断电状态</t>
  </si>
  <si>
    <t xml:space="preserve">非工作状态</t>
  </si>
  <si>
    <t xml:space="preserve">防风状态</t>
  </si>
  <si>
    <t xml:space="preserve">塔机运行或固定独立状态时，空载、塔身处于最大高度、吊钩处于最小幅度的最大允许高度处，吊钩支承面对塔机基准面的最大垂直距离是塔机的（    ）。</t>
  </si>
  <si>
    <t xml:space="preserve">最大起升高度</t>
  </si>
  <si>
    <t xml:space="preserve">独立起升高度</t>
  </si>
  <si>
    <t xml:space="preserve">最高起升高度</t>
  </si>
  <si>
    <t xml:space="preserve">允许起升高度</t>
  </si>
  <si>
    <t xml:space="preserve">计算塔机独立起升高度时，对固定式塔机基准面为（    ），对轨道运行式塔机基准面为轨顶。</t>
  </si>
  <si>
    <t xml:space="preserve">预埋支腿上表面</t>
  </si>
  <si>
    <t xml:space="preserve">预埋支腿下表面</t>
  </si>
  <si>
    <t xml:space="preserve">基础上表面</t>
  </si>
  <si>
    <t xml:space="preserve">基础下表面</t>
  </si>
  <si>
    <t xml:space="preserve">计算塔机独立起升高度时，对固定式塔机基准面为基础上表面，对轨道运行式塔机基准面为（    ）。</t>
  </si>
  <si>
    <t xml:space="preserve">轨道下端</t>
  </si>
  <si>
    <t xml:space="preserve">轨道顶端</t>
  </si>
  <si>
    <t xml:space="preserve">枕木下端</t>
  </si>
  <si>
    <t xml:space="preserve">枕木顶端</t>
  </si>
  <si>
    <t xml:space="preserve">（    ）是指塔机基本臂最大幅度与相应额定起重量的乘积。</t>
  </si>
  <si>
    <t xml:space="preserve">最大起重力矩</t>
  </si>
  <si>
    <t xml:space="preserve">最小起重力矩</t>
  </si>
  <si>
    <t xml:space="preserve">额定起重力矩</t>
  </si>
  <si>
    <t xml:space="preserve">公称起重力矩</t>
  </si>
  <si>
    <t xml:space="preserve">制造商应在产品技术资料、样本和产品显著部位标识产品型号，型号中至少应包含塔机的（    ）。</t>
  </si>
  <si>
    <t xml:space="preserve">额定起重量</t>
  </si>
  <si>
    <t xml:space="preserve">最大工作压力</t>
  </si>
  <si>
    <r>
      <rPr>
        <sz val="9"/>
        <rFont val="Noto Sans"/>
        <family val="2"/>
      </rPr>
      <t xml:space="preserve">对额定起重力矩大于或等于</t>
    </r>
    <r>
      <rPr>
        <sz val="9"/>
        <rFont val="宋体"/>
        <family val="0"/>
        <charset val="134"/>
      </rPr>
      <t xml:space="preserve">63t·m</t>
    </r>
    <r>
      <rPr>
        <sz val="9"/>
        <rFont val="Noto Sans"/>
        <family val="2"/>
      </rPr>
      <t xml:space="preserve">的塔机，最大臂长组合时最大幅度处额定起重量应不小于（    ）。</t>
    </r>
  </si>
  <si>
    <t xml:space="preserve">800kg</t>
  </si>
  <si>
    <t xml:space="preserve">900kg</t>
  </si>
  <si>
    <t xml:space="preserve">1000kg</t>
  </si>
  <si>
    <t xml:space="preserve">1200kg</t>
  </si>
  <si>
    <t xml:space="preserve">塔机每块平衡重和压重都应在本身明显的位置标识（    ）。</t>
  </si>
  <si>
    <t xml:space="preserve">尺寸</t>
  </si>
  <si>
    <t xml:space="preserve">规格</t>
  </si>
  <si>
    <t xml:space="preserve">型号</t>
  </si>
  <si>
    <t xml:space="preserve">重量</t>
  </si>
  <si>
    <t xml:space="preserve">塔机部件实际重量误差应不大于设计值的（    ）。</t>
  </si>
  <si>
    <t xml:space="preserve">±1%</t>
  </si>
  <si>
    <r>
      <rPr>
        <sz val="9"/>
        <rFont val="宋体"/>
        <family val="0"/>
        <charset val="134"/>
      </rPr>
      <t xml:space="preserve">±</t>
    </r>
    <r>
      <rPr>
        <sz val="9"/>
        <rFont val="Noto Sans"/>
        <family val="2"/>
      </rPr>
      <t xml:space="preserve">２</t>
    </r>
    <r>
      <rPr>
        <sz val="9"/>
        <rFont val="宋体"/>
        <family val="0"/>
        <charset val="134"/>
      </rPr>
      <t xml:space="preserve">%</t>
    </r>
  </si>
  <si>
    <t xml:space="preserve">±3%</t>
  </si>
  <si>
    <t xml:space="preserve">±4%</t>
  </si>
  <si>
    <r>
      <rPr>
        <sz val="9"/>
        <rFont val="Noto Sans"/>
        <family val="2"/>
      </rPr>
      <t xml:space="preserve">在额定载荷作用下，塔机起重臂根部连接处的水平静位移应不大于（    ）</t>
    </r>
    <r>
      <rPr>
        <sz val="9"/>
        <rFont val="宋体"/>
        <family val="0"/>
        <charset val="134"/>
      </rPr>
      <t xml:space="preserve">H%</t>
    </r>
    <r>
      <rPr>
        <sz val="9"/>
        <rFont val="Noto Sans"/>
        <family val="2"/>
      </rPr>
      <t xml:space="preserve">（</t>
    </r>
    <r>
      <rPr>
        <sz val="9"/>
        <rFont val="宋体"/>
        <family val="0"/>
        <charset val="134"/>
      </rPr>
      <t xml:space="preserve">H</t>
    </r>
    <r>
      <rPr>
        <sz val="9"/>
        <rFont val="Noto Sans"/>
        <family val="2"/>
      </rPr>
      <t xml:space="preserve">为最大独立状态下起重臂根部连接处至塔机基准面的垂直距离）。</t>
    </r>
  </si>
  <si>
    <r>
      <rPr>
        <sz val="9"/>
        <rFont val="Noto Sans"/>
        <family val="2"/>
      </rPr>
      <t xml:space="preserve">塔机工作时，司机室内噪声应不大于（    ）</t>
    </r>
    <r>
      <rPr>
        <sz val="9"/>
        <rFont val="宋体"/>
        <family val="0"/>
        <charset val="134"/>
      </rPr>
      <t xml:space="preserve">dB</t>
    </r>
    <r>
      <rPr>
        <sz val="9"/>
        <rFont val="Noto Sans"/>
        <family val="2"/>
      </rPr>
      <t xml:space="preserve">（</t>
    </r>
    <r>
      <rPr>
        <sz val="9"/>
        <rFont val="宋体"/>
        <family val="0"/>
        <charset val="134"/>
      </rPr>
      <t xml:space="preserve">A</t>
    </r>
    <r>
      <rPr>
        <sz val="9"/>
        <rFont val="Noto Sans"/>
        <family val="2"/>
      </rPr>
      <t xml:space="preserve">）。</t>
    </r>
  </si>
  <si>
    <r>
      <rPr>
        <sz val="9"/>
        <rFont val="Noto Sans"/>
        <family val="2"/>
      </rPr>
      <t xml:space="preserve">最大额定起重量（    ）</t>
    </r>
    <r>
      <rPr>
        <sz val="9"/>
        <rFont val="宋体"/>
        <family val="0"/>
        <charset val="134"/>
      </rPr>
      <t xml:space="preserve">t</t>
    </r>
    <r>
      <rPr>
        <sz val="9"/>
        <rFont val="Noto Sans"/>
        <family val="2"/>
      </rPr>
      <t xml:space="preserve">及以上塔机宜装设安全制动器。</t>
    </r>
  </si>
  <si>
    <r>
      <rPr>
        <sz val="9"/>
        <rFont val="Noto Sans"/>
        <family val="2"/>
      </rPr>
      <t xml:space="preserve">轨道运行的塔机，其运行机构应设有即使在某一支承轮失效时也能对塔机形成有效支撑的装置，装置应在失效点下坠（    ）</t>
    </r>
    <r>
      <rPr>
        <sz val="9"/>
        <rFont val="宋体"/>
        <family val="0"/>
        <charset val="134"/>
      </rPr>
      <t xml:space="preserve">mm</t>
    </r>
    <r>
      <rPr>
        <sz val="9"/>
        <rFont val="Noto Sans"/>
        <family val="2"/>
      </rPr>
      <t xml:space="preserve">前作用。</t>
    </r>
  </si>
  <si>
    <t xml:space="preserve">塔机起升机构卷筒在达到最大设计许用容绳量时，侧板外缘高度超出缠绕钢丝绳外表面应不小于（    ）倍钢丝绳直径。</t>
  </si>
  <si>
    <t xml:space="preserve">塔机起升机构卷筒容绳量的设计应保证在最大起升高度时，吊钩下降到最低位置状态，卷筒上应存有不少于（    ）圈安全圈。</t>
  </si>
  <si>
    <r>
      <rPr>
        <sz val="9"/>
        <rFont val="Noto Sans"/>
        <family val="2"/>
      </rPr>
      <t xml:space="preserve">小车变幅式的塔式起重机，吊钩装置顶部至小车架下端的最小距离为（    ）</t>
    </r>
    <r>
      <rPr>
        <sz val="9"/>
        <rFont val="宋体"/>
        <family val="0"/>
        <charset val="134"/>
      </rPr>
      <t xml:space="preserve">mm</t>
    </r>
    <r>
      <rPr>
        <sz val="9"/>
        <rFont val="Noto Sans"/>
        <family val="2"/>
      </rPr>
      <t xml:space="preserve">。</t>
    </r>
  </si>
  <si>
    <r>
      <rPr>
        <sz val="9"/>
        <rFont val="Noto Sans"/>
        <family val="2"/>
      </rPr>
      <t xml:space="preserve">小车变幅式塔式起重机，应设置小车行程限位开关和终端缓冲装置。限位开关动作后应保证小车停车时其端部距缓冲装置最小距离为（    ）</t>
    </r>
    <r>
      <rPr>
        <sz val="9"/>
        <rFont val="宋体"/>
        <family val="0"/>
        <charset val="134"/>
      </rPr>
      <t xml:space="preserve">mm</t>
    </r>
    <r>
      <rPr>
        <sz val="9"/>
        <rFont val="Noto Sans"/>
        <family val="2"/>
      </rPr>
      <t xml:space="preserve">。</t>
    </r>
  </si>
  <si>
    <r>
      <rPr>
        <sz val="9"/>
        <rFont val="Noto Sans"/>
        <family val="2"/>
      </rPr>
      <t xml:space="preserve">有架空输电线的场所，起重机的任何部位与</t>
    </r>
    <r>
      <rPr>
        <sz val="9"/>
        <rFont val="宋体"/>
        <family val="0"/>
        <charset val="134"/>
      </rPr>
      <t xml:space="preserve">1</t>
    </r>
    <r>
      <rPr>
        <sz val="9"/>
        <rFont val="Noto Sans"/>
        <family val="2"/>
      </rPr>
      <t xml:space="preserve">～</t>
    </r>
    <r>
      <rPr>
        <sz val="9"/>
        <rFont val="宋体"/>
        <family val="0"/>
        <charset val="134"/>
      </rPr>
      <t xml:space="preserve">15kV</t>
    </r>
    <r>
      <rPr>
        <sz val="9"/>
        <rFont val="Noto Sans"/>
        <family val="2"/>
      </rPr>
      <t xml:space="preserve">输电线路的安全距离沿垂直方向应保证安全距离不小于（    ）</t>
    </r>
    <r>
      <rPr>
        <sz val="9"/>
        <rFont val="宋体"/>
        <family val="0"/>
        <charset val="134"/>
      </rPr>
      <t xml:space="preserve">m</t>
    </r>
    <r>
      <rPr>
        <sz val="9"/>
        <rFont val="Noto Sans"/>
        <family val="2"/>
      </rPr>
      <t xml:space="preserve">。</t>
    </r>
  </si>
  <si>
    <r>
      <rPr>
        <sz val="9"/>
        <rFont val="Noto Sans"/>
        <family val="2"/>
      </rPr>
      <t xml:space="preserve">有架空输电线的场所，起重机的任何部位与</t>
    </r>
    <r>
      <rPr>
        <sz val="9"/>
        <rFont val="宋体"/>
        <family val="0"/>
        <charset val="134"/>
      </rPr>
      <t xml:space="preserve">1</t>
    </r>
    <r>
      <rPr>
        <sz val="9"/>
        <rFont val="Noto Sans"/>
        <family val="2"/>
      </rPr>
      <t xml:space="preserve">～</t>
    </r>
    <r>
      <rPr>
        <sz val="9"/>
        <rFont val="宋体"/>
        <family val="0"/>
        <charset val="134"/>
      </rPr>
      <t xml:space="preserve">15kV</t>
    </r>
    <r>
      <rPr>
        <sz val="9"/>
        <rFont val="Noto Sans"/>
        <family val="2"/>
      </rPr>
      <t xml:space="preserve">输电线路的安全距离沿水平方向应保证安全距离不小于（    ）</t>
    </r>
    <r>
      <rPr>
        <sz val="9"/>
        <rFont val="宋体"/>
        <family val="0"/>
        <charset val="134"/>
      </rPr>
      <t xml:space="preserve">m</t>
    </r>
    <r>
      <rPr>
        <sz val="9"/>
        <rFont val="Noto Sans"/>
        <family val="2"/>
      </rPr>
      <t xml:space="preserve">。</t>
    </r>
  </si>
  <si>
    <r>
      <rPr>
        <sz val="9"/>
        <rFont val="Noto Sans"/>
        <family val="2"/>
      </rPr>
      <t xml:space="preserve">两台起重机之间的最小架设距离应保证处于低位的起重机的臂架端部与另一台起重机的塔身之间距离至少为（    ）</t>
    </r>
    <r>
      <rPr>
        <sz val="9"/>
        <rFont val="宋体"/>
        <family val="0"/>
        <charset val="134"/>
      </rPr>
      <t xml:space="preserve">m</t>
    </r>
    <r>
      <rPr>
        <sz val="9"/>
        <rFont val="Noto Sans"/>
        <family val="2"/>
      </rPr>
      <t xml:space="preserve">。</t>
    </r>
  </si>
  <si>
    <r>
      <rPr>
        <sz val="9"/>
        <rFont val="Noto Sans"/>
        <family val="2"/>
      </rPr>
      <t xml:space="preserve">两台起重机架设处于高位起重机的最低位置的部件（吊钩升至最高点或平衡重的最低部位）与低位起重机中处于最高位置部件之间的垂直距离不得小于（    ）</t>
    </r>
    <r>
      <rPr>
        <sz val="9"/>
        <rFont val="宋体"/>
        <family val="0"/>
        <charset val="134"/>
      </rPr>
      <t xml:space="preserve">m</t>
    </r>
    <r>
      <rPr>
        <sz val="9"/>
        <rFont val="Noto Sans"/>
        <family val="2"/>
      </rPr>
      <t xml:space="preserve">。</t>
    </r>
  </si>
  <si>
    <t xml:space="preserve">塔式起重机在非工作状态下，回转机构应该（    ）。</t>
  </si>
  <si>
    <t xml:space="preserve">允许臂架随风转动</t>
  </si>
  <si>
    <t xml:space="preserve">时刻保持通电中，控制方向</t>
  </si>
  <si>
    <r>
      <rPr>
        <sz val="9"/>
        <rFont val="Noto Sans"/>
        <family val="2"/>
      </rPr>
      <t xml:space="preserve">在风力大于</t>
    </r>
    <r>
      <rPr>
        <sz val="9"/>
        <rFont val="宋体"/>
        <family val="0"/>
        <charset val="134"/>
      </rPr>
      <t xml:space="preserve">6</t>
    </r>
    <r>
      <rPr>
        <sz val="9"/>
        <rFont val="Noto Sans"/>
        <family val="2"/>
      </rPr>
      <t xml:space="preserve">级时，允许臂架随风自由转动</t>
    </r>
  </si>
  <si>
    <t xml:space="preserve">锁死不允许臂架随风自由转动</t>
  </si>
  <si>
    <t xml:space="preserve">塔式起重机的主电路和控制电路的对地绝缘电阻不得（    ）。</t>
  </si>
  <si>
    <r>
      <rPr>
        <sz val="9"/>
        <rFont val="Noto Sans"/>
        <family val="2"/>
      </rPr>
      <t xml:space="preserve">大于</t>
    </r>
    <r>
      <rPr>
        <sz val="9"/>
        <rFont val="宋体"/>
        <family val="0"/>
        <charset val="134"/>
      </rPr>
      <t xml:space="preserve">4Ω</t>
    </r>
  </si>
  <si>
    <r>
      <rPr>
        <sz val="9"/>
        <rFont val="Noto Sans"/>
        <family val="2"/>
      </rPr>
      <t xml:space="preserve">小于</t>
    </r>
    <r>
      <rPr>
        <sz val="9"/>
        <rFont val="宋体"/>
        <family val="0"/>
        <charset val="134"/>
      </rPr>
      <t xml:space="preserve">4Ω</t>
    </r>
  </si>
  <si>
    <r>
      <rPr>
        <sz val="9"/>
        <rFont val="Noto Sans"/>
        <family val="2"/>
      </rPr>
      <t xml:space="preserve">大于</t>
    </r>
    <r>
      <rPr>
        <sz val="9"/>
        <rFont val="宋体"/>
        <family val="0"/>
        <charset val="134"/>
      </rPr>
      <t xml:space="preserve">0.5MΩ</t>
    </r>
  </si>
  <si>
    <r>
      <rPr>
        <sz val="9"/>
        <rFont val="Noto Sans"/>
        <family val="2"/>
      </rPr>
      <t xml:space="preserve">小于</t>
    </r>
    <r>
      <rPr>
        <sz val="9"/>
        <rFont val="宋体"/>
        <family val="0"/>
        <charset val="134"/>
      </rPr>
      <t xml:space="preserve">0.5MΩ</t>
    </r>
  </si>
  <si>
    <r>
      <rPr>
        <sz val="9"/>
        <rFont val="Noto Sans"/>
        <family val="2"/>
      </rPr>
      <t xml:space="preserve">塔顶高于（    ）</t>
    </r>
    <r>
      <rPr>
        <sz val="9"/>
        <rFont val="宋体"/>
        <family val="0"/>
        <charset val="134"/>
      </rPr>
      <t xml:space="preserve">m</t>
    </r>
    <r>
      <rPr>
        <sz val="9"/>
        <rFont val="Noto Sans"/>
        <family val="2"/>
      </rPr>
      <t xml:space="preserve">的塔式起重机应在其最高点及前后臂端部安装红色障碍灯。</t>
    </r>
  </si>
  <si>
    <t xml:space="preserve">塔式起重机附着后，最高附着点以下的塔身轴线垂直度不大于相应高度的（    ） ‰。</t>
  </si>
  <si>
    <r>
      <rPr>
        <sz val="9"/>
        <rFont val="Noto Sans"/>
        <family val="2"/>
      </rPr>
      <t xml:space="preserve">塔机上多用开口销作为销轴的止退措施，安装后的开口销应把两肢分开，分开角度不应小于（    ）</t>
    </r>
    <r>
      <rPr>
        <sz val="9"/>
        <rFont val="宋体"/>
        <family val="0"/>
        <charset val="134"/>
      </rPr>
      <t xml:space="preserve">°</t>
    </r>
    <r>
      <rPr>
        <sz val="9"/>
        <rFont val="Noto Sans"/>
        <family val="2"/>
      </rPr>
      <t xml:space="preserve">。</t>
    </r>
  </si>
  <si>
    <t xml:space="preserve">指挥人员采用“起重吊运指挥语言”指挥时，必须（    ）。</t>
  </si>
  <si>
    <t xml:space="preserve">用音响信号</t>
  </si>
  <si>
    <t xml:space="preserve">用旗语信号</t>
  </si>
  <si>
    <t xml:space="preserve">用手势信号</t>
  </si>
  <si>
    <t xml:space="preserve">使用普通话</t>
  </si>
  <si>
    <r>
      <rPr>
        <sz val="9"/>
        <rFont val="Noto Sans"/>
        <family val="2"/>
      </rPr>
      <t xml:space="preserve">塔式起重机动载荷试验取相应工况额定起重量的（    ）</t>
    </r>
    <r>
      <rPr>
        <sz val="9"/>
        <rFont val="宋体"/>
        <family val="0"/>
        <charset val="134"/>
      </rPr>
      <t xml:space="preserve">%</t>
    </r>
    <r>
      <rPr>
        <sz val="9"/>
        <rFont val="Noto Sans"/>
        <family val="2"/>
      </rPr>
      <t xml:space="preserve">。</t>
    </r>
  </si>
  <si>
    <r>
      <rPr>
        <sz val="9"/>
        <rFont val="Noto Sans"/>
        <family val="2"/>
      </rPr>
      <t xml:space="preserve">塔式起重机主要结构件，无计算条件的情况下当腐蚀深度达原厚度的（    ）</t>
    </r>
    <r>
      <rPr>
        <sz val="9"/>
        <rFont val="宋体"/>
        <family val="0"/>
        <charset val="134"/>
      </rPr>
      <t xml:space="preserve">%</t>
    </r>
    <r>
      <rPr>
        <sz val="9"/>
        <rFont val="Noto Sans"/>
        <family val="2"/>
      </rPr>
      <t xml:space="preserve">时则应予报废。</t>
    </r>
  </si>
  <si>
    <t xml:space="preserve">小车变幅式塔式起重机，变幅限位器的功能不包括（    ）。</t>
  </si>
  <si>
    <t xml:space="preserve">限制向前和向后的行程极限，确保小车不会撞击终端止档</t>
  </si>
  <si>
    <r>
      <rPr>
        <sz val="9"/>
        <rFont val="Noto Sans"/>
        <family val="2"/>
      </rPr>
      <t xml:space="preserve">在塔机起重力矩达到额定起重力矩的</t>
    </r>
    <r>
      <rPr>
        <sz val="9"/>
        <rFont val="宋体"/>
        <family val="0"/>
        <charset val="134"/>
      </rPr>
      <t xml:space="preserve">80%</t>
    </r>
    <r>
      <rPr>
        <sz val="9"/>
        <rFont val="Noto Sans"/>
        <family val="2"/>
      </rPr>
      <t xml:space="preserve">时，自动转为低速运行</t>
    </r>
  </si>
  <si>
    <r>
      <rPr>
        <sz val="9"/>
        <rFont val="Noto Sans"/>
        <family val="2"/>
      </rPr>
      <t xml:space="preserve">在小车行进至</t>
    </r>
    <r>
      <rPr>
        <sz val="9"/>
        <rFont val="宋体"/>
        <family val="0"/>
        <charset val="134"/>
      </rPr>
      <t xml:space="preserve">80%</t>
    </r>
    <r>
      <rPr>
        <sz val="9"/>
        <rFont val="Noto Sans"/>
        <family val="2"/>
      </rPr>
      <t xml:space="preserve">幅度的时候，自动转为低速运行</t>
    </r>
  </si>
  <si>
    <r>
      <rPr>
        <sz val="9"/>
        <rFont val="Noto Sans"/>
        <family val="2"/>
      </rPr>
      <t xml:space="preserve">应确保小车停止时，小车架体距离终端止档的距离不小于</t>
    </r>
    <r>
      <rPr>
        <sz val="9"/>
        <rFont val="宋体"/>
        <family val="0"/>
        <charset val="134"/>
      </rPr>
      <t xml:space="preserve">200mm</t>
    </r>
  </si>
  <si>
    <t xml:space="preserve">关于塔式起重机，以下说法正确的是（    ）。</t>
  </si>
  <si>
    <t xml:space="preserve">塔式起重机的起升机构多采用常开式制动器</t>
  </si>
  <si>
    <t xml:space="preserve">塔机幅度是塔式起重机塔身至吊钩垂直中心的水平距离</t>
  </si>
  <si>
    <t xml:space="preserve">塔机的起重力矩是该幅度下吊起的重量与该幅度的乘积</t>
  </si>
  <si>
    <t xml:space="preserve">塔式起重机吊运重物时，塔身不得有任何晃动</t>
  </si>
  <si>
    <t xml:space="preserve">在制作塔机基础时，固定式塔式起重机的基础预埋件的水平度不应大于（    ）‰。</t>
  </si>
  <si>
    <t xml:space="preserve">塔式起重机附着后，附着以上的塔身轴线垂直度应不大于相应高度的（    ）‰。</t>
  </si>
  <si>
    <t xml:space="preserve">“信号配合”是指信号指挥人员，起重机司机及（    ）之间的以指挥信号为联系的作业关系，信号配合必须规范。</t>
  </si>
  <si>
    <t xml:space="preserve">施工员</t>
  </si>
  <si>
    <t xml:space="preserve">司索工</t>
  </si>
  <si>
    <t xml:space="preserve">其他作业人员</t>
  </si>
  <si>
    <r>
      <rPr>
        <sz val="9"/>
        <rFont val="Noto Sans"/>
        <family val="2"/>
      </rPr>
      <t xml:space="preserve">小车变幅式塔式起重机，</t>
    </r>
    <r>
      <rPr>
        <sz val="9"/>
        <rFont val="宋体"/>
        <family val="0"/>
        <charset val="134"/>
      </rPr>
      <t xml:space="preserve">,</t>
    </r>
    <r>
      <rPr>
        <sz val="9"/>
        <rFont val="Noto Sans"/>
        <family val="2"/>
      </rPr>
      <t xml:space="preserve">在小车向外运行至起重力矩达到额定值的（    ）</t>
    </r>
    <r>
      <rPr>
        <sz val="9"/>
        <rFont val="宋体"/>
        <family val="0"/>
        <charset val="134"/>
      </rPr>
      <t xml:space="preserve">%</t>
    </r>
    <r>
      <rPr>
        <sz val="9"/>
        <rFont val="Noto Sans"/>
        <family val="2"/>
      </rPr>
      <t xml:space="preserve">时，变幅机构应自动转换为慢速运行。</t>
    </r>
  </si>
  <si>
    <r>
      <rPr>
        <sz val="9"/>
        <rFont val="Noto Sans"/>
        <family val="2"/>
      </rPr>
      <t xml:space="preserve">调试塔机力矩限制器的原则是：当起重力矩超过其相应幅度的额定值并小于额定值的（    ）</t>
    </r>
    <r>
      <rPr>
        <sz val="9"/>
        <rFont val="宋体"/>
        <family val="0"/>
        <charset val="134"/>
      </rPr>
      <t xml:space="preserve">%</t>
    </r>
    <r>
      <rPr>
        <sz val="9"/>
        <rFont val="Noto Sans"/>
        <family val="2"/>
      </rPr>
      <t xml:space="preserve">时，应切断提升及向外变幅方向的电源，但是机构可以做相反方向的运动。</t>
    </r>
  </si>
  <si>
    <t xml:space="preserve">塔式起重机起重司机发出一声短笛，表示（    ）。</t>
  </si>
  <si>
    <t xml:space="preserve">明白</t>
  </si>
  <si>
    <t xml:space="preserve">起钩</t>
  </si>
  <si>
    <t xml:space="preserve">请求重复一遍</t>
  </si>
  <si>
    <t xml:space="preserve">注意</t>
  </si>
  <si>
    <t xml:space="preserve">自升式塔式起重机在爬升过程中用来引导被顶升部分稳定地进行垂直运动的结构件是（    ）。</t>
  </si>
  <si>
    <t xml:space="preserve">架设平台</t>
  </si>
  <si>
    <t xml:space="preserve">架设机构</t>
  </si>
  <si>
    <t xml:space="preserve">爬升套架</t>
  </si>
  <si>
    <t xml:space="preserve">顶升机构</t>
  </si>
  <si>
    <t xml:space="preserve">附着式塔式起重机的塔身按一定间隔距离的要求，锚固于建筑物或基础上的支撑系统称作（    ）。</t>
  </si>
  <si>
    <t xml:space="preserve">锚杆</t>
  </si>
  <si>
    <t xml:space="preserve">附墙杆</t>
  </si>
  <si>
    <t xml:space="preserve">环梁</t>
  </si>
  <si>
    <t xml:space="preserve">附着装置</t>
  </si>
  <si>
    <t xml:space="preserve">塔式起重机机构设置要求，传动装置的外露旋转零件应设置防护罩，防护罩均应坚固，且便于观察、检修，应该设置防护罩的部位是（    ）。</t>
  </si>
  <si>
    <t xml:space="preserve">制动器</t>
  </si>
  <si>
    <t xml:space="preserve">回转齿圈</t>
  </si>
  <si>
    <t xml:space="preserve">钢丝绳卷筒</t>
  </si>
  <si>
    <t xml:space="preserve">滑轮</t>
  </si>
  <si>
    <t xml:space="preserve">信号指挥发出的音响信号中，二短声表示（    ）。</t>
  </si>
  <si>
    <t xml:space="preserve">上升</t>
  </si>
  <si>
    <t xml:space="preserve">下降</t>
  </si>
  <si>
    <t xml:space="preserve">预备</t>
  </si>
  <si>
    <t xml:space="preserve">紧急停止</t>
  </si>
  <si>
    <t xml:space="preserve">塔顶为塔帽式的塔式起重机，其弓板式起重力矩限制器应安装在（    ）。</t>
  </si>
  <si>
    <t xml:space="preserve">平衡臂的上方</t>
  </si>
  <si>
    <t xml:space="preserve">塔帽的弦杆上</t>
  </si>
  <si>
    <t xml:space="preserve">平衡臂的后方</t>
  </si>
  <si>
    <t xml:space="preserve">起重臂的根部</t>
  </si>
  <si>
    <t xml:space="preserve">塔顶为斜撑杆式的塔式起重机，其弓板式起重力矩限制器应安装在（    ）。</t>
  </si>
  <si>
    <t xml:space="preserve">平衡臂前端上弦杆上</t>
  </si>
  <si>
    <t xml:space="preserve">指挥人员发出“结束工作”的信号后，要目视司机，司机接到信号后应回答（    ）信号后方可离开岗位。</t>
  </si>
  <si>
    <t xml:space="preserve">停止</t>
  </si>
  <si>
    <t xml:space="preserve">旗语信号都以指挥旗的（    ）表示吊钩、臂杆、机械的运动方向。</t>
  </si>
  <si>
    <t xml:space="preserve">旗杆</t>
  </si>
  <si>
    <t xml:space="preserve">旗面</t>
  </si>
  <si>
    <t xml:space="preserve">旗头</t>
  </si>
  <si>
    <t xml:space="preserve">颜色</t>
  </si>
  <si>
    <t xml:space="preserve">塔式起重机的吊钩一般采用锻造吊钩，吊钩应定期检查，至少每（    ）年全面检查一次。</t>
  </si>
  <si>
    <t xml:space="preserve">半</t>
  </si>
  <si>
    <t xml:space="preserve">塔式起重机的起重量随（    ）变化的关系曲线称起重量曲线。</t>
  </si>
  <si>
    <t xml:space="preserve">臂长</t>
  </si>
  <si>
    <t xml:space="preserve">幅度</t>
  </si>
  <si>
    <t xml:space="preserve">起升高度</t>
  </si>
  <si>
    <t xml:space="preserve">起升速度</t>
  </si>
  <si>
    <t xml:space="preserve">小车变幅式塔式起重机，应设置（    ）小车变幅断绳保护装置。</t>
  </si>
  <si>
    <t xml:space="preserve">幅度增大方向</t>
  </si>
  <si>
    <t xml:space="preserve">幅度减小方向</t>
  </si>
  <si>
    <t xml:space="preserve">单向</t>
  </si>
  <si>
    <t xml:space="preserve">双向</t>
  </si>
  <si>
    <t xml:space="preserve">塔式起重机的主要受力构件产生（    ）变形，应报废。</t>
  </si>
  <si>
    <t xml:space="preserve">塑性</t>
  </si>
  <si>
    <t xml:space="preserve">弹性</t>
  </si>
  <si>
    <t xml:space="preserve">拉伸</t>
  </si>
  <si>
    <t xml:space="preserve">压缩</t>
  </si>
  <si>
    <t xml:space="preserve">塔式起重机回转限位器限定塔式起重机的转动范围是（    ）。</t>
  </si>
  <si>
    <t xml:space="preserve">左右各一圈</t>
  </si>
  <si>
    <t xml:space="preserve">左右各半圈</t>
  </si>
  <si>
    <t xml:space="preserve">没有限制</t>
  </si>
  <si>
    <t xml:space="preserve">左右各一圈半</t>
  </si>
  <si>
    <t xml:space="preserve">塔式起重机司机“十字”作业法内容是（    ）。</t>
  </si>
  <si>
    <t xml:space="preserve">润滑、紧固、调整、清洁、防腐</t>
  </si>
  <si>
    <t xml:space="preserve">润滑、紧固、维修、清洁、防腐</t>
  </si>
  <si>
    <t xml:space="preserve">润滑、紧固、修理、清洁、防腐</t>
  </si>
  <si>
    <t xml:space="preserve">润滑、紧固、调整、保养、防腐</t>
  </si>
  <si>
    <r>
      <rPr>
        <sz val="9"/>
        <rFont val="Noto Sans"/>
        <family val="2"/>
      </rPr>
      <t xml:space="preserve">起升高度限位器应保证塔机在起升过程中，当吊钩滑轮组接近起重臂（    ）</t>
    </r>
    <r>
      <rPr>
        <sz val="9"/>
        <rFont val="宋体"/>
        <family val="0"/>
        <charset val="134"/>
      </rPr>
      <t xml:space="preserve">m</t>
    </r>
    <r>
      <rPr>
        <sz val="9"/>
        <rFont val="Noto Sans"/>
        <family val="2"/>
      </rPr>
      <t xml:space="preserve">时，应用低速起升，防止吊钩与起重臂顶撞。</t>
    </r>
  </si>
  <si>
    <t xml:space="preserve">塔式起重机作业处风力超过（    ）级时，应停止作业。</t>
  </si>
  <si>
    <t xml:space="preserve">塔式起重机的力矩限制器试验按定幅变码和定码变幅方式分别进行，各重复（    ）次，必须每次都能在额定动作范围内起作用才能结束。</t>
  </si>
  <si>
    <t xml:space="preserve">塔机在工作状态下，塔身允许一定幅度的前后摇摆。臂根铰点处的水平位移不允许超过相应自由端塔身高度的（    ）‰。</t>
  </si>
  <si>
    <t xml:space="preserve">塔机塔身通道是供人员上下的唯一通道，必须设置休息平台，供人员上下时休息。休息平台的设置原则包括（    ）。</t>
  </si>
  <si>
    <r>
      <rPr>
        <sz val="9"/>
        <rFont val="Noto Sans"/>
        <family val="2"/>
      </rPr>
      <t xml:space="preserve">除了最下一层外，应该每隔不超过</t>
    </r>
    <r>
      <rPr>
        <sz val="9"/>
        <rFont val="宋体"/>
        <family val="0"/>
        <charset val="134"/>
      </rPr>
      <t xml:space="preserve">10m</t>
    </r>
    <r>
      <rPr>
        <sz val="9"/>
        <rFont val="Noto Sans"/>
        <family val="2"/>
      </rPr>
      <t xml:space="preserve">设置一个休息平台</t>
    </r>
  </si>
  <si>
    <t xml:space="preserve">最上层休息平台应该放在回转总成下第二个标准节上</t>
  </si>
  <si>
    <r>
      <rPr>
        <sz val="9"/>
        <rFont val="Noto Sans"/>
        <family val="2"/>
      </rPr>
      <t xml:space="preserve">休息平台的护栏必须保证在任意方向承受</t>
    </r>
    <r>
      <rPr>
        <sz val="9"/>
        <rFont val="宋体"/>
        <family val="0"/>
        <charset val="134"/>
      </rPr>
      <t xml:space="preserve">300kN</t>
    </r>
    <r>
      <rPr>
        <sz val="9"/>
        <rFont val="Noto Sans"/>
        <family val="2"/>
      </rPr>
      <t xml:space="preserve">的力，不产生塑性变形</t>
    </r>
  </si>
  <si>
    <t xml:space="preserve">休息平台的材质不得低于塔身其他结构部位的材质</t>
  </si>
  <si>
    <t xml:space="preserve">销轴连接的塔身结构，其销轴与销孔之间配合为（    ）。</t>
  </si>
  <si>
    <t xml:space="preserve">过盈配合</t>
  </si>
  <si>
    <t xml:space="preserve">过渡配合</t>
  </si>
  <si>
    <t xml:space="preserve">间隙配合</t>
  </si>
  <si>
    <t xml:space="preserve">椭圆孔配合</t>
  </si>
  <si>
    <t xml:space="preserve">施工现场的起重吊装采用旗语指挥，信号指挥人员双手分别持红、绿旗，同时左右摆动，则表示（    ）。</t>
  </si>
  <si>
    <t xml:space="preserve">转臂</t>
  </si>
  <si>
    <t xml:space="preserve">工作结束</t>
  </si>
  <si>
    <r>
      <rPr>
        <sz val="9"/>
        <rFont val="Noto Sans"/>
        <family val="2"/>
      </rPr>
      <t xml:space="preserve">塔式起重机的吊钩禁止补焊。吊钩挂绳处截面磨损量超过原高度的（    ）</t>
    </r>
    <r>
      <rPr>
        <sz val="9"/>
        <rFont val="宋体"/>
        <family val="0"/>
        <charset val="134"/>
      </rPr>
      <t xml:space="preserve">%</t>
    </r>
    <r>
      <rPr>
        <sz val="9"/>
        <rFont val="Noto Sans"/>
        <family val="2"/>
      </rPr>
      <t xml:space="preserve">应予报废。</t>
    </r>
  </si>
  <si>
    <t xml:space="preserve">塔式起重机起升机构，钢丝绳在卷筒上的固定应安全可靠。钢丝绳在放出最大工作长度后，卷筒上的钢丝绳至少应保留（    ）圈。</t>
  </si>
  <si>
    <r>
      <rPr>
        <sz val="9"/>
        <rFont val="Noto Sans"/>
        <family val="2"/>
      </rPr>
      <t xml:space="preserve">塔式起重机的滑轮绳槽壁厚磨损量达原壁厚的（    ）</t>
    </r>
    <r>
      <rPr>
        <sz val="9"/>
        <rFont val="宋体"/>
        <family val="0"/>
        <charset val="134"/>
      </rPr>
      <t xml:space="preserve">%</t>
    </r>
    <r>
      <rPr>
        <sz val="9"/>
        <rFont val="Noto Sans"/>
        <family val="2"/>
      </rPr>
      <t xml:space="preserve">，应予报废。</t>
    </r>
  </si>
  <si>
    <r>
      <rPr>
        <sz val="9"/>
        <rFont val="Noto Sans"/>
        <family val="2"/>
      </rPr>
      <t xml:space="preserve">塔机绳轮机构，绳端采用绳夹固结，钢丝绳直径为</t>
    </r>
    <r>
      <rPr>
        <sz val="9"/>
        <rFont val="宋体"/>
        <family val="0"/>
        <charset val="134"/>
      </rPr>
      <t xml:space="preserve">18mm</t>
    </r>
    <r>
      <rPr>
        <sz val="9"/>
        <rFont val="Noto Sans"/>
        <family val="2"/>
      </rPr>
      <t xml:space="preserve">时，应配（    ）个绳夹。</t>
    </r>
  </si>
  <si>
    <r>
      <rPr>
        <sz val="9"/>
        <rFont val="Noto Sans"/>
        <family val="2"/>
      </rPr>
      <t xml:space="preserve">塔机滑轮防脱槽装置与滑轮最外缘的间隙不超过相应钢丝绳直径的（    ）</t>
    </r>
    <r>
      <rPr>
        <sz val="9"/>
        <rFont val="宋体"/>
        <family val="0"/>
        <charset val="134"/>
      </rPr>
      <t xml:space="preserve">%</t>
    </r>
    <r>
      <rPr>
        <sz val="9"/>
        <rFont val="Noto Sans"/>
        <family val="2"/>
      </rPr>
      <t xml:space="preserve">。</t>
    </r>
  </si>
  <si>
    <r>
      <rPr>
        <sz val="9"/>
        <rFont val="Noto Sans"/>
        <family val="2"/>
      </rPr>
      <t xml:space="preserve">塔式起重机吊钩心轴磨减少超其原直径的（    ）</t>
    </r>
    <r>
      <rPr>
        <sz val="9"/>
        <rFont val="宋体"/>
        <family val="0"/>
        <charset val="134"/>
      </rPr>
      <t xml:space="preserve">%</t>
    </r>
    <r>
      <rPr>
        <sz val="9"/>
        <rFont val="Noto Sans"/>
        <family val="2"/>
      </rPr>
      <t xml:space="preserve">应报废。</t>
    </r>
  </si>
  <si>
    <r>
      <rPr>
        <sz val="9"/>
        <rFont val="Noto Sans"/>
        <family val="2"/>
      </rPr>
      <t xml:space="preserve">《建筑施工塔式起重机安装使用拆卸安全技术规程》规定，塔机采用焊接滑轮，滑轮槽底的磨损量超过相应钢丝绳直径的（    ）</t>
    </r>
    <r>
      <rPr>
        <sz val="9"/>
        <rFont val="宋体"/>
        <family val="0"/>
        <charset val="134"/>
      </rPr>
      <t xml:space="preserve">%</t>
    </r>
    <r>
      <rPr>
        <sz val="9"/>
        <rFont val="Noto Sans"/>
        <family val="2"/>
      </rPr>
      <t xml:space="preserve">应报废。</t>
    </r>
  </si>
  <si>
    <r>
      <rPr>
        <sz val="9"/>
        <rFont val="Noto Sans"/>
        <family val="2"/>
      </rPr>
      <t xml:space="preserve">施工单位的设备管理人员应当每个月对塔机进行安全监督检查，发现交互捻钢丝绳在一节距内断丝数达总丝数的（    ）</t>
    </r>
    <r>
      <rPr>
        <sz val="9"/>
        <rFont val="宋体"/>
        <family val="0"/>
        <charset val="134"/>
      </rPr>
      <t xml:space="preserve">%</t>
    </r>
    <r>
      <rPr>
        <sz val="9"/>
        <rFont val="Noto Sans"/>
        <family val="2"/>
      </rPr>
      <t xml:space="preserve">，应报废该钢丝绳。</t>
    </r>
  </si>
  <si>
    <t xml:space="preserve">当钢丝绳绳芯损坏造成绳径减小时，钢丝绳（    ）。</t>
  </si>
  <si>
    <t xml:space="preserve">可继续使用</t>
  </si>
  <si>
    <t xml:space="preserve">必须浸油后方可继续使用</t>
  </si>
  <si>
    <t xml:space="preserve">马上报废</t>
  </si>
  <si>
    <t xml:space="preserve">降级使用</t>
  </si>
  <si>
    <t xml:space="preserve">施工升降机安全器只能在有效的标定期限内使用，安全器的有效标定期限不得超过（    ）年。</t>
  </si>
  <si>
    <t xml:space="preserve">施工升降机连接导轨架和建筑物或其他固定结构，为导轨架提供侧向支撑的构件是（    ）。</t>
  </si>
  <si>
    <t xml:space="preserve">底架</t>
  </si>
  <si>
    <t xml:space="preserve">导轨</t>
  </si>
  <si>
    <t xml:space="preserve">附墙架</t>
  </si>
  <si>
    <t xml:space="preserve">吊笼</t>
  </si>
  <si>
    <t xml:space="preserve">施工升降机（    ）应能承受升降机作用在其上的所有载荷，并能有效地将载荷传递到其支承面上。</t>
  </si>
  <si>
    <r>
      <rPr>
        <sz val="9"/>
        <rFont val="Noto Sans"/>
        <family val="2"/>
      </rPr>
      <t xml:space="preserve">施工升降机地面防护围栏应围成一周，高度应不小于（    ）</t>
    </r>
    <r>
      <rPr>
        <sz val="9"/>
        <rFont val="宋体"/>
        <family val="0"/>
        <charset val="134"/>
      </rPr>
      <t xml:space="preserve">m</t>
    </r>
    <r>
      <rPr>
        <sz val="9"/>
        <rFont val="Noto Sans"/>
        <family val="2"/>
      </rPr>
      <t xml:space="preserve">。</t>
    </r>
  </si>
  <si>
    <r>
      <rPr>
        <sz val="9"/>
        <rFont val="Noto Sans"/>
        <family val="2"/>
      </rPr>
      <t xml:space="preserve">施工升降机装载和卸载时，吊笼门边缘与层站边缘的水平距离应不大于（    ）</t>
    </r>
    <r>
      <rPr>
        <sz val="9"/>
        <rFont val="宋体"/>
        <family val="0"/>
        <charset val="134"/>
      </rPr>
      <t xml:space="preserve">mm</t>
    </r>
    <r>
      <rPr>
        <sz val="9"/>
        <rFont val="Noto Sans"/>
        <family val="2"/>
      </rPr>
      <t xml:space="preserve">。</t>
    </r>
  </si>
  <si>
    <r>
      <rPr>
        <sz val="9"/>
        <rFont val="Noto Sans"/>
        <family val="2"/>
      </rPr>
      <t xml:space="preserve">施工升降机层站侧面防护装置与吊笼或层门之间任何开口的间距应不大于（    ）</t>
    </r>
    <r>
      <rPr>
        <sz val="9"/>
        <rFont val="宋体"/>
        <family val="0"/>
        <charset val="134"/>
      </rPr>
      <t xml:space="preserve">mm</t>
    </r>
    <r>
      <rPr>
        <sz val="9"/>
        <rFont val="Noto Sans"/>
        <family val="2"/>
      </rPr>
      <t xml:space="preserve">。</t>
    </r>
  </si>
  <si>
    <r>
      <rPr>
        <sz val="9"/>
        <rFont val="Noto Sans"/>
        <family val="2"/>
      </rPr>
      <t xml:space="preserve">施工升降机层门关闭时，门下部间隙应不大于（    ）</t>
    </r>
    <r>
      <rPr>
        <sz val="9"/>
        <rFont val="宋体"/>
        <family val="0"/>
        <charset val="134"/>
      </rPr>
      <t xml:space="preserve">mm</t>
    </r>
    <r>
      <rPr>
        <sz val="9"/>
        <rFont val="Noto Sans"/>
        <family val="2"/>
      </rPr>
      <t xml:space="preserve">。</t>
    </r>
  </si>
  <si>
    <r>
      <rPr>
        <sz val="9"/>
        <rFont val="Noto Sans"/>
        <family val="2"/>
      </rPr>
      <t xml:space="preserve">施工升降机吊笼内的净高度应不小于（    ）</t>
    </r>
    <r>
      <rPr>
        <sz val="9"/>
        <rFont val="宋体"/>
        <family val="0"/>
        <charset val="134"/>
      </rPr>
      <t xml:space="preserve">m</t>
    </r>
    <r>
      <rPr>
        <sz val="9"/>
        <rFont val="Noto Sans"/>
        <family val="2"/>
      </rPr>
      <t xml:space="preserve">。</t>
    </r>
  </si>
  <si>
    <r>
      <rPr>
        <sz val="9"/>
        <rFont val="Noto Sans"/>
        <family val="2"/>
      </rPr>
      <t xml:space="preserve">施工升降机吊笼顶上部栏杆应至少高出吊笼顶（    ）</t>
    </r>
    <r>
      <rPr>
        <sz val="9"/>
        <rFont val="宋体"/>
        <family val="0"/>
        <charset val="134"/>
      </rPr>
      <t xml:space="preserve">m</t>
    </r>
    <r>
      <rPr>
        <sz val="9"/>
        <rFont val="Noto Sans"/>
        <family val="2"/>
      </rPr>
      <t xml:space="preserve">。</t>
    </r>
  </si>
  <si>
    <t xml:space="preserve">施工升降机应配备超载检测装置。在吊笼内载荷超过额定载重量（    ）以上时起作用。</t>
  </si>
  <si>
    <t xml:space="preserve">施工升降机安装时，安全装置齿轮应位于驱动齿轮之（    ）。</t>
  </si>
  <si>
    <t xml:space="preserve">上</t>
  </si>
  <si>
    <t xml:space="preserve">下</t>
  </si>
  <si>
    <t xml:space="preserve">左</t>
  </si>
  <si>
    <t xml:space="preserve">右</t>
  </si>
  <si>
    <t xml:space="preserve">施工升降机制动器应能使装有（    ）倍额定载重量、以额定速度下行的吊笼停止运行。</t>
  </si>
  <si>
    <t xml:space="preserve">施工升降机下行程开关应能使以额定速度运行的吊笼在接触到（    ）前自动停止。</t>
  </si>
  <si>
    <t xml:space="preserve">下极限开关</t>
  </si>
  <si>
    <t xml:space="preserve">上极限开关</t>
  </si>
  <si>
    <t xml:space="preserve">缓冲器</t>
  </si>
  <si>
    <t xml:space="preserve">施工升降机防坠安全器的使用年限为（    ）年，自出厂之日算起。达到使用年限的安全器应予以报废。</t>
  </si>
  <si>
    <t xml:space="preserve">从施工升降机防坠安全器装机之日起，至少每（    ）个月进行一次吊笼空载坠落试验。</t>
  </si>
  <si>
    <r>
      <rPr>
        <sz val="9"/>
        <rFont val="Noto Sans"/>
        <family val="2"/>
      </rPr>
      <t xml:space="preserve">当物料提升机安装高度大于或等于（    ）</t>
    </r>
    <r>
      <rPr>
        <sz val="9"/>
        <rFont val="宋体"/>
        <family val="0"/>
        <charset val="134"/>
      </rPr>
      <t xml:space="preserve">m</t>
    </r>
    <r>
      <rPr>
        <sz val="9"/>
        <rFont val="Noto Sans"/>
        <family val="2"/>
      </rPr>
      <t xml:space="preserve">时，不得使用缆风绳。</t>
    </r>
  </si>
  <si>
    <r>
      <rPr>
        <sz val="9"/>
        <rFont val="Noto Sans"/>
        <family val="2"/>
      </rPr>
      <t xml:space="preserve">依据住建部</t>
    </r>
    <r>
      <rPr>
        <sz val="9"/>
        <rFont val="宋体"/>
        <family val="0"/>
        <charset val="134"/>
      </rPr>
      <t xml:space="preserve">2021</t>
    </r>
    <r>
      <rPr>
        <sz val="9"/>
        <rFont val="Noto Sans"/>
        <family val="2"/>
      </rPr>
      <t xml:space="preserve">年第</t>
    </r>
    <r>
      <rPr>
        <sz val="9"/>
        <rFont val="宋体"/>
        <family val="0"/>
        <charset val="134"/>
      </rPr>
      <t xml:space="preserve">214</t>
    </r>
    <r>
      <rPr>
        <sz val="9"/>
        <rFont val="Noto Sans"/>
        <family val="2"/>
      </rPr>
      <t xml:space="preserve">号公告《房屋建筑和市政基础设施工程危及生产安全施工工艺、设备和材料淘汰目录（第一批）》，龙门架、井架物料提升机限制用于（    ）米及以上的建设工程进行材料的垂直运输。</t>
    </r>
  </si>
  <si>
    <r>
      <rPr>
        <sz val="9"/>
        <rFont val="宋体"/>
        <family val="0"/>
        <charset val="134"/>
      </rPr>
      <t xml:space="preserve">SC</t>
    </r>
    <r>
      <rPr>
        <sz val="9"/>
        <rFont val="Noto Sans"/>
        <family val="2"/>
      </rPr>
      <t xml:space="preserve">型升降机应采用（    ）式安全器。</t>
    </r>
  </si>
  <si>
    <t xml:space="preserve">渐进</t>
  </si>
  <si>
    <t xml:space="preserve">瞬时</t>
  </si>
  <si>
    <t xml:space="preserve">任意</t>
  </si>
  <si>
    <t xml:space="preserve">匀速</t>
  </si>
  <si>
    <r>
      <rPr>
        <sz val="9"/>
        <rFont val="Noto Sans"/>
        <family val="2"/>
      </rPr>
      <t xml:space="preserve">施工升降机提升速度小于</t>
    </r>
    <r>
      <rPr>
        <sz val="9"/>
        <rFont val="宋体"/>
        <family val="0"/>
        <charset val="134"/>
      </rPr>
      <t xml:space="preserve">0.8m/s</t>
    </r>
    <r>
      <rPr>
        <sz val="9"/>
        <rFont val="Noto Sans"/>
        <family val="2"/>
      </rPr>
      <t xml:space="preserve">时，上限位开关的安装位置的留有上部的安全距离不得小于（    ）</t>
    </r>
    <r>
      <rPr>
        <sz val="9"/>
        <rFont val="宋体"/>
        <family val="0"/>
        <charset val="134"/>
      </rPr>
      <t xml:space="preserve">m</t>
    </r>
    <r>
      <rPr>
        <sz val="9"/>
        <rFont val="Noto Sans"/>
        <family val="2"/>
      </rPr>
      <t xml:space="preserve">。</t>
    </r>
  </si>
  <si>
    <t xml:space="preserve">施工升降机的传动系统中当（    ）分钟内出现油滴，是不允许的。</t>
  </si>
  <si>
    <r>
      <rPr>
        <sz val="9"/>
        <rFont val="宋体"/>
        <family val="0"/>
        <charset val="134"/>
      </rPr>
      <t xml:space="preserve">SC</t>
    </r>
    <r>
      <rPr>
        <sz val="9"/>
        <rFont val="Noto Sans"/>
        <family val="2"/>
      </rPr>
      <t xml:space="preserve">型升降机在正常状态下，上极限开关与上限位开关之间的越程距离不小于（    ）</t>
    </r>
    <r>
      <rPr>
        <sz val="9"/>
        <rFont val="宋体"/>
        <family val="0"/>
        <charset val="134"/>
      </rPr>
      <t xml:space="preserve">m</t>
    </r>
    <r>
      <rPr>
        <sz val="9"/>
        <rFont val="Noto Sans"/>
        <family val="2"/>
      </rPr>
      <t xml:space="preserve">。</t>
    </r>
  </si>
  <si>
    <r>
      <rPr>
        <sz val="9"/>
        <rFont val="Noto Sans"/>
        <family val="2"/>
      </rPr>
      <t xml:space="preserve">风速达到（    ）</t>
    </r>
    <r>
      <rPr>
        <sz val="9"/>
        <rFont val="宋体"/>
        <family val="0"/>
        <charset val="134"/>
      </rPr>
      <t xml:space="preserve">m/s</t>
    </r>
    <r>
      <rPr>
        <sz val="9"/>
        <rFont val="Noto Sans"/>
        <family val="2"/>
      </rPr>
      <t xml:space="preserve">时，禁止施工升降机的安装。</t>
    </r>
  </si>
  <si>
    <r>
      <rPr>
        <sz val="9"/>
        <rFont val="Noto Sans"/>
        <family val="2"/>
      </rPr>
      <t xml:space="preserve">施工升降机齿轮齿条齿合径向间隙为（    ）</t>
    </r>
    <r>
      <rPr>
        <sz val="9"/>
        <rFont val="宋体"/>
        <family val="0"/>
        <charset val="134"/>
      </rPr>
      <t xml:space="preserve">mm</t>
    </r>
    <r>
      <rPr>
        <sz val="9"/>
        <rFont val="Noto Sans"/>
        <family val="2"/>
      </rPr>
      <t xml:space="preserve">。</t>
    </r>
  </si>
  <si>
    <r>
      <rPr>
        <sz val="9"/>
        <rFont val="宋体"/>
        <family val="0"/>
        <charset val="134"/>
      </rPr>
      <t xml:space="preserve">SAJ20-12</t>
    </r>
    <r>
      <rPr>
        <sz val="9"/>
        <rFont val="Noto Sans"/>
        <family val="2"/>
      </rPr>
      <t xml:space="preserve">型防坠安全器在额定载荷情况下制动距离为（    ）</t>
    </r>
    <r>
      <rPr>
        <sz val="9"/>
        <rFont val="宋体"/>
        <family val="0"/>
        <charset val="134"/>
      </rPr>
      <t xml:space="preserve">m</t>
    </r>
    <r>
      <rPr>
        <sz val="9"/>
        <rFont val="Noto Sans"/>
        <family val="2"/>
      </rPr>
      <t xml:space="preserve">。</t>
    </r>
  </si>
  <si>
    <r>
      <rPr>
        <sz val="9"/>
        <rFont val="宋体"/>
        <family val="0"/>
        <charset val="134"/>
      </rPr>
      <t xml:space="preserve">0.2</t>
    </r>
    <r>
      <rPr>
        <sz val="9"/>
        <rFont val="Noto Sans"/>
        <family val="2"/>
      </rPr>
      <t xml:space="preserve">～</t>
    </r>
    <r>
      <rPr>
        <sz val="9"/>
        <rFont val="宋体"/>
        <family val="0"/>
        <charset val="134"/>
      </rPr>
      <t xml:space="preserve">0.5</t>
    </r>
  </si>
  <si>
    <r>
      <rPr>
        <sz val="9"/>
        <rFont val="宋体"/>
        <family val="0"/>
        <charset val="134"/>
      </rPr>
      <t xml:space="preserve">0.2</t>
    </r>
    <r>
      <rPr>
        <sz val="9"/>
        <rFont val="Noto Sans"/>
        <family val="2"/>
      </rPr>
      <t xml:space="preserve">～</t>
    </r>
    <r>
      <rPr>
        <sz val="9"/>
        <rFont val="宋体"/>
        <family val="0"/>
        <charset val="134"/>
      </rPr>
      <t xml:space="preserve">1</t>
    </r>
  </si>
  <si>
    <r>
      <rPr>
        <sz val="9"/>
        <rFont val="宋体"/>
        <family val="0"/>
        <charset val="134"/>
      </rPr>
      <t xml:space="preserve">0.25</t>
    </r>
    <r>
      <rPr>
        <sz val="9"/>
        <rFont val="Noto Sans"/>
        <family val="2"/>
      </rPr>
      <t xml:space="preserve">～</t>
    </r>
    <r>
      <rPr>
        <sz val="9"/>
        <rFont val="宋体"/>
        <family val="0"/>
        <charset val="134"/>
      </rPr>
      <t xml:space="preserve">1</t>
    </r>
  </si>
  <si>
    <r>
      <rPr>
        <sz val="9"/>
        <rFont val="宋体"/>
        <family val="0"/>
        <charset val="134"/>
      </rPr>
      <t xml:space="preserve">0.25</t>
    </r>
    <r>
      <rPr>
        <sz val="9"/>
        <rFont val="Noto Sans"/>
        <family val="2"/>
      </rPr>
      <t xml:space="preserve">～</t>
    </r>
    <r>
      <rPr>
        <sz val="9"/>
        <rFont val="宋体"/>
        <family val="0"/>
        <charset val="134"/>
      </rPr>
      <t xml:space="preserve">1.2</t>
    </r>
  </si>
  <si>
    <r>
      <rPr>
        <sz val="9"/>
        <rFont val="Noto Sans"/>
        <family val="2"/>
      </rPr>
      <t xml:space="preserve">施工升降机吊杆允许的最大提升重量为（    ）</t>
    </r>
    <r>
      <rPr>
        <sz val="9"/>
        <rFont val="宋体"/>
        <family val="0"/>
        <charset val="134"/>
      </rPr>
      <t xml:space="preserve">kg</t>
    </r>
    <r>
      <rPr>
        <sz val="9"/>
        <rFont val="Noto Sans"/>
        <family val="2"/>
      </rPr>
      <t xml:space="preserve">。</t>
    </r>
  </si>
  <si>
    <r>
      <rPr>
        <sz val="9"/>
        <rFont val="Noto Sans"/>
        <family val="2"/>
      </rPr>
      <t xml:space="preserve">施工升降机导轨架在</t>
    </r>
    <r>
      <rPr>
        <sz val="9"/>
        <rFont val="宋体"/>
        <family val="0"/>
        <charset val="134"/>
      </rPr>
      <t xml:space="preserve">70</t>
    </r>
    <r>
      <rPr>
        <sz val="9"/>
        <rFont val="Noto Sans"/>
        <family val="2"/>
      </rPr>
      <t xml:space="preserve">～</t>
    </r>
    <r>
      <rPr>
        <sz val="9"/>
        <rFont val="宋体"/>
        <family val="0"/>
        <charset val="134"/>
      </rPr>
      <t xml:space="preserve">100m</t>
    </r>
    <r>
      <rPr>
        <sz val="9"/>
        <rFont val="Noto Sans"/>
        <family val="2"/>
      </rPr>
      <t xml:space="preserve">高度时的垂直度偏差应小于（    ）</t>
    </r>
    <r>
      <rPr>
        <sz val="9"/>
        <rFont val="宋体"/>
        <family val="0"/>
        <charset val="134"/>
      </rPr>
      <t xml:space="preserve">mm</t>
    </r>
    <r>
      <rPr>
        <sz val="9"/>
        <rFont val="Noto Sans"/>
        <family val="2"/>
      </rPr>
      <t xml:space="preserve">。</t>
    </r>
  </si>
  <si>
    <t xml:space="preserve">钢丝绳式升降机（物料提升机），导轨架轴心线对水平基面的安装垂直偏差不应大于导轨架高度的（    ）‰。</t>
  </si>
  <si>
    <r>
      <rPr>
        <sz val="9"/>
        <rFont val="Noto Sans"/>
        <family val="2"/>
      </rPr>
      <t xml:space="preserve">施工升降机沿导轨高度，一般每隔（    ）</t>
    </r>
    <r>
      <rPr>
        <sz val="9"/>
        <rFont val="宋体"/>
        <family val="0"/>
        <charset val="134"/>
      </rPr>
      <t xml:space="preserve">m</t>
    </r>
    <r>
      <rPr>
        <sz val="9"/>
        <rFont val="Noto Sans"/>
        <family val="2"/>
      </rPr>
      <t xml:space="preserve">安装一套附墙架。</t>
    </r>
  </si>
  <si>
    <r>
      <rPr>
        <sz val="9"/>
        <rFont val="宋体"/>
        <family val="0"/>
        <charset val="134"/>
      </rPr>
      <t xml:space="preserve">6</t>
    </r>
    <r>
      <rPr>
        <sz val="9"/>
        <rFont val="Noto Sans"/>
        <family val="2"/>
      </rPr>
      <t xml:space="preserve">～</t>
    </r>
    <r>
      <rPr>
        <sz val="9"/>
        <rFont val="宋体"/>
        <family val="0"/>
        <charset val="134"/>
      </rPr>
      <t xml:space="preserve">9</t>
    </r>
  </si>
  <si>
    <r>
      <rPr>
        <sz val="9"/>
        <rFont val="宋体"/>
        <family val="0"/>
        <charset val="134"/>
      </rPr>
      <t xml:space="preserve">7</t>
    </r>
    <r>
      <rPr>
        <sz val="9"/>
        <rFont val="Noto Sans"/>
        <family val="2"/>
      </rPr>
      <t xml:space="preserve">～</t>
    </r>
    <r>
      <rPr>
        <sz val="9"/>
        <rFont val="宋体"/>
        <family val="0"/>
        <charset val="134"/>
      </rPr>
      <t xml:space="preserve">10</t>
    </r>
  </si>
  <si>
    <r>
      <rPr>
        <sz val="9"/>
        <rFont val="宋体"/>
        <family val="0"/>
        <charset val="134"/>
      </rPr>
      <t xml:space="preserve">8</t>
    </r>
    <r>
      <rPr>
        <sz val="9"/>
        <rFont val="Noto Sans"/>
        <family val="2"/>
      </rPr>
      <t xml:space="preserve">～</t>
    </r>
    <r>
      <rPr>
        <sz val="9"/>
        <rFont val="宋体"/>
        <family val="0"/>
        <charset val="134"/>
      </rPr>
      <t xml:space="preserve">10</t>
    </r>
  </si>
  <si>
    <r>
      <rPr>
        <sz val="9"/>
        <rFont val="宋体"/>
        <family val="0"/>
        <charset val="134"/>
      </rPr>
      <t xml:space="preserve">9</t>
    </r>
    <r>
      <rPr>
        <sz val="9"/>
        <rFont val="Noto Sans"/>
        <family val="2"/>
      </rPr>
      <t xml:space="preserve">～</t>
    </r>
    <r>
      <rPr>
        <sz val="9"/>
        <rFont val="宋体"/>
        <family val="0"/>
        <charset val="134"/>
      </rPr>
      <t xml:space="preserve">12</t>
    </r>
  </si>
  <si>
    <t xml:space="preserve">施工升降机安装最后一道附墙架导轨架自由高度不得超过（    ）个标准节。</t>
  </si>
  <si>
    <r>
      <rPr>
        <sz val="9"/>
        <rFont val="Noto Sans"/>
        <family val="2"/>
      </rPr>
      <t xml:space="preserve">施工升降机附着架的最大水平倾角不得大于</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t>
    </r>
  </si>
  <si>
    <r>
      <rPr>
        <sz val="9"/>
        <rFont val="Noto Sans"/>
        <family val="2"/>
      </rPr>
      <t xml:space="preserve">施工吊篮的悬吊平台四周应装有安全护栏，工作面护栏的高度不得低于（    ）</t>
    </r>
    <r>
      <rPr>
        <sz val="9"/>
        <rFont val="宋体"/>
        <family val="0"/>
        <charset val="134"/>
      </rPr>
      <t xml:space="preserve">m</t>
    </r>
    <r>
      <rPr>
        <sz val="9"/>
        <rFont val="Noto Sans"/>
        <family val="2"/>
      </rPr>
      <t xml:space="preserve">。</t>
    </r>
  </si>
  <si>
    <r>
      <rPr>
        <sz val="9"/>
        <rFont val="Noto Sans"/>
        <family val="2"/>
      </rPr>
      <t xml:space="preserve">出于安全和人类工效学的原因，不推荐在吊篮平台内工作时，搬运超过（    ）</t>
    </r>
    <r>
      <rPr>
        <sz val="9"/>
        <rFont val="宋体"/>
        <family val="0"/>
        <charset val="134"/>
      </rPr>
      <t xml:space="preserve">kg</t>
    </r>
    <r>
      <rPr>
        <sz val="9"/>
        <rFont val="Noto Sans"/>
        <family val="2"/>
      </rPr>
      <t xml:space="preserve">的物料。</t>
    </r>
  </si>
  <si>
    <t xml:space="preserve">对于配重悬挂支架吊篮，起升机构极限工作载荷工况时，稳定力矩应大于或等于（    ）倍的倾覆力矩。</t>
  </si>
  <si>
    <t xml:space="preserve">单作用钢丝绳悬挂系统吊篮，钢丝绳安全系数大于或等于（    ）。</t>
  </si>
  <si>
    <r>
      <rPr>
        <sz val="9"/>
        <rFont val="Noto Sans"/>
        <family val="2"/>
      </rPr>
      <t xml:space="preserve">吊篮平台上如需要（或特定场合）可设置超载检测装置，当工作载荷超过额定载荷（    ）</t>
    </r>
    <r>
      <rPr>
        <sz val="9"/>
        <rFont val="宋体"/>
        <family val="0"/>
        <charset val="134"/>
      </rPr>
      <t xml:space="preserve">%</t>
    </r>
    <r>
      <rPr>
        <sz val="9"/>
        <rFont val="Noto Sans"/>
        <family val="2"/>
      </rPr>
      <t xml:space="preserve">时，能制止平台上升运动。</t>
    </r>
  </si>
  <si>
    <r>
      <rPr>
        <sz val="9"/>
        <rFont val="Noto Sans"/>
        <family val="2"/>
      </rPr>
      <t xml:space="preserve">当吊篮起升机构承载</t>
    </r>
    <r>
      <rPr>
        <sz val="9"/>
        <rFont val="宋体"/>
        <family val="0"/>
        <charset val="134"/>
      </rPr>
      <t xml:space="preserve">1.25</t>
    </r>
    <r>
      <rPr>
        <sz val="9"/>
        <rFont val="Noto Sans"/>
        <family val="2"/>
      </rPr>
      <t xml:space="preserve">倍的极限工作载荷、平台按额定速度运行时，主制动器应能在（    ）</t>
    </r>
    <r>
      <rPr>
        <sz val="9"/>
        <rFont val="宋体"/>
        <family val="0"/>
        <charset val="134"/>
      </rPr>
      <t xml:space="preserve">mm</t>
    </r>
    <r>
      <rPr>
        <sz val="9"/>
        <rFont val="Noto Sans"/>
        <family val="2"/>
      </rPr>
      <t xml:space="preserve">的距离内制动住平台。</t>
    </r>
  </si>
  <si>
    <t xml:space="preserve">下列建筑施工条件中，属于建筑施工企业取得安全生产许可证应该具备的条件是（）。</t>
  </si>
  <si>
    <t xml:space="preserve">为职工办理了意外伤害保险</t>
  </si>
  <si>
    <t xml:space="preserve">依法参加工伤保险，为从业人员缴纳保险费</t>
  </si>
  <si>
    <t xml:space="preserve">保证本单位生产经营条件所需资金的投入</t>
  </si>
  <si>
    <r>
      <rPr>
        <sz val="9"/>
        <rFont val="Noto Sans"/>
        <family val="2"/>
      </rPr>
      <t xml:space="preserve">和作业人员每年至少进行</t>
    </r>
    <r>
      <rPr>
        <sz val="9"/>
        <rFont val="宋体"/>
        <family val="0"/>
        <charset val="134"/>
      </rPr>
      <t xml:space="preserve">2</t>
    </r>
    <r>
      <rPr>
        <sz val="9"/>
        <rFont val="Noto Sans"/>
        <family val="2"/>
      </rPr>
      <t xml:space="preserve">次安全生产教育培训并考核合格</t>
    </r>
  </si>
  <si>
    <r>
      <rPr>
        <sz val="9"/>
        <rFont val="Noto Sans"/>
        <family val="2"/>
      </rPr>
      <t xml:space="preserve">施工吊篮的悬吊平台四周应装有安全护栏，护栏的高度不得低于（    ）</t>
    </r>
    <r>
      <rPr>
        <sz val="9"/>
        <rFont val="宋体"/>
        <family val="0"/>
        <charset val="134"/>
      </rPr>
      <t xml:space="preserve">m</t>
    </r>
    <r>
      <rPr>
        <sz val="9"/>
        <rFont val="Noto Sans"/>
        <family val="2"/>
      </rPr>
      <t xml:space="preserve">。</t>
    </r>
  </si>
  <si>
    <r>
      <rPr>
        <sz val="9"/>
        <rFont val="Noto Sans"/>
        <family val="2"/>
      </rPr>
      <t xml:space="preserve">施工吊篮悬吊平台四周护栏的底部均应设置挡板，挡板高度不得低于（    ）</t>
    </r>
    <r>
      <rPr>
        <sz val="9"/>
        <rFont val="宋体"/>
        <family val="0"/>
        <charset val="134"/>
      </rPr>
      <t xml:space="preserve">mm</t>
    </r>
    <r>
      <rPr>
        <sz val="9"/>
        <rFont val="Noto Sans"/>
        <family val="2"/>
      </rPr>
      <t xml:space="preserve">。</t>
    </r>
  </si>
  <si>
    <t xml:space="preserve">施工吊篮的安全锁必须在校验的有效期内使用，其有效期为（    ）年。</t>
  </si>
  <si>
    <r>
      <rPr>
        <sz val="9"/>
        <rFont val="Noto Sans"/>
        <family val="2"/>
      </rPr>
      <t xml:space="preserve">操作钢筋切断机时</t>
    </r>
    <r>
      <rPr>
        <sz val="9"/>
        <rFont val="宋体"/>
        <family val="0"/>
        <charset val="134"/>
      </rPr>
      <t xml:space="preserve">,</t>
    </r>
    <r>
      <rPr>
        <sz val="9"/>
        <rFont val="Noto Sans"/>
        <family val="2"/>
      </rPr>
      <t xml:space="preserve">待切断钢筋要与切口垂直并平放，长度在（    ）</t>
    </r>
    <r>
      <rPr>
        <sz val="9"/>
        <rFont val="宋体"/>
        <family val="0"/>
        <charset val="134"/>
      </rPr>
      <t xml:space="preserve">mm</t>
    </r>
    <r>
      <rPr>
        <sz val="9"/>
        <rFont val="Noto Sans"/>
        <family val="2"/>
      </rPr>
      <t xml:space="preserve">以下的短钢筋切断时要用钳子夹料送人刀口，不准用手直接送料。</t>
    </r>
  </si>
  <si>
    <r>
      <rPr>
        <sz val="9"/>
        <rFont val="Noto Sans"/>
        <family val="2"/>
      </rPr>
      <t xml:space="preserve">土石方机械作业前，必须查明施工场地内明、暗铺设的各类管线等设施，严禁在离地下管线、承压管道（    ）</t>
    </r>
    <r>
      <rPr>
        <sz val="9"/>
        <rFont val="宋体"/>
        <family val="0"/>
        <charset val="134"/>
      </rPr>
      <t xml:space="preserve">m</t>
    </r>
    <r>
      <rPr>
        <sz val="9"/>
        <rFont val="Noto Sans"/>
        <family val="2"/>
      </rPr>
      <t xml:space="preserve">距离以内进行大型机械作业。</t>
    </r>
  </si>
  <si>
    <r>
      <rPr>
        <sz val="9"/>
        <rFont val="Noto Sans"/>
        <family val="2"/>
      </rPr>
      <t xml:space="preserve">多台铲运机联合作业时，各机之间前后距离应大于（    ）</t>
    </r>
    <r>
      <rPr>
        <sz val="9"/>
        <rFont val="宋体"/>
        <family val="0"/>
        <charset val="134"/>
      </rPr>
      <t xml:space="preserve">m</t>
    </r>
    <r>
      <rPr>
        <sz val="9"/>
        <rFont val="Noto Sans"/>
        <family val="2"/>
      </rPr>
      <t xml:space="preserve">。</t>
    </r>
  </si>
  <si>
    <r>
      <rPr>
        <sz val="9"/>
        <rFont val="Noto Sans"/>
        <family val="2"/>
      </rPr>
      <t xml:space="preserve">钢筋切断机切断短料时，手和切刀之间的距离应大于（    ）</t>
    </r>
    <r>
      <rPr>
        <sz val="9"/>
        <rFont val="宋体"/>
        <family val="0"/>
        <charset val="134"/>
      </rPr>
      <t xml:space="preserve">mm</t>
    </r>
    <r>
      <rPr>
        <sz val="9"/>
        <rFont val="Noto Sans"/>
        <family val="2"/>
      </rPr>
      <t xml:space="preserve">，并应采用套管或夹具将切断的短料压住或夹牢。</t>
    </r>
  </si>
  <si>
    <r>
      <rPr>
        <sz val="9"/>
        <rFont val="Noto Sans"/>
        <family val="2"/>
      </rPr>
      <t xml:space="preserve">依据住建部</t>
    </r>
    <r>
      <rPr>
        <sz val="9"/>
        <rFont val="宋体"/>
        <family val="0"/>
        <charset val="134"/>
      </rPr>
      <t xml:space="preserve">2021</t>
    </r>
    <r>
      <rPr>
        <sz val="9"/>
        <rFont val="Noto Sans"/>
        <family val="2"/>
      </rPr>
      <t xml:space="preserve">年第</t>
    </r>
    <r>
      <rPr>
        <sz val="9"/>
        <rFont val="宋体"/>
        <family val="0"/>
        <charset val="134"/>
      </rPr>
      <t xml:space="preserve">214</t>
    </r>
    <r>
      <rPr>
        <sz val="9"/>
        <rFont val="Noto Sans"/>
        <family val="2"/>
      </rPr>
      <t xml:space="preserve">号公告《房屋建筑和市政基础设施工程危及生产安全施工工艺、设备和材料淘汰目录（第一批）》，卷扬机钢筋调直工艺将（    ）使用。</t>
    </r>
  </si>
  <si>
    <t xml:space="preserve">禁止</t>
  </si>
  <si>
    <t xml:space="preserve">限制</t>
  </si>
  <si>
    <t xml:space="preserve">推广</t>
  </si>
  <si>
    <t xml:space="preserve">未作规定</t>
  </si>
  <si>
    <t xml:space="preserve">关于木工机械作业场所，以下说法错误的是（    ）。</t>
  </si>
  <si>
    <t xml:space="preserve">应配备齐全可靠的消防器材
所</t>
  </si>
  <si>
    <t xml:space="preserve">不得吸烟</t>
  </si>
  <si>
    <t xml:space="preserve">不得动火</t>
  </si>
  <si>
    <t xml:space="preserve">可以混放其他易燃易爆物品</t>
  </si>
  <si>
    <r>
      <rPr>
        <sz val="9"/>
        <rFont val="Noto Sans"/>
        <family val="2"/>
      </rPr>
      <t xml:space="preserve">平台式带锯作业时，送接料应配合一致。锯短料时，应采用推棍送料。回送木料时，手应离开锯条（    ）</t>
    </r>
    <r>
      <rPr>
        <sz val="9"/>
        <rFont val="宋体"/>
        <family val="0"/>
        <charset val="134"/>
      </rPr>
      <t xml:space="preserve">mm</t>
    </r>
    <r>
      <rPr>
        <sz val="9"/>
        <rFont val="Noto Sans"/>
        <family val="2"/>
      </rPr>
      <t xml:space="preserve">及以上。</t>
    </r>
  </si>
  <si>
    <t xml:space="preserve">圆盘锯锯片不得有裂纹。锯片不得有连续（    ）个及以上的缺齿。</t>
  </si>
  <si>
    <r>
      <rPr>
        <sz val="9"/>
        <rFont val="Noto Sans"/>
        <family val="2"/>
      </rPr>
      <t xml:space="preserve">电焊机的一次侧电源线长度不应大于（    ）</t>
    </r>
    <r>
      <rPr>
        <sz val="9"/>
        <rFont val="宋体"/>
        <family val="0"/>
        <charset val="134"/>
      </rPr>
      <t xml:space="preserve">m</t>
    </r>
    <r>
      <rPr>
        <sz val="9"/>
        <rFont val="Noto Sans"/>
        <family val="2"/>
      </rPr>
      <t xml:space="preserve">。</t>
    </r>
  </si>
  <si>
    <r>
      <rPr>
        <sz val="9"/>
        <rFont val="Noto Sans"/>
        <family val="2"/>
      </rPr>
      <t xml:space="preserve">气焊（割）作业时，乙炔瓶与氧气瓶之问的距离不得少于（    ）</t>
    </r>
    <r>
      <rPr>
        <sz val="9"/>
        <rFont val="宋体"/>
        <family val="0"/>
        <charset val="134"/>
      </rPr>
      <t xml:space="preserve">m</t>
    </r>
    <r>
      <rPr>
        <sz val="9"/>
        <rFont val="Noto Sans"/>
        <family val="2"/>
      </rPr>
      <t xml:space="preserve">。</t>
    </r>
  </si>
  <si>
    <r>
      <rPr>
        <sz val="9"/>
        <rFont val="Noto Sans"/>
        <family val="2"/>
      </rPr>
      <t xml:space="preserve">在多台内燃式打夯机串联工作时，其间距不得小于（    ）</t>
    </r>
    <r>
      <rPr>
        <sz val="9"/>
        <rFont val="宋体"/>
        <family val="0"/>
        <charset val="134"/>
      </rPr>
      <t xml:space="preserve">m</t>
    </r>
    <r>
      <rPr>
        <sz val="9"/>
        <rFont val="Noto Sans"/>
        <family val="2"/>
      </rPr>
      <t xml:space="preserve">。</t>
    </r>
  </si>
  <si>
    <t xml:space="preserve">反铲主要挖掘停机面以下的土方，最大（    ）和最大挖掘半径是它的主要作业尺寸。</t>
  </si>
  <si>
    <t xml:space="preserve">挖掘宽度</t>
  </si>
  <si>
    <t xml:space="preserve">挖掘高度</t>
  </si>
  <si>
    <t xml:space="preserve">挖掘深度</t>
  </si>
  <si>
    <t xml:space="preserve">卸载高度</t>
  </si>
  <si>
    <t xml:space="preserve">正铲主要挖掘停机面以上的土方，最大（    ）和最大挖掘半径是它的主要作业尺寸。</t>
  </si>
  <si>
    <r>
      <rPr>
        <sz val="9"/>
        <rFont val="Noto Sans"/>
        <family val="2"/>
      </rPr>
      <t xml:space="preserve">两台以上推土机在同一地区作业时，前后距离应大于（    ）</t>
    </r>
    <r>
      <rPr>
        <sz val="9"/>
        <rFont val="宋体"/>
        <family val="0"/>
        <charset val="134"/>
      </rPr>
      <t xml:space="preserve">m</t>
    </r>
    <r>
      <rPr>
        <sz val="9"/>
        <rFont val="Noto Sans"/>
        <family val="2"/>
      </rPr>
      <t xml:space="preserve">。</t>
    </r>
  </si>
  <si>
    <r>
      <rPr>
        <sz val="9"/>
        <rFont val="Noto Sans"/>
        <family val="2"/>
      </rPr>
      <t xml:space="preserve">打桩机上下坡时，坡度不应大于（    ）</t>
    </r>
    <r>
      <rPr>
        <sz val="9"/>
        <rFont val="宋体"/>
        <family val="0"/>
        <charset val="134"/>
      </rPr>
      <t xml:space="preserve">°</t>
    </r>
    <r>
      <rPr>
        <sz val="9"/>
        <rFont val="Noto Sans"/>
        <family val="2"/>
      </rPr>
      <t xml:space="preserve">，并应将桩机重心置于斜坡的上方。严禁在斜坡上回转。</t>
    </r>
  </si>
  <si>
    <r>
      <rPr>
        <sz val="9"/>
        <rFont val="Noto Sans"/>
        <family val="2"/>
      </rPr>
      <t xml:space="preserve">门式起重机在轨道上运行，车架下应装设轨道清扫器，其扫轨板底面与轨道顶面之间的间隙不大于（    ）</t>
    </r>
    <r>
      <rPr>
        <sz val="9"/>
        <rFont val="宋体"/>
        <family val="0"/>
        <charset val="134"/>
      </rPr>
      <t xml:space="preserve">mm</t>
    </r>
    <r>
      <rPr>
        <sz val="9"/>
        <rFont val="Noto Sans"/>
        <family val="2"/>
      </rPr>
      <t xml:space="preserve">。</t>
    </r>
  </si>
  <si>
    <r>
      <rPr>
        <sz val="9"/>
        <rFont val="Noto Sans"/>
        <family val="2"/>
      </rPr>
      <t xml:space="preserve">起重机起升机构的卷筒，壁磨损量达到原壁厚的（    ）</t>
    </r>
    <r>
      <rPr>
        <sz val="9"/>
        <rFont val="宋体"/>
        <family val="0"/>
        <charset val="134"/>
      </rPr>
      <t xml:space="preserve">%</t>
    </r>
    <r>
      <rPr>
        <sz val="9"/>
        <rFont val="Noto Sans"/>
        <family val="2"/>
      </rPr>
      <t xml:space="preserve">，应该报废。</t>
    </r>
  </si>
  <si>
    <r>
      <rPr>
        <sz val="9"/>
        <rFont val="Noto Sans"/>
        <family val="2"/>
      </rPr>
      <t xml:space="preserve">门机的轨道应设置终端止档装置，止档装置距钢轨端的距离大于（    ）</t>
    </r>
    <r>
      <rPr>
        <sz val="9"/>
        <rFont val="宋体"/>
        <family val="0"/>
        <charset val="134"/>
      </rPr>
      <t xml:space="preserve">m</t>
    </r>
    <r>
      <rPr>
        <sz val="9"/>
        <rFont val="Noto Sans"/>
        <family val="2"/>
      </rPr>
      <t xml:space="preserve">处。</t>
    </r>
  </si>
  <si>
    <r>
      <rPr>
        <sz val="9"/>
        <rFont val="Noto Sans"/>
        <family val="2"/>
      </rPr>
      <t xml:space="preserve">门机在轨道上行走，其行走限位开关动作后，应保证起重机停车时其端部距缓冲器最小距离为（    ）</t>
    </r>
    <r>
      <rPr>
        <sz val="9"/>
        <rFont val="宋体"/>
        <family val="0"/>
        <charset val="134"/>
      </rPr>
      <t xml:space="preserve">m</t>
    </r>
    <r>
      <rPr>
        <sz val="9"/>
        <rFont val="Noto Sans"/>
        <family val="2"/>
      </rPr>
      <t xml:space="preserve">。</t>
    </r>
  </si>
  <si>
    <t xml:space="preserve">门式起重机行至止挡装置时，电缆在卷筒上至少保持有（    ）圈。</t>
  </si>
  <si>
    <r>
      <rPr>
        <sz val="9"/>
        <rFont val="Noto Sans"/>
        <family val="2"/>
      </rPr>
      <t xml:space="preserve">起重机轨距允许偏差为其公称值的</t>
    </r>
    <r>
      <rPr>
        <sz val="9"/>
        <rFont val="宋体"/>
        <family val="0"/>
        <charset val="134"/>
      </rPr>
      <t xml:space="preserve">±</t>
    </r>
    <r>
      <rPr>
        <sz val="9"/>
        <rFont val="Noto Sans"/>
        <family val="2"/>
      </rPr>
      <t xml:space="preserve">（    ）‰，并不大于</t>
    </r>
    <r>
      <rPr>
        <sz val="9"/>
        <rFont val="宋体"/>
        <family val="0"/>
        <charset val="134"/>
      </rPr>
      <t xml:space="preserve">6mm</t>
    </r>
    <r>
      <rPr>
        <sz val="9"/>
        <rFont val="Noto Sans"/>
        <family val="2"/>
      </rPr>
      <t xml:space="preserve">。</t>
    </r>
  </si>
  <si>
    <r>
      <rPr>
        <sz val="9"/>
        <rFont val="Noto Sans"/>
        <family val="2"/>
      </rPr>
      <t xml:space="preserve">起重机路基铺设时，两条钢轨的接头间隙应小于等于（    ）</t>
    </r>
    <r>
      <rPr>
        <sz val="9"/>
        <rFont val="宋体"/>
        <family val="0"/>
        <charset val="134"/>
      </rPr>
      <t xml:space="preserve">mm</t>
    </r>
    <r>
      <rPr>
        <sz val="9"/>
        <rFont val="Noto Sans"/>
        <family val="2"/>
      </rPr>
      <t xml:space="preserve">。</t>
    </r>
  </si>
  <si>
    <r>
      <rPr>
        <sz val="9"/>
        <rFont val="Noto Sans"/>
        <family val="2"/>
      </rPr>
      <t xml:space="preserve">起重机轨道铺设时钢轨接头处两轨顶高度差不大于（    ）</t>
    </r>
    <r>
      <rPr>
        <sz val="9"/>
        <rFont val="宋体"/>
        <family val="0"/>
        <charset val="134"/>
      </rPr>
      <t xml:space="preserve">mm</t>
    </r>
    <r>
      <rPr>
        <sz val="9"/>
        <rFont val="Noto Sans"/>
        <family val="2"/>
      </rPr>
      <t xml:space="preserve">。</t>
    </r>
  </si>
  <si>
    <r>
      <rPr>
        <sz val="9"/>
        <rFont val="Noto Sans"/>
        <family val="2"/>
      </rPr>
      <t xml:space="preserve">起重机轨道铺设时，两侧的钢轨接头错开距离不小于（    ）</t>
    </r>
    <r>
      <rPr>
        <sz val="9"/>
        <rFont val="宋体"/>
        <family val="0"/>
        <charset val="134"/>
      </rPr>
      <t xml:space="preserve">m</t>
    </r>
    <r>
      <rPr>
        <sz val="9"/>
        <rFont val="Noto Sans"/>
        <family val="2"/>
      </rPr>
      <t xml:space="preserve">。</t>
    </r>
  </si>
  <si>
    <r>
      <rPr>
        <sz val="9"/>
        <rFont val="Noto Sans"/>
        <family val="2"/>
      </rPr>
      <t xml:space="preserve">根据《起重机械安全规程》，门式起重机起升机构的制动轮轮缘厚度磨损量达到原厚度的（    ）</t>
    </r>
    <r>
      <rPr>
        <sz val="9"/>
        <rFont val="宋体"/>
        <family val="0"/>
        <charset val="134"/>
      </rPr>
      <t xml:space="preserve">%</t>
    </r>
    <r>
      <rPr>
        <sz val="9"/>
        <rFont val="Noto Sans"/>
        <family val="2"/>
      </rPr>
      <t xml:space="preserve">时应当报废。</t>
    </r>
  </si>
  <si>
    <r>
      <rPr>
        <sz val="9"/>
        <rFont val="Noto Sans"/>
        <family val="2"/>
      </rPr>
      <t xml:space="preserve">桥式起重机空载行走，吊钩距离地面高度不少于（    ）</t>
    </r>
    <r>
      <rPr>
        <sz val="9"/>
        <rFont val="宋体"/>
        <family val="0"/>
        <charset val="134"/>
      </rPr>
      <t xml:space="preserve">m</t>
    </r>
    <r>
      <rPr>
        <sz val="9"/>
        <rFont val="Noto Sans"/>
        <family val="2"/>
      </rPr>
      <t xml:space="preserve">。</t>
    </r>
  </si>
  <si>
    <t xml:space="preserve">同属于桥式起重机的吊钩式起重机、抓斗式起重机、电磁起重机的区别在于（    ）不同。</t>
  </si>
  <si>
    <t xml:space="preserve">取物装置</t>
  </si>
  <si>
    <t xml:space="preserve">起升机构</t>
  </si>
  <si>
    <t xml:space="preserve">原动机</t>
  </si>
  <si>
    <t xml:space="preserve">操作方式</t>
  </si>
  <si>
    <r>
      <rPr>
        <sz val="9"/>
        <rFont val="Noto Sans"/>
        <family val="2"/>
      </rPr>
      <t xml:space="preserve">很多桥机的起升机构具有双制动，在调试的时候，应该分别调试，使每一个制动器的制动性能都能达到额定制动性能的（    ）</t>
    </r>
    <r>
      <rPr>
        <sz val="9"/>
        <rFont val="宋体"/>
        <family val="0"/>
        <charset val="134"/>
      </rPr>
      <t xml:space="preserve">%</t>
    </r>
    <r>
      <rPr>
        <sz val="9"/>
        <rFont val="Noto Sans"/>
        <family val="2"/>
      </rPr>
      <t xml:space="preserve">。</t>
    </r>
  </si>
  <si>
    <r>
      <rPr>
        <sz val="9"/>
        <rFont val="Noto Sans"/>
        <family val="2"/>
      </rPr>
      <t xml:space="preserve">门（桥）式起重机的超载限制器的综合误差，机械式不得大于（    ）</t>
    </r>
    <r>
      <rPr>
        <sz val="9"/>
        <rFont val="宋体"/>
        <family val="0"/>
        <charset val="134"/>
      </rPr>
      <t xml:space="preserve">%</t>
    </r>
    <r>
      <rPr>
        <sz val="9"/>
        <rFont val="Noto Sans"/>
        <family val="2"/>
      </rPr>
      <t xml:space="preserve">。</t>
    </r>
  </si>
  <si>
    <r>
      <rPr>
        <sz val="9"/>
        <rFont val="Noto Sans"/>
        <family val="2"/>
      </rPr>
      <t xml:space="preserve">当门（桥）式起重机的起吊载荷达到额定起重量（    ）</t>
    </r>
    <r>
      <rPr>
        <sz val="9"/>
        <rFont val="宋体"/>
        <family val="0"/>
        <charset val="134"/>
      </rPr>
      <t xml:space="preserve">%</t>
    </r>
    <r>
      <rPr>
        <sz val="9"/>
        <rFont val="Noto Sans"/>
        <family val="2"/>
      </rPr>
      <t xml:space="preserve">时，应能够发出提示报警信号。</t>
    </r>
  </si>
  <si>
    <r>
      <rPr>
        <sz val="9"/>
        <rFont val="Noto Sans"/>
        <family val="2"/>
      </rPr>
      <t xml:space="preserve">当两台或两台以上的门（桥）式起重机或起重小车运行在同一轨道上时，应装设防碰撞装置。防碰撞装置应能保证起重机停车后之间的最小距离不小于（    ）</t>
    </r>
    <r>
      <rPr>
        <sz val="9"/>
        <rFont val="宋体"/>
        <family val="0"/>
        <charset val="134"/>
      </rPr>
      <t xml:space="preserve">mm</t>
    </r>
    <r>
      <rPr>
        <sz val="9"/>
        <rFont val="Noto Sans"/>
        <family val="2"/>
      </rPr>
      <t xml:space="preserve">。</t>
    </r>
  </si>
  <si>
    <r>
      <rPr>
        <sz val="9"/>
        <rFont val="Noto Sans"/>
        <family val="2"/>
      </rPr>
      <t xml:space="preserve">两台门（桥）式起重机同时作业时，应保持（    ）</t>
    </r>
    <r>
      <rPr>
        <sz val="9"/>
        <rFont val="宋体"/>
        <family val="0"/>
        <charset val="134"/>
      </rPr>
      <t xml:space="preserve">m</t>
    </r>
    <r>
      <rPr>
        <sz val="9"/>
        <rFont val="Noto Sans"/>
        <family val="2"/>
      </rPr>
      <t xml:space="preserve">以上距离。</t>
    </r>
  </si>
  <si>
    <r>
      <rPr>
        <sz val="9"/>
        <rFont val="Noto Sans"/>
        <family val="2"/>
      </rPr>
      <t xml:space="preserve">门（桥）式起重机电动葫芦在额定载荷制动时，下滑位移量不应大于（    ）</t>
    </r>
    <r>
      <rPr>
        <sz val="9"/>
        <rFont val="宋体"/>
        <family val="0"/>
        <charset val="134"/>
      </rPr>
      <t xml:space="preserve">mm</t>
    </r>
    <r>
      <rPr>
        <sz val="9"/>
        <rFont val="Noto Sans"/>
        <family val="2"/>
      </rPr>
      <t xml:space="preserve">。</t>
    </r>
  </si>
  <si>
    <r>
      <rPr>
        <sz val="9"/>
        <rFont val="Noto Sans"/>
        <family val="2"/>
      </rPr>
      <t xml:space="preserve">门（桥）式起重机的上极限限位器动作时，取物装置最上部距离小车架的下端不得小于（    ）</t>
    </r>
    <r>
      <rPr>
        <sz val="9"/>
        <rFont val="宋体"/>
        <family val="0"/>
        <charset val="134"/>
      </rPr>
      <t xml:space="preserve">mm</t>
    </r>
    <r>
      <rPr>
        <sz val="9"/>
        <rFont val="Noto Sans"/>
        <family val="2"/>
      </rPr>
      <t xml:space="preserve">。</t>
    </r>
  </si>
  <si>
    <t xml:space="preserve">下列门式起重机的描述，错误的是（    ）。</t>
  </si>
  <si>
    <t xml:space="preserve">它的金属结构像门形框架</t>
  </si>
  <si>
    <t xml:space="preserve">承载主梁下安装两条支脚</t>
  </si>
  <si>
    <t xml:space="preserve">主梁两端不可以外伸悬臂梁</t>
  </si>
  <si>
    <t xml:space="preserve">可以直接在地面的轨道上行走</t>
  </si>
  <si>
    <t xml:space="preserve">汽车式起重机司机室上车的回转门应该向（    ）开启，滑动门向后开启。</t>
  </si>
  <si>
    <t xml:space="preserve">内</t>
  </si>
  <si>
    <t xml:space="preserve">外</t>
  </si>
  <si>
    <r>
      <rPr>
        <sz val="9"/>
        <rFont val="Noto Sans"/>
        <family val="2"/>
      </rPr>
      <t xml:space="preserve">流动式起重机的吊钩，挂绳处磨损达到原断面尺寸的（    ）</t>
    </r>
    <r>
      <rPr>
        <sz val="9"/>
        <rFont val="宋体"/>
        <family val="0"/>
        <charset val="134"/>
      </rPr>
      <t xml:space="preserve">%</t>
    </r>
    <r>
      <rPr>
        <sz val="9"/>
        <rFont val="Noto Sans"/>
        <family val="2"/>
      </rPr>
      <t xml:space="preserve">，应报废。</t>
    </r>
  </si>
  <si>
    <t xml:space="preserve">流动式起重机起升机构的滑轮，是相应钢丝绳直径的（    ）倍。</t>
  </si>
  <si>
    <r>
      <rPr>
        <sz val="9"/>
        <rFont val="宋体"/>
        <family val="0"/>
        <charset val="134"/>
      </rPr>
      <t xml:space="preserve">16</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0</t>
    </r>
  </si>
  <si>
    <t xml:space="preserve">轮胎式起重机的驾驶室位于起重机（    ）。</t>
  </si>
  <si>
    <t xml:space="preserve">回转支承以上</t>
  </si>
  <si>
    <t xml:space="preserve">回转支承以下</t>
  </si>
  <si>
    <t xml:space="preserve">轮胎中部</t>
  </si>
  <si>
    <t xml:space="preserve">车架中部</t>
  </si>
  <si>
    <t xml:space="preserve">汽车式起重机司机室（上车）的回转门应该向（    ）开启，滑动门向后开启。</t>
  </si>
  <si>
    <r>
      <rPr>
        <sz val="9"/>
        <rFont val="Noto Sans"/>
        <family val="2"/>
      </rPr>
      <t xml:space="preserve">流动式起重机起重臂、钢丝绳或起重物与</t>
    </r>
    <r>
      <rPr>
        <sz val="9"/>
        <rFont val="宋体"/>
        <family val="0"/>
        <charset val="134"/>
      </rPr>
      <t xml:space="preserve">10kV</t>
    </r>
    <r>
      <rPr>
        <sz val="9"/>
        <rFont val="Noto Sans"/>
        <family val="2"/>
      </rPr>
      <t xml:space="preserve">输电线路的垂直安全距离不得小于（    ）</t>
    </r>
    <r>
      <rPr>
        <sz val="9"/>
        <rFont val="宋体"/>
        <family val="0"/>
        <charset val="134"/>
      </rPr>
      <t xml:space="preserve">m</t>
    </r>
    <r>
      <rPr>
        <sz val="9"/>
        <rFont val="Noto Sans"/>
        <family val="2"/>
      </rPr>
      <t xml:space="preserve">。</t>
    </r>
  </si>
  <si>
    <r>
      <rPr>
        <sz val="9"/>
        <rFont val="Noto Sans"/>
        <family val="2"/>
      </rPr>
      <t xml:space="preserve">流动式起重机起重臂、钢丝绳或起重物与</t>
    </r>
    <r>
      <rPr>
        <sz val="9"/>
        <rFont val="宋体"/>
        <family val="0"/>
        <charset val="134"/>
      </rPr>
      <t xml:space="preserve">10kV</t>
    </r>
    <r>
      <rPr>
        <sz val="9"/>
        <rFont val="Noto Sans"/>
        <family val="2"/>
      </rPr>
      <t xml:space="preserve">输电线路的水平安全距离不得小于（    ）</t>
    </r>
    <r>
      <rPr>
        <sz val="9"/>
        <rFont val="宋体"/>
        <family val="0"/>
        <charset val="134"/>
      </rPr>
      <t xml:space="preserve">m</t>
    </r>
    <r>
      <rPr>
        <sz val="9"/>
        <rFont val="Noto Sans"/>
        <family val="2"/>
      </rPr>
      <t xml:space="preserve">。</t>
    </r>
  </si>
  <si>
    <r>
      <rPr>
        <sz val="9"/>
        <rFont val="Noto Sans"/>
        <family val="2"/>
      </rPr>
      <t xml:space="preserve">流动式起重机双机抬吊时应统一指挥，动作应配合协调，载荷应分配合理，单机的起吊载荷不得超过允许载荷的（    ）</t>
    </r>
    <r>
      <rPr>
        <sz val="9"/>
        <rFont val="宋体"/>
        <family val="0"/>
        <charset val="134"/>
      </rPr>
      <t xml:space="preserve">%</t>
    </r>
    <r>
      <rPr>
        <sz val="9"/>
        <rFont val="Noto Sans"/>
        <family val="2"/>
      </rPr>
      <t xml:space="preserve">。在吊装过程中，两台起重机的吊钩滑轮组应保持垂直状态。</t>
    </r>
  </si>
  <si>
    <r>
      <rPr>
        <sz val="9"/>
        <rFont val="Noto Sans"/>
        <family val="2"/>
      </rPr>
      <t xml:space="preserve">汽车式起重机采用自由（重力）下降时，载荷不得超过该工况下额定起重量的（    ）</t>
    </r>
    <r>
      <rPr>
        <sz val="9"/>
        <rFont val="宋体"/>
        <family val="0"/>
        <charset val="134"/>
      </rPr>
      <t xml:space="preserve">%</t>
    </r>
    <r>
      <rPr>
        <sz val="9"/>
        <rFont val="Noto Sans"/>
        <family val="2"/>
      </rPr>
      <t xml:space="preserve">，并应使重物有控制地下降，下降停止前应逐渐减速，不得使用紧急制动。</t>
    </r>
  </si>
  <si>
    <r>
      <rPr>
        <sz val="9"/>
        <rFont val="Noto Sans"/>
        <family val="2"/>
      </rPr>
      <t xml:space="preserve">汽车式起重机起吊重物达到额定起重量的（    ）</t>
    </r>
    <r>
      <rPr>
        <sz val="9"/>
        <rFont val="宋体"/>
        <family val="0"/>
        <charset val="134"/>
      </rPr>
      <t xml:space="preserve">%</t>
    </r>
    <r>
      <rPr>
        <sz val="9"/>
        <rFont val="Noto Sans"/>
        <family val="2"/>
      </rPr>
      <t xml:space="preserve">以上时，严禁向下变幅，同时严禁进行两种及以上的操作动作。</t>
    </r>
  </si>
  <si>
    <t xml:space="preserve">下列汽车式起重机作业中的描述，错误的是（    ）。</t>
  </si>
  <si>
    <t xml:space="preserve">应先进行试吊装，当确认重物已挂牢，且起重机的稳定性和制动器的可靠性均良好，再继续起吊</t>
  </si>
  <si>
    <t xml:space="preserve">可以微微扳动支腿操纵阀调整支腿高度</t>
  </si>
  <si>
    <t xml:space="preserve">起吊作业时，汽车驾驶室内不得有人，重物不得超越汽车驾驶室上方，且不得在车的前方起吊</t>
  </si>
  <si>
    <t xml:space="preserve">起吊作业时，起重臂和重物下方严禁有人停留、工作或通过</t>
  </si>
  <si>
    <r>
      <rPr>
        <sz val="9"/>
        <rFont val="Noto Sans"/>
        <family val="2"/>
      </rPr>
      <t xml:space="preserve">轮胎式起重机吊重行驶在坚硬平坦的地面上，按不使用支腿的额定起重量的（    ）</t>
    </r>
    <r>
      <rPr>
        <sz val="9"/>
        <rFont val="宋体"/>
        <family val="0"/>
        <charset val="134"/>
      </rPr>
      <t xml:space="preserve">%</t>
    </r>
    <r>
      <rPr>
        <sz val="9"/>
        <rFont val="Noto Sans"/>
        <family val="2"/>
      </rPr>
      <t xml:space="preserve">吊重，且行驶速度不得超过</t>
    </r>
    <r>
      <rPr>
        <sz val="9"/>
        <rFont val="宋体"/>
        <family val="0"/>
        <charset val="134"/>
      </rPr>
      <t xml:space="preserve">5km/h</t>
    </r>
    <r>
      <rPr>
        <sz val="9"/>
        <rFont val="Noto Sans"/>
        <family val="2"/>
      </rPr>
      <t xml:space="preserve">。</t>
    </r>
  </si>
  <si>
    <r>
      <rPr>
        <sz val="9"/>
        <rFont val="Noto Sans"/>
        <family val="2"/>
      </rPr>
      <t xml:space="preserve">轮胎式起重机起重机械带载行走时，道路应平坦坚实，载荷应符合使用说明书的规定，重物离地面不得超过（    ）</t>
    </r>
    <r>
      <rPr>
        <sz val="9"/>
        <rFont val="宋体"/>
        <family val="0"/>
        <charset val="134"/>
      </rPr>
      <t xml:space="preserve">mm</t>
    </r>
    <r>
      <rPr>
        <sz val="9"/>
        <rFont val="Noto Sans"/>
        <family val="2"/>
      </rPr>
      <t xml:space="preserve">，并应拴好拉绳，缓慢行驶。</t>
    </r>
  </si>
  <si>
    <r>
      <rPr>
        <sz val="9"/>
        <rFont val="Noto Sans"/>
        <family val="2"/>
      </rPr>
      <t xml:space="preserve">履带式起重机应在平坦坚实的地面上作业、行走和停放。在正常作业时，坡度不得大于（    ）</t>
    </r>
    <r>
      <rPr>
        <sz val="9"/>
        <rFont val="宋体"/>
        <family val="0"/>
        <charset val="134"/>
      </rPr>
      <t xml:space="preserve">°</t>
    </r>
    <r>
      <rPr>
        <sz val="9"/>
        <rFont val="Noto Sans"/>
        <family val="2"/>
      </rPr>
      <t xml:space="preserve">，并应与沟渠、基坑保持安全距离。</t>
    </r>
  </si>
  <si>
    <r>
      <rPr>
        <sz val="9"/>
        <rFont val="Noto Sans"/>
        <family val="2"/>
      </rPr>
      <t xml:space="preserve">履带式起重机作业时，起重臂的最大仰角不得超过出厂规定。在说明书没有特别规定的情况下，最大仰角不得超过（    ）</t>
    </r>
    <r>
      <rPr>
        <sz val="9"/>
        <rFont val="宋体"/>
        <family val="0"/>
        <charset val="134"/>
      </rPr>
      <t xml:space="preserve">°</t>
    </r>
    <r>
      <rPr>
        <sz val="9"/>
        <rFont val="Noto Sans"/>
        <family val="2"/>
      </rPr>
      <t xml:space="preserve">。</t>
    </r>
  </si>
  <si>
    <t xml:space="preserve">下列履带式起重机行走的描述，错误的是（    ）。</t>
  </si>
  <si>
    <t xml:space="preserve">上下坡道时应无载行走</t>
  </si>
  <si>
    <t xml:space="preserve">上坡时应将起重臂仰角适当放小</t>
  </si>
  <si>
    <t xml:space="preserve">下坡时应将起重臂仰角适当放小</t>
  </si>
  <si>
    <t xml:space="preserve">严禁下坡空挡滑行</t>
  </si>
  <si>
    <t xml:space="preserve">汽车式起重机作业前，应全部伸出支腿，并在撑脚板下垫方木，调整机体使回转支承面的倾斜度在无载荷时不大于（    ）‰。</t>
  </si>
  <si>
    <t xml:space="preserve">（    ）拴在吊升的结构物上，由下面的人拉住，防止结构物在吊升过程中任意摆动。</t>
  </si>
  <si>
    <t xml:space="preserve">吊装钢丝绳</t>
  </si>
  <si>
    <t xml:space="preserve">安全绳</t>
  </si>
  <si>
    <t xml:space="preserve">缆风绳</t>
  </si>
  <si>
    <t xml:space="preserve">溜绳</t>
  </si>
  <si>
    <t xml:space="preserve">（    ）是用来保证安装的构件或设备在操作过程中保持稳定的钢丝绳，上端与安装对象拉结，下端与地锚团定。</t>
  </si>
  <si>
    <t xml:space="preserve">（    ）是用于防止起重人员在高空作业时发生坠落事故的绳索的总称。</t>
  </si>
  <si>
    <t xml:space="preserve">大雨、雾、大雪及（    ）级以上大风等恶劣天气应停止吊装作业。</t>
  </si>
  <si>
    <t xml:space="preserve">雨雪后进行吊装作业，以下措施不正确的是（    ）。</t>
  </si>
  <si>
    <t xml:space="preserve">及时清理冰雪</t>
  </si>
  <si>
    <t xml:space="preserve">采取防滑措施</t>
  </si>
  <si>
    <t xml:space="preserve">采取防漏电措施</t>
  </si>
  <si>
    <t xml:space="preserve">停止作业</t>
  </si>
  <si>
    <r>
      <rPr>
        <sz val="9"/>
        <rFont val="Noto Sans"/>
        <family val="2"/>
      </rPr>
      <t xml:space="preserve">吊装作业开始起吊时，应先将构件吊离地面（    ）</t>
    </r>
    <r>
      <rPr>
        <sz val="9"/>
        <rFont val="宋体"/>
        <family val="0"/>
        <charset val="134"/>
      </rPr>
      <t xml:space="preserve">mm</t>
    </r>
    <r>
      <rPr>
        <sz val="9"/>
        <rFont val="Noto Sans"/>
        <family val="2"/>
      </rPr>
      <t xml:space="preserve">后暂停，检查起重机的稳定性、制动装置的可靠性、构件的平衡性和绑扎的牢固性等，确认无误后，方可继续起吊。</t>
    </r>
  </si>
  <si>
    <r>
      <rPr>
        <sz val="9"/>
        <rFont val="宋体"/>
        <family val="0"/>
        <charset val="134"/>
      </rPr>
      <t xml:space="preserve">100</t>
    </r>
    <r>
      <rPr>
        <sz val="9"/>
        <rFont val="Noto Sans"/>
        <family val="2"/>
      </rPr>
      <t xml:space="preserve">～</t>
    </r>
    <r>
      <rPr>
        <sz val="9"/>
        <rFont val="宋体"/>
        <family val="0"/>
        <charset val="134"/>
      </rPr>
      <t xml:space="preserve">200</t>
    </r>
  </si>
  <si>
    <r>
      <rPr>
        <sz val="9"/>
        <rFont val="宋体"/>
        <family val="0"/>
        <charset val="134"/>
      </rPr>
      <t xml:space="preserve">200</t>
    </r>
    <r>
      <rPr>
        <sz val="9"/>
        <rFont val="Noto Sans"/>
        <family val="2"/>
      </rPr>
      <t xml:space="preserve">～</t>
    </r>
    <r>
      <rPr>
        <sz val="9"/>
        <rFont val="宋体"/>
        <family val="0"/>
        <charset val="134"/>
      </rPr>
      <t xml:space="preserve">300</t>
    </r>
  </si>
  <si>
    <r>
      <rPr>
        <sz val="9"/>
        <rFont val="宋体"/>
        <family val="0"/>
        <charset val="134"/>
      </rPr>
      <t xml:space="preserve">300</t>
    </r>
    <r>
      <rPr>
        <sz val="9"/>
        <rFont val="Noto Sans"/>
        <family val="2"/>
      </rPr>
      <t xml:space="preserve">～</t>
    </r>
    <r>
      <rPr>
        <sz val="9"/>
        <rFont val="宋体"/>
        <family val="0"/>
        <charset val="134"/>
      </rPr>
      <t xml:space="preserve">400</t>
    </r>
  </si>
  <si>
    <r>
      <rPr>
        <sz val="9"/>
        <rFont val="宋体"/>
        <family val="0"/>
        <charset val="134"/>
      </rPr>
      <t xml:space="preserve">400</t>
    </r>
    <r>
      <rPr>
        <sz val="9"/>
        <rFont val="Noto Sans"/>
        <family val="2"/>
      </rPr>
      <t xml:space="preserve">～</t>
    </r>
    <r>
      <rPr>
        <sz val="9"/>
        <rFont val="宋体"/>
        <family val="0"/>
        <charset val="134"/>
      </rPr>
      <t xml:space="preserve">500</t>
    </r>
  </si>
  <si>
    <t xml:space="preserve">暂停作业时，对吊装作业中（    ）的部分，必须采取临时固定措施。</t>
  </si>
  <si>
    <t xml:space="preserve">未形成稳定体系</t>
  </si>
  <si>
    <t xml:space="preserve">零散</t>
  </si>
  <si>
    <t xml:space="preserve">大构件</t>
  </si>
  <si>
    <t xml:space="preserve">重构件</t>
  </si>
  <si>
    <r>
      <rPr>
        <sz val="9"/>
        <rFont val="Noto Sans"/>
        <family val="2"/>
      </rPr>
      <t xml:space="preserve">吊装中的焊接作业，应有严格的防火措施，并应设专人看护。在作业部位下而周围（    ）</t>
    </r>
    <r>
      <rPr>
        <sz val="9"/>
        <rFont val="宋体"/>
        <family val="0"/>
        <charset val="134"/>
      </rPr>
      <t xml:space="preserve">m</t>
    </r>
    <r>
      <rPr>
        <sz val="9"/>
        <rFont val="Noto Sans"/>
        <family val="2"/>
      </rPr>
      <t xml:space="preserve">范围内不得有人。</t>
    </r>
  </si>
  <si>
    <t xml:space="preserve">起重机选型时，吊装作业要素不包括（    ）。</t>
  </si>
  <si>
    <t xml:space="preserve">起重量</t>
  </si>
  <si>
    <t xml:space="preserve">起重高度</t>
  </si>
  <si>
    <t xml:space="preserve">工作半径</t>
  </si>
  <si>
    <t xml:space="preserve">车辆颜色</t>
  </si>
  <si>
    <t xml:space="preserve">拔杆式起重机缆风绳与地面的夹角应在（    ）度之间。</t>
  </si>
  <si>
    <r>
      <rPr>
        <sz val="9"/>
        <rFont val="宋体"/>
        <family val="0"/>
        <charset val="134"/>
      </rPr>
      <t xml:space="preserve">20</t>
    </r>
    <r>
      <rPr>
        <sz val="9"/>
        <rFont val="Noto Sans"/>
        <family val="2"/>
      </rPr>
      <t xml:space="preserve">～</t>
    </r>
    <r>
      <rPr>
        <sz val="9"/>
        <rFont val="宋体"/>
        <family val="0"/>
        <charset val="134"/>
      </rPr>
      <t xml:space="preserve">35</t>
    </r>
  </si>
  <si>
    <r>
      <rPr>
        <sz val="9"/>
        <rFont val="宋体"/>
        <family val="0"/>
        <charset val="134"/>
      </rPr>
      <t xml:space="preserve">25</t>
    </r>
    <r>
      <rPr>
        <sz val="9"/>
        <rFont val="Noto Sans"/>
        <family val="2"/>
      </rPr>
      <t xml:space="preserve">～</t>
    </r>
    <r>
      <rPr>
        <sz val="9"/>
        <rFont val="宋体"/>
        <family val="0"/>
        <charset val="134"/>
      </rPr>
      <t xml:space="preserve">40</t>
    </r>
  </si>
  <si>
    <r>
      <rPr>
        <sz val="9"/>
        <rFont val="宋体"/>
        <family val="0"/>
        <charset val="134"/>
      </rPr>
      <t xml:space="preserve">30</t>
    </r>
    <r>
      <rPr>
        <sz val="9"/>
        <rFont val="Noto Sans"/>
        <family val="2"/>
      </rPr>
      <t xml:space="preserve">～</t>
    </r>
    <r>
      <rPr>
        <sz val="9"/>
        <rFont val="宋体"/>
        <family val="0"/>
        <charset val="134"/>
      </rPr>
      <t xml:space="preserve">45</t>
    </r>
  </si>
  <si>
    <r>
      <rPr>
        <sz val="9"/>
        <rFont val="宋体"/>
        <family val="0"/>
        <charset val="134"/>
      </rPr>
      <t xml:space="preserve">35</t>
    </r>
    <r>
      <rPr>
        <sz val="9"/>
        <rFont val="Noto Sans"/>
        <family val="2"/>
      </rPr>
      <t xml:space="preserve">～</t>
    </r>
    <r>
      <rPr>
        <sz val="9"/>
        <rFont val="宋体"/>
        <family val="0"/>
        <charset val="134"/>
      </rPr>
      <t xml:space="preserve">50</t>
    </r>
  </si>
  <si>
    <t xml:space="preserve">当利用吊索上的吊钩、卡环钩挂重物上的起重吊环时，吊索的安全系数不应小于（    ）。</t>
  </si>
  <si>
    <r>
      <rPr>
        <sz val="9"/>
        <rFont val="Noto Sans"/>
        <family val="2"/>
      </rPr>
      <t xml:space="preserve">起重机采用双机抬吊作业时，实际起重量不得超过两台起重机所允许起重量总和的（    ）</t>
    </r>
    <r>
      <rPr>
        <sz val="9"/>
        <rFont val="宋体"/>
        <family val="0"/>
        <charset val="134"/>
      </rPr>
      <t xml:space="preserve">%</t>
    </r>
    <r>
      <rPr>
        <sz val="9"/>
        <rFont val="Noto Sans"/>
        <family val="2"/>
      </rPr>
      <t xml:space="preserve">。</t>
    </r>
  </si>
  <si>
    <t xml:space="preserve">履带式起重机应在平坦坚实的地面上作业、行走和停放。在正常作业时，坡度不得大于（    ）度，并应与沟渠、基坑保持安全距离。</t>
  </si>
  <si>
    <t xml:space="preserve">流动式起重机的起重臂在工作时的仰角，在说明书没有特别规定的情况下，最大仰角不得超过（    ）度。</t>
  </si>
  <si>
    <r>
      <rPr>
        <sz val="9"/>
        <rFont val="Noto Sans"/>
        <family val="2"/>
      </rPr>
      <t xml:space="preserve">桩机电源供电距离宜在（    ）</t>
    </r>
    <r>
      <rPr>
        <sz val="9"/>
        <rFont val="宋体"/>
        <family val="0"/>
        <charset val="134"/>
      </rPr>
      <t xml:space="preserve">m</t>
    </r>
    <r>
      <rPr>
        <sz val="9"/>
        <rFont val="Noto Sans"/>
        <family val="2"/>
      </rPr>
      <t xml:space="preserve">以内。</t>
    </r>
  </si>
  <si>
    <r>
      <rPr>
        <sz val="9"/>
        <rFont val="Noto Sans"/>
        <family val="2"/>
      </rPr>
      <t xml:space="preserve">桩机在正前方吊桩时，混凝土预制桩与桩机立柱的水平距离不应大于（    ）</t>
    </r>
    <r>
      <rPr>
        <sz val="9"/>
        <rFont val="宋体"/>
        <family val="0"/>
        <charset val="134"/>
      </rPr>
      <t xml:space="preserve">m</t>
    </r>
    <r>
      <rPr>
        <sz val="9"/>
        <rFont val="Noto Sans"/>
        <family val="2"/>
      </rPr>
      <t xml:space="preserve">。</t>
    </r>
  </si>
  <si>
    <r>
      <rPr>
        <sz val="9"/>
        <rFont val="Noto Sans"/>
        <family val="2"/>
      </rPr>
      <t xml:space="preserve">柴油打桩锤作业前应检查导向板的固定与磨损情况，导向板不得有松动或缺件，导向面磨损不得大于（    ）</t>
    </r>
    <r>
      <rPr>
        <sz val="9"/>
        <rFont val="宋体"/>
        <family val="0"/>
        <charset val="134"/>
      </rPr>
      <t xml:space="preserve">mm</t>
    </r>
    <r>
      <rPr>
        <sz val="9"/>
        <rFont val="Noto Sans"/>
        <family val="2"/>
      </rPr>
      <t xml:space="preserve">。</t>
    </r>
  </si>
  <si>
    <r>
      <rPr>
        <sz val="9"/>
        <rFont val="Noto Sans"/>
        <family val="2"/>
      </rPr>
      <t xml:space="preserve">柴油打桩锤打桩过程中，应经常用线锤及水平尺检查打桩架。如垂直度偏差超过（    ）</t>
    </r>
    <r>
      <rPr>
        <sz val="9"/>
        <rFont val="宋体"/>
        <family val="0"/>
        <charset val="134"/>
      </rPr>
      <t xml:space="preserve">%</t>
    </r>
    <r>
      <rPr>
        <sz val="9"/>
        <rFont val="Noto Sans"/>
        <family val="2"/>
      </rPr>
      <t xml:space="preserve">，必须及时纠正，以免把桩打斜。</t>
    </r>
  </si>
  <si>
    <r>
      <rPr>
        <sz val="9"/>
        <rFont val="Noto Sans"/>
        <family val="2"/>
      </rPr>
      <t xml:space="preserve">柴油打桩锤上活塞起跳高度不得超过（    ）</t>
    </r>
    <r>
      <rPr>
        <sz val="9"/>
        <rFont val="宋体"/>
        <family val="0"/>
        <charset val="134"/>
      </rPr>
      <t xml:space="preserve">m</t>
    </r>
    <r>
      <rPr>
        <sz val="9"/>
        <rFont val="Noto Sans"/>
        <family val="2"/>
      </rPr>
      <t xml:space="preserve">。</t>
    </r>
  </si>
  <si>
    <r>
      <rPr>
        <sz val="9"/>
        <rFont val="Noto Sans"/>
        <family val="2"/>
      </rPr>
      <t xml:space="preserve">柴油打桩锤柴油锤启动后，应提升起落架，在锤击过程中起落架与上汽缸顶部之间的距离不应小于（    ）</t>
    </r>
    <r>
      <rPr>
        <sz val="9"/>
        <rFont val="宋体"/>
        <family val="0"/>
        <charset val="134"/>
      </rPr>
      <t xml:space="preserve">m</t>
    </r>
    <r>
      <rPr>
        <sz val="9"/>
        <rFont val="Noto Sans"/>
        <family val="2"/>
      </rPr>
      <t xml:space="preserve">。</t>
    </r>
  </si>
  <si>
    <r>
      <rPr>
        <sz val="9"/>
        <rFont val="Noto Sans"/>
        <family val="2"/>
      </rPr>
      <t xml:space="preserve">振动桩锤沉桩时，吊桩的钢丝绳必须紧跟桩的下沉速度而放松。一般在入土（    ）</t>
    </r>
    <r>
      <rPr>
        <sz val="9"/>
        <rFont val="宋体"/>
        <family val="0"/>
        <charset val="134"/>
      </rPr>
      <t xml:space="preserve">m</t>
    </r>
    <r>
      <rPr>
        <sz val="9"/>
        <rFont val="Noto Sans"/>
        <family val="2"/>
      </rPr>
      <t xml:space="preserve">之前，可利用桩机的回转或导杆前后移动，校正桩的垂直度。</t>
    </r>
  </si>
  <si>
    <r>
      <rPr>
        <sz val="9"/>
        <rFont val="Noto Sans"/>
        <family val="2"/>
      </rPr>
      <t xml:space="preserve">静力压桩机压桩时，非工作人员应离机（    ）</t>
    </r>
    <r>
      <rPr>
        <sz val="9"/>
        <rFont val="宋体"/>
        <family val="0"/>
        <charset val="134"/>
      </rPr>
      <t xml:space="preserve">m</t>
    </r>
    <r>
      <rPr>
        <sz val="9"/>
        <rFont val="Noto Sans"/>
        <family val="2"/>
      </rPr>
      <t xml:space="preserve">。起重机的起重臂及桩机配重下方严禁站人。</t>
    </r>
  </si>
  <si>
    <r>
      <rPr>
        <sz val="9"/>
        <rFont val="Noto Sans"/>
        <family val="2"/>
      </rPr>
      <t xml:space="preserve">螺旋钻孔机钻孔过程中，应经常检查钻头的磨损情况，当钻头磨损量达（    ）</t>
    </r>
    <r>
      <rPr>
        <sz val="9"/>
        <rFont val="宋体"/>
        <family val="0"/>
        <charset val="134"/>
      </rPr>
      <t xml:space="preserve">mm</t>
    </r>
    <r>
      <rPr>
        <sz val="9"/>
        <rFont val="Noto Sans"/>
        <family val="2"/>
      </rPr>
      <t xml:space="preserve">时，应予更换。</t>
    </r>
  </si>
  <si>
    <t xml:space="preserve">下列混凝土搅拌机的安全使用，错误的做法是（    ）。</t>
  </si>
  <si>
    <t xml:space="preserve">冬季严防搅拌机筒内和地面积水甚至结冰，应有防冻防滑措施</t>
  </si>
  <si>
    <t xml:space="preserve">操作人员下班前，上料斗必须放置到最高位置</t>
  </si>
  <si>
    <t xml:space="preserve">操作人员下班前，必须切断搅拌机电源，锁好电闸箱</t>
  </si>
  <si>
    <t xml:space="preserve">操作人员下班前，必须确保机械各操作机构处于零位</t>
  </si>
  <si>
    <t xml:space="preserve">下列混凝土泵泵送管道的敷设，错误的做法是（    ）。</t>
  </si>
  <si>
    <t xml:space="preserve">管道应使用支架或与建筑结构固定牢固</t>
  </si>
  <si>
    <t xml:space="preserve">在管道和固定物之间应设置木垫作缓冲，不得直接与钢筋或模板相连</t>
  </si>
  <si>
    <t xml:space="preserve">管道接头和卡箍应扣牢密封，不得漏浆</t>
  </si>
  <si>
    <r>
      <rPr>
        <sz val="9"/>
        <rFont val="Noto Sans"/>
        <family val="2"/>
      </rPr>
      <t xml:space="preserve">泵出口处</t>
    </r>
    <r>
      <rPr>
        <sz val="9"/>
        <rFont val="宋体"/>
        <family val="0"/>
        <charset val="134"/>
      </rPr>
      <t xml:space="preserve">3m</t>
    </r>
    <r>
      <rPr>
        <sz val="9"/>
        <rFont val="Noto Sans"/>
        <family val="2"/>
      </rPr>
      <t xml:space="preserve">外的管道底部应依据泵送高度、混凝土排量等设置独立的基础，并能承受相应荷载</t>
    </r>
  </si>
  <si>
    <r>
      <rPr>
        <sz val="9"/>
        <rFont val="Noto Sans"/>
        <family val="2"/>
      </rPr>
      <t xml:space="preserve">混凝土泵作业后，当采用压缩空气冲洗管道时，管道出口端前方（    ）</t>
    </r>
    <r>
      <rPr>
        <sz val="9"/>
        <rFont val="宋体"/>
        <family val="0"/>
        <charset val="134"/>
      </rPr>
      <t xml:space="preserve">m</t>
    </r>
    <r>
      <rPr>
        <sz val="9"/>
        <rFont val="Noto Sans"/>
        <family val="2"/>
      </rPr>
      <t xml:space="preserve">内严禁站人。</t>
    </r>
  </si>
  <si>
    <t xml:space="preserve">下列混凝土泵车的安全使用，错误的做法是（    ）。</t>
  </si>
  <si>
    <t xml:space="preserve">伸展布料杆应按出厂说明书的顺序进行</t>
  </si>
  <si>
    <t xml:space="preserve">允许用布料杆起吊或拖拉物件</t>
  </si>
  <si>
    <t xml:space="preserve">布料杆升离支架后方可回转</t>
  </si>
  <si>
    <t xml:space="preserve">不得在地面上拖拉布料杆前端软管</t>
  </si>
  <si>
    <t xml:space="preserve">下列混凝土布料机的安全使用，错误的做法是（    ）。</t>
  </si>
  <si>
    <r>
      <rPr>
        <sz val="9"/>
        <rFont val="Noto Sans"/>
        <family val="2"/>
      </rPr>
      <t xml:space="preserve">支腿的水平误差不得大于</t>
    </r>
    <r>
      <rPr>
        <sz val="9"/>
        <rFont val="宋体"/>
        <family val="0"/>
        <charset val="134"/>
      </rPr>
      <t xml:space="preserve">5mm</t>
    </r>
    <r>
      <rPr>
        <sz val="9"/>
        <rFont val="Noto Sans"/>
        <family val="2"/>
      </rPr>
      <t xml:space="preserve">，必须使支腿在最大范围锁定，确保其工作的稳定性</t>
    </r>
  </si>
  <si>
    <t xml:space="preserve">不得随意加长布料半径，更不允许在软管端头接混凝土泵管</t>
  </si>
  <si>
    <r>
      <rPr>
        <sz val="9"/>
        <rFont val="Noto Sans"/>
        <family val="2"/>
      </rPr>
      <t xml:space="preserve">带电零件与机体间的绝缘电阻不应低于</t>
    </r>
    <r>
      <rPr>
        <sz val="9"/>
        <rFont val="宋体"/>
        <family val="0"/>
        <charset val="134"/>
      </rPr>
      <t xml:space="preserve">0.5MΩ</t>
    </r>
  </si>
  <si>
    <r>
      <rPr>
        <sz val="9"/>
        <rFont val="宋体"/>
        <family val="0"/>
        <charset val="134"/>
      </rPr>
      <t xml:space="preserve">6</t>
    </r>
    <r>
      <rPr>
        <sz val="9"/>
        <rFont val="Noto Sans"/>
        <family val="2"/>
      </rPr>
      <t xml:space="preserve">级以上大风时禁止作业，以防发生倾覆事故</t>
    </r>
  </si>
  <si>
    <t xml:space="preserve">混凝土振动棒作业时，振动棒插入混凝土的深度不应超过棒长的（    ）。</t>
  </si>
  <si>
    <r>
      <rPr>
        <sz val="9"/>
        <rFont val="宋体"/>
        <family val="0"/>
        <charset val="134"/>
      </rPr>
      <t xml:space="preserve">1/2</t>
    </r>
    <r>
      <rPr>
        <sz val="9"/>
        <rFont val="Noto Sans"/>
        <family val="2"/>
      </rPr>
      <t xml:space="preserve">～</t>
    </r>
    <r>
      <rPr>
        <sz val="9"/>
        <rFont val="宋体"/>
        <family val="0"/>
        <charset val="134"/>
      </rPr>
      <t xml:space="preserve">2/3</t>
    </r>
  </si>
  <si>
    <r>
      <rPr>
        <sz val="9"/>
        <rFont val="宋体"/>
        <family val="0"/>
        <charset val="134"/>
      </rPr>
      <t xml:space="preserve">1/3</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3/4</t>
    </r>
  </si>
  <si>
    <r>
      <rPr>
        <sz val="9"/>
        <rFont val="宋体"/>
        <family val="0"/>
        <charset val="134"/>
      </rPr>
      <t xml:space="preserve">3/4</t>
    </r>
    <r>
      <rPr>
        <sz val="9"/>
        <rFont val="Noto Sans"/>
        <family val="2"/>
      </rPr>
      <t xml:space="preserve">～</t>
    </r>
    <r>
      <rPr>
        <sz val="9"/>
        <rFont val="宋体"/>
        <family val="0"/>
        <charset val="134"/>
      </rPr>
      <t xml:space="preserve">4/5</t>
    </r>
  </si>
  <si>
    <r>
      <rPr>
        <sz val="9"/>
        <rFont val="Noto Sans"/>
        <family val="2"/>
      </rPr>
      <t xml:space="preserve">高处作业在指坠落高度基准面（    ）</t>
    </r>
    <r>
      <rPr>
        <sz val="9"/>
        <rFont val="宋体"/>
        <family val="0"/>
        <charset val="134"/>
      </rPr>
      <t xml:space="preserve">m</t>
    </r>
    <r>
      <rPr>
        <sz val="9"/>
        <rFont val="Noto Sans"/>
        <family val="2"/>
      </rPr>
      <t xml:space="preserve">及以上有可能坠落的高处进行的作业。</t>
    </r>
  </si>
  <si>
    <r>
      <rPr>
        <sz val="9"/>
        <rFont val="Noto Sans"/>
        <family val="2"/>
      </rPr>
      <t xml:space="preserve">临边作业是指在工作面边沿无围护或围护设施高度低于（    ）</t>
    </r>
    <r>
      <rPr>
        <sz val="9"/>
        <rFont val="宋体"/>
        <family val="0"/>
        <charset val="134"/>
      </rPr>
      <t xml:space="preserve">mm</t>
    </r>
    <r>
      <rPr>
        <sz val="9"/>
        <rFont val="Noto Sans"/>
        <family val="2"/>
      </rPr>
      <t xml:space="preserve">的高处作业。</t>
    </r>
  </si>
  <si>
    <t xml:space="preserve">当遇有（    ）级及以上强风、浓雾、沙尘暴等恶劣气候，不得进行露天攀登与悬空高处作业。</t>
  </si>
  <si>
    <r>
      <rPr>
        <sz val="9"/>
        <rFont val="Noto Sans"/>
        <family val="2"/>
      </rPr>
      <t xml:space="preserve">洞口作业时，应采取防坠落措施，当竖向洞口短边边长小于（    ）</t>
    </r>
    <r>
      <rPr>
        <sz val="9"/>
        <rFont val="宋体"/>
        <family val="0"/>
        <charset val="134"/>
      </rPr>
      <t xml:space="preserve">mm</t>
    </r>
    <r>
      <rPr>
        <sz val="9"/>
        <rFont val="Noto Sans"/>
        <family val="2"/>
      </rPr>
      <t xml:space="preserve">时，应采取封堵措施。</t>
    </r>
  </si>
  <si>
    <r>
      <rPr>
        <sz val="9"/>
        <rFont val="Noto Sans"/>
        <family val="2"/>
      </rPr>
      <t xml:space="preserve">洞口作业时，应采取防坠落措施，当非竖向洞口短边边长大于或等于（    ）</t>
    </r>
    <r>
      <rPr>
        <sz val="9"/>
        <rFont val="宋体"/>
        <family val="0"/>
        <charset val="134"/>
      </rPr>
      <t xml:space="preserve">mm</t>
    </r>
    <r>
      <rPr>
        <sz val="9"/>
        <rFont val="Noto Sans"/>
        <family val="2"/>
      </rPr>
      <t xml:space="preserve">时，应在洞口作业侧设置高度不小于</t>
    </r>
    <r>
      <rPr>
        <sz val="9"/>
        <rFont val="宋体"/>
        <family val="0"/>
        <charset val="134"/>
      </rPr>
      <t xml:space="preserve">1.2m</t>
    </r>
    <r>
      <rPr>
        <sz val="9"/>
        <rFont val="Noto Sans"/>
        <family val="2"/>
      </rPr>
      <t xml:space="preserve">的防护栏杆，洞口应采用安全平网封闭。</t>
    </r>
  </si>
  <si>
    <r>
      <rPr>
        <sz val="9"/>
        <rFont val="Noto Sans"/>
        <family val="2"/>
      </rPr>
      <t xml:space="preserve">电梯井口应设置防护门，其高度不应小于（    ）</t>
    </r>
    <r>
      <rPr>
        <sz val="9"/>
        <rFont val="宋体"/>
        <family val="0"/>
        <charset val="134"/>
      </rPr>
      <t xml:space="preserve">m</t>
    </r>
    <r>
      <rPr>
        <sz val="9"/>
        <rFont val="Noto Sans"/>
        <family val="2"/>
      </rPr>
      <t xml:space="preserve">。</t>
    </r>
  </si>
  <si>
    <r>
      <rPr>
        <sz val="9"/>
        <rFont val="Noto Sans"/>
        <family val="2"/>
      </rPr>
      <t xml:space="preserve">在电梯施工前，电梯井道内应每隔（    ）层且不大于</t>
    </r>
    <r>
      <rPr>
        <sz val="9"/>
        <rFont val="宋体"/>
        <family val="0"/>
        <charset val="134"/>
      </rPr>
      <t xml:space="preserve">10m</t>
    </r>
    <r>
      <rPr>
        <sz val="9"/>
        <rFont val="Noto Sans"/>
        <family val="2"/>
      </rPr>
      <t xml:space="preserve">加设一道安全平网。</t>
    </r>
  </si>
  <si>
    <r>
      <rPr>
        <sz val="9"/>
        <rFont val="Noto Sans"/>
        <family val="2"/>
      </rPr>
      <t xml:space="preserve">当防护栏杆高度大于</t>
    </r>
    <r>
      <rPr>
        <sz val="9"/>
        <rFont val="宋体"/>
        <family val="0"/>
        <charset val="134"/>
      </rPr>
      <t xml:space="preserve">1.2m</t>
    </r>
    <r>
      <rPr>
        <sz val="9"/>
        <rFont val="Noto Sans"/>
        <family val="2"/>
      </rPr>
      <t xml:space="preserve">时，应增设横杆，横杆间距不应大于（    ）</t>
    </r>
    <r>
      <rPr>
        <sz val="9"/>
        <rFont val="宋体"/>
        <family val="0"/>
        <charset val="134"/>
      </rPr>
      <t xml:space="preserve">mm</t>
    </r>
    <r>
      <rPr>
        <sz val="9"/>
        <rFont val="Noto Sans"/>
        <family val="2"/>
      </rPr>
      <t xml:space="preserve">。</t>
    </r>
  </si>
  <si>
    <r>
      <rPr>
        <sz val="9"/>
        <rFont val="Noto Sans"/>
        <family val="2"/>
      </rPr>
      <t xml:space="preserve">临边作业的防护栏杆立杆间距不应大于（    ）</t>
    </r>
    <r>
      <rPr>
        <sz val="9"/>
        <rFont val="宋体"/>
        <family val="0"/>
        <charset val="134"/>
      </rPr>
      <t xml:space="preserve">m</t>
    </r>
    <r>
      <rPr>
        <sz val="9"/>
        <rFont val="Noto Sans"/>
        <family val="2"/>
      </rPr>
      <t xml:space="preserve">。</t>
    </r>
  </si>
  <si>
    <r>
      <rPr>
        <sz val="9"/>
        <rFont val="Noto Sans"/>
        <family val="2"/>
      </rPr>
      <t xml:space="preserve">使用固定式直梯攀登作业时，当攀登高度超过（    ）</t>
    </r>
    <r>
      <rPr>
        <sz val="9"/>
        <rFont val="宋体"/>
        <family val="0"/>
        <charset val="134"/>
      </rPr>
      <t xml:space="preserve">m</t>
    </r>
    <r>
      <rPr>
        <sz val="9"/>
        <rFont val="Noto Sans"/>
        <family val="2"/>
      </rPr>
      <t xml:space="preserve">时，应设置梯间平台。</t>
    </r>
  </si>
  <si>
    <r>
      <rPr>
        <sz val="9"/>
        <rFont val="Noto Sans"/>
        <family val="2"/>
      </rPr>
      <t xml:space="preserve">安全帽在佩戴时，头顶最高点与帽壳内侧最高点之间的轴向距离（垂直间距）（    ）</t>
    </r>
    <r>
      <rPr>
        <sz val="9"/>
        <rFont val="宋体"/>
        <family val="0"/>
        <charset val="134"/>
      </rPr>
      <t xml:space="preserve">mm</t>
    </r>
    <r>
      <rPr>
        <sz val="9"/>
        <rFont val="Noto Sans"/>
        <family val="2"/>
      </rPr>
      <t xml:space="preserve">。</t>
    </r>
  </si>
  <si>
    <r>
      <rPr>
        <sz val="9"/>
        <rFont val="Noto Sans"/>
        <family val="2"/>
      </rPr>
      <t xml:space="preserve">不大于</t>
    </r>
    <r>
      <rPr>
        <sz val="9"/>
        <rFont val="宋体"/>
        <family val="0"/>
        <charset val="134"/>
      </rPr>
      <t xml:space="preserve">20</t>
    </r>
  </si>
  <si>
    <r>
      <rPr>
        <sz val="9"/>
        <rFont val="Noto Sans"/>
        <family val="2"/>
      </rPr>
      <t xml:space="preserve">不大于</t>
    </r>
    <r>
      <rPr>
        <sz val="9"/>
        <rFont val="宋体"/>
        <family val="0"/>
        <charset val="134"/>
      </rPr>
      <t xml:space="preserve">40</t>
    </r>
  </si>
  <si>
    <r>
      <rPr>
        <sz val="9"/>
        <rFont val="Noto Sans"/>
        <family val="2"/>
      </rPr>
      <t xml:space="preserve">不大于</t>
    </r>
    <r>
      <rPr>
        <sz val="9"/>
        <rFont val="宋体"/>
        <family val="0"/>
        <charset val="134"/>
      </rPr>
      <t xml:space="preserve">50</t>
    </r>
  </si>
  <si>
    <r>
      <rPr>
        <sz val="9"/>
        <rFont val="Noto Sans"/>
        <family val="2"/>
      </rPr>
      <t xml:space="preserve">不大于</t>
    </r>
    <r>
      <rPr>
        <sz val="9"/>
        <rFont val="宋体"/>
        <family val="0"/>
        <charset val="134"/>
      </rPr>
      <t xml:space="preserve">60</t>
    </r>
  </si>
  <si>
    <t xml:space="preserve">安全帽的报废判别条件和保质期限按制造商产品说明执行，保质期限按（    ）计算。</t>
  </si>
  <si>
    <t xml:space="preserve">出厂日期</t>
  </si>
  <si>
    <t xml:space="preserve">购买日期</t>
  </si>
  <si>
    <t xml:space="preserve">检查、验收合格之日</t>
  </si>
  <si>
    <t xml:space="preserve">使用日期</t>
  </si>
  <si>
    <t xml:space="preserve">安全带使用（    ）后，应按批量购入情况抽检一次。若合格，该批安全带可继续使用，对抽试过的样带，必须更换安全绳后才能继续使用。</t>
  </si>
  <si>
    <t xml:space="preserve">一年</t>
  </si>
  <si>
    <t xml:space="preserve">一年半</t>
  </si>
  <si>
    <t xml:space="preserve">两年</t>
  </si>
  <si>
    <t xml:space="preserve">实行施工总承包的工程项目，（    ）应加强对施工现场内所有施工作业人员劳动保护用品的监督检查。</t>
  </si>
  <si>
    <t xml:space="preserve">施工总承包企业</t>
  </si>
  <si>
    <t xml:space="preserve">劳务分包单位</t>
  </si>
  <si>
    <t xml:space="preserve">施工现场从事机械作业的女士及长发者应配备（    ）等个人防护用品。</t>
  </si>
  <si>
    <t xml:space="preserve">遮光面罩</t>
  </si>
  <si>
    <t xml:space="preserve">绝缘鞋</t>
  </si>
  <si>
    <t xml:space="preserve">工作帽</t>
  </si>
  <si>
    <t xml:space="preserve">绝缘手套</t>
  </si>
  <si>
    <t xml:space="preserve">信号指挥工应配备装用标志服装。在自然强光环境条件作业时，应配备（    ）。</t>
  </si>
  <si>
    <t xml:space="preserve">有色防护眼镜</t>
  </si>
  <si>
    <t xml:space="preserve">口罩</t>
  </si>
  <si>
    <t xml:space="preserve">耳栓</t>
  </si>
  <si>
    <t xml:space="preserve">凡在坠落高度距基准面（    ）施工作业，在无法采取可靠防护措施的情况下，必须正确使用安全带。</t>
  </si>
  <si>
    <r>
      <rPr>
        <sz val="9"/>
        <rFont val="宋体"/>
        <family val="0"/>
        <charset val="134"/>
      </rPr>
      <t xml:space="preserve">1.2m</t>
    </r>
    <r>
      <rPr>
        <sz val="9"/>
        <rFont val="Noto Sans"/>
        <family val="2"/>
      </rPr>
      <t xml:space="preserve">（含</t>
    </r>
    <r>
      <rPr>
        <sz val="9"/>
        <rFont val="宋体"/>
        <family val="0"/>
        <charset val="134"/>
      </rPr>
      <t xml:space="preserve">1.2m</t>
    </r>
    <r>
      <rPr>
        <sz val="9"/>
        <rFont val="Noto Sans"/>
        <family val="2"/>
      </rPr>
      <t xml:space="preserve">）以上</t>
    </r>
  </si>
  <si>
    <r>
      <rPr>
        <sz val="9"/>
        <rFont val="宋体"/>
        <family val="0"/>
        <charset val="134"/>
      </rPr>
      <t xml:space="preserve">1.5m</t>
    </r>
    <r>
      <rPr>
        <sz val="9"/>
        <rFont val="Noto Sans"/>
        <family val="2"/>
      </rPr>
      <t xml:space="preserve">（含</t>
    </r>
    <r>
      <rPr>
        <sz val="9"/>
        <rFont val="宋体"/>
        <family val="0"/>
        <charset val="134"/>
      </rPr>
      <t xml:space="preserve">1.5m</t>
    </r>
    <r>
      <rPr>
        <sz val="9"/>
        <rFont val="Noto Sans"/>
        <family val="2"/>
      </rPr>
      <t xml:space="preserve">）以上</t>
    </r>
  </si>
  <si>
    <r>
      <rPr>
        <sz val="9"/>
        <rFont val="宋体"/>
        <family val="0"/>
        <charset val="134"/>
      </rPr>
      <t xml:space="preserve">1.8m</t>
    </r>
    <r>
      <rPr>
        <sz val="9"/>
        <rFont val="Noto Sans"/>
        <family val="2"/>
      </rPr>
      <t xml:space="preserve">（含</t>
    </r>
    <r>
      <rPr>
        <sz val="9"/>
        <rFont val="宋体"/>
        <family val="0"/>
        <charset val="134"/>
      </rPr>
      <t xml:space="preserve">1.8m</t>
    </r>
    <r>
      <rPr>
        <sz val="9"/>
        <rFont val="Noto Sans"/>
        <family val="2"/>
      </rPr>
      <t xml:space="preserve">）以上</t>
    </r>
  </si>
  <si>
    <r>
      <rPr>
        <sz val="9"/>
        <rFont val="宋体"/>
        <family val="0"/>
        <charset val="134"/>
      </rPr>
      <t xml:space="preserve">2m</t>
    </r>
    <r>
      <rPr>
        <sz val="9"/>
        <rFont val="Noto Sans"/>
        <family val="2"/>
      </rPr>
      <t xml:space="preserve">（含</t>
    </r>
    <r>
      <rPr>
        <sz val="9"/>
        <rFont val="宋体"/>
        <family val="0"/>
        <charset val="134"/>
      </rPr>
      <t xml:space="preserve">2m</t>
    </r>
    <r>
      <rPr>
        <sz val="9"/>
        <rFont val="Noto Sans"/>
        <family val="2"/>
      </rPr>
      <t xml:space="preserve">）以上</t>
    </r>
  </si>
  <si>
    <r>
      <rPr>
        <sz val="9"/>
        <rFont val="Noto Sans"/>
        <family val="2"/>
      </rPr>
      <t xml:space="preserve">安全带主带应是整根，不能有接头。主带宽度不应小于（    ）</t>
    </r>
    <r>
      <rPr>
        <sz val="9"/>
        <rFont val="宋体"/>
        <family val="0"/>
        <charset val="134"/>
      </rPr>
      <t xml:space="preserve">mm</t>
    </r>
    <r>
      <rPr>
        <sz val="9"/>
        <rFont val="Noto Sans"/>
        <family val="2"/>
      </rPr>
      <t xml:space="preserve">。</t>
    </r>
  </si>
  <si>
    <t xml:space="preserve">建筑施工企业所购买的劳动防护用品必须符合（    ）。</t>
  </si>
  <si>
    <t xml:space="preserve">国家标准或者行业标准</t>
  </si>
  <si>
    <t xml:space="preserve">国家标准或者地方标准</t>
  </si>
  <si>
    <t xml:space="preserve">行业标准或者地方标准</t>
  </si>
  <si>
    <t xml:space="preserve">行业标准或者企业标准</t>
  </si>
  <si>
    <t xml:space="preserve">建筑施工企业应建立健全劳动防护用品购买，验收，（    ），发放，使用，更换，报废管理制度。</t>
  </si>
  <si>
    <t xml:space="preserve">保护</t>
  </si>
  <si>
    <t xml:space="preserve">保存</t>
  </si>
  <si>
    <t xml:space="preserve">存放</t>
  </si>
  <si>
    <t xml:space="preserve">保管</t>
  </si>
  <si>
    <t xml:space="preserve">施工企业采购的安全帽、安全带等劳动防护用品，必须经（    ）检查、验收合格后，方可办理入库手续。</t>
  </si>
  <si>
    <t xml:space="preserve">公司安全部门</t>
  </si>
  <si>
    <t xml:space="preserve">公司物资材料部门</t>
  </si>
  <si>
    <t xml:space="preserve">公司安全、生产、技术部门</t>
  </si>
  <si>
    <t xml:space="preserve">公司生产、技术部门</t>
  </si>
  <si>
    <t xml:space="preserve">施工企业应按批量对所购进安全帽的冲击吸收性能、（    ）、垂直间距、佩戴高度标识及标识中声明的符合标准规定的特殊技术性能或相关方约定的项目进行检测，无检验能力的单位应到有资质的第三方实验室进行检验。</t>
  </si>
  <si>
    <t xml:space="preserve">耐穿透性能</t>
  </si>
  <si>
    <t xml:space="preserve">耐穿刺性能</t>
  </si>
  <si>
    <t xml:space="preserve">耐破损性能</t>
  </si>
  <si>
    <t xml:space="preserve">耐破坏性能</t>
  </si>
  <si>
    <t xml:space="preserve">现场急救的特点包括（    ）、紧迫性和艰难性。</t>
  </si>
  <si>
    <t xml:space="preserve">突发性</t>
  </si>
  <si>
    <t xml:space="preserve">突然性</t>
  </si>
  <si>
    <t xml:space="preserve">随机性</t>
  </si>
  <si>
    <t xml:space="preserve">便利性</t>
  </si>
  <si>
    <t xml:space="preserve">下列选项中哪个选项是现场急救正确的优先次序：（    ）。</t>
  </si>
  <si>
    <t xml:space="preserve">先止后包—先复后固—先重后轻—先救后运—急救与呼救并重—搬运与医护一致</t>
  </si>
  <si>
    <t xml:space="preserve">先复后固—先止后包—先重后轻—先救后运—急救与呼救并重—搬运与医护一致</t>
  </si>
  <si>
    <t xml:space="preserve">先复后固—先重后轻—先止后包—先救后运—急救与呼救并重—搬运与医护一致</t>
  </si>
  <si>
    <t xml:space="preserve">先止后包—先重后轻—先复后固—先救后运—急救与呼救并重—搬运与医护一致</t>
  </si>
  <si>
    <t xml:space="preserve">《中华人民共和国职业病防治法》规定，职业病防治工作坚持（    ）的方针。</t>
  </si>
  <si>
    <t xml:space="preserve">预防第一、防治为辅</t>
  </si>
  <si>
    <t xml:space="preserve">预防为主、防治为辅</t>
  </si>
  <si>
    <t xml:space="preserve">预防为主、防治结合</t>
  </si>
  <si>
    <t xml:space="preserve">预防第一、重视治疗</t>
  </si>
  <si>
    <t xml:space="preserve">《中华人民共和国职业病防治法》规定，建设项目在竣工验收（    ），建设单位应当进行职业病危害控制效果评价。</t>
  </si>
  <si>
    <t xml:space="preserve">中</t>
  </si>
  <si>
    <t xml:space="preserve">后</t>
  </si>
  <si>
    <t xml:space="preserve">前</t>
  </si>
  <si>
    <t xml:space="preserve">时</t>
  </si>
  <si>
    <t xml:space="preserve">《中华人民共和国职业病防治法》规定，用人单位应当保障（    ）防治所需的资金投入，不得挤占、挪用，并对因资金投入不足导致的后果承担责任。</t>
  </si>
  <si>
    <t xml:space="preserve">职业病</t>
  </si>
  <si>
    <t xml:space="preserve">传染病</t>
  </si>
  <si>
    <t xml:space="preserve">慢性病</t>
  </si>
  <si>
    <t xml:space="preserve">地方病</t>
  </si>
  <si>
    <t xml:space="preserve">生产经营单位（    ）负责组织编制和实施本单位的应急预案，并对应急预案的真实性和实用性负责；各分管负责人应当按照职责分工落实应急预案规定的职责。</t>
  </si>
  <si>
    <t xml:space="preserve">应急预案的核心是（    ）。</t>
  </si>
  <si>
    <t xml:space="preserve">应急职责</t>
  </si>
  <si>
    <t xml:space="preserve">应急程序</t>
  </si>
  <si>
    <t xml:space="preserve">保障措施</t>
  </si>
  <si>
    <t xml:space="preserve">对于危险性较大的场所、装置或者设施，生产经营单位应当编制（    ）。</t>
  </si>
  <si>
    <t xml:space="preserve">综合应急预案</t>
  </si>
  <si>
    <t xml:space="preserve">专项应急预案</t>
  </si>
  <si>
    <t xml:space="preserve">现场处置方案</t>
  </si>
  <si>
    <t xml:space="preserve">装置应急预案</t>
  </si>
  <si>
    <t xml:space="preserve">事故风险单一、危险性小的生产经营单位，可以只编制（    ）。</t>
  </si>
  <si>
    <t xml:space="preserve">生产应急预案</t>
  </si>
  <si>
    <t xml:space="preserve">生产经营单位应当在编制应急预案的基础上，针对工作场所、岗位的特点，编制简明、实用、有效的（    ）。</t>
  </si>
  <si>
    <t xml:space="preserve">处置措施卡</t>
  </si>
  <si>
    <t xml:space="preserve">应急处置卡</t>
  </si>
  <si>
    <t xml:space="preserve">应急交底卡</t>
  </si>
  <si>
    <t xml:space="preserve">应急教育卡</t>
  </si>
  <si>
    <t xml:space="preserve">生产经营单位应当在应急预案公布之日起（    ）个工作日内，按照分级属地原则，向安全生产监督管理部门和有关部门进行告知性备案。</t>
  </si>
  <si>
    <t xml:space="preserve">生产经营单位应当制定本单位的应急预案演练计划，根据本单位的事故风险特点，每年至少组织（    ）次综合应急预案演练或者专项应急预案演练，每半年至少组织（    ）次现场处置方案演练。</t>
  </si>
  <si>
    <r>
      <rPr>
        <sz val="9"/>
        <rFont val="宋体"/>
        <family val="0"/>
        <charset val="134"/>
      </rPr>
      <t xml:space="preserve">1</t>
    </r>
    <r>
      <rPr>
        <sz val="9"/>
        <rFont val="Noto Sans"/>
        <family val="2"/>
      </rPr>
      <t xml:space="preserve">，</t>
    </r>
    <r>
      <rPr>
        <sz val="9"/>
        <rFont val="宋体"/>
        <family val="0"/>
        <charset val="134"/>
      </rPr>
      <t xml:space="preserve">1</t>
    </r>
  </si>
  <si>
    <r>
      <rPr>
        <sz val="9"/>
        <rFont val="宋体"/>
        <family val="0"/>
        <charset val="134"/>
      </rPr>
      <t xml:space="preserve">1</t>
    </r>
    <r>
      <rPr>
        <sz val="9"/>
        <rFont val="Noto Sans"/>
        <family val="2"/>
      </rPr>
      <t xml:space="preserve">，</t>
    </r>
    <r>
      <rPr>
        <sz val="9"/>
        <rFont val="宋体"/>
        <family val="0"/>
        <charset val="134"/>
      </rPr>
      <t xml:space="preserve">2</t>
    </r>
  </si>
  <si>
    <r>
      <rPr>
        <sz val="9"/>
        <rFont val="宋体"/>
        <family val="0"/>
        <charset val="134"/>
      </rPr>
      <t xml:space="preserve">2</t>
    </r>
    <r>
      <rPr>
        <sz val="9"/>
        <rFont val="Noto Sans"/>
        <family val="2"/>
      </rPr>
      <t xml:space="preserve">，</t>
    </r>
    <r>
      <rPr>
        <sz val="9"/>
        <rFont val="宋体"/>
        <family val="0"/>
        <charset val="134"/>
      </rPr>
      <t xml:space="preserve">1</t>
    </r>
  </si>
  <si>
    <r>
      <rPr>
        <sz val="9"/>
        <rFont val="宋体"/>
        <family val="0"/>
        <charset val="134"/>
      </rPr>
      <t xml:space="preserve">2</t>
    </r>
    <r>
      <rPr>
        <sz val="9"/>
        <rFont val="Noto Sans"/>
        <family val="2"/>
      </rPr>
      <t xml:space="preserve">，</t>
    </r>
    <r>
      <rPr>
        <sz val="9"/>
        <rFont val="宋体"/>
        <family val="0"/>
        <charset val="134"/>
      </rPr>
      <t xml:space="preserve">2</t>
    </r>
  </si>
  <si>
    <t xml:space="preserve">矿山、金属冶炼、建筑施工企业和易燃易爆物品、危险化学品等危险物品的生产、经营、储存企业、使用危险化学品达到国家规定数量的化工企业、烟花爆竹生产、批发经营企业和中型规模以上的其他生产经营单位，应当每（    ）年进行一次应急预案评估。</t>
  </si>
  <si>
    <t xml:space="preserve">未按照规定编制应急预案的，由县级以上安全生产监督管理部门依照《中华人民共和国安全生产法》第九十四条的规定，责令限期改正，可以处（    ）万元以下罚款。</t>
  </si>
  <si>
    <t xml:space="preserve">未按照规定定期组织应急预案演练的，由县级以上安全生产监督管理部门依照《中华人民共和国安全生产法》第九十四条的规定，责令限期改正，可以处（    ）万元以下罚款。</t>
  </si>
  <si>
    <r>
      <rPr>
        <sz val="9"/>
        <rFont val="Noto Sans"/>
        <family val="2"/>
      </rPr>
      <t xml:space="preserve">在应急预案编制前未按照规定开展风险评估和应急资源调查的，由县级以上安全生产监督管理部门责令限期改正，可以处</t>
    </r>
    <r>
      <rPr>
        <sz val="9"/>
        <rFont val="宋体"/>
        <family val="0"/>
        <charset val="134"/>
      </rPr>
      <t xml:space="preserve">1</t>
    </r>
    <r>
      <rPr>
        <sz val="9"/>
        <rFont val="Noto Sans"/>
        <family val="2"/>
      </rPr>
      <t xml:space="preserve">万元以上（    ）万元以下罚款。</t>
    </r>
  </si>
  <si>
    <r>
      <rPr>
        <sz val="9"/>
        <rFont val="Noto Sans"/>
        <family val="2"/>
      </rPr>
      <t xml:space="preserve">未按照规定开展应急预案评审或者论证的，由县级以上安全生产监督管理部门责令限期改正，可以处</t>
    </r>
    <r>
      <rPr>
        <sz val="9"/>
        <rFont val="宋体"/>
        <family val="0"/>
        <charset val="134"/>
      </rPr>
      <t xml:space="preserve">1</t>
    </r>
    <r>
      <rPr>
        <sz val="9"/>
        <rFont val="Noto Sans"/>
        <family val="2"/>
      </rPr>
      <t xml:space="preserve">万元以上（    ）万元以下罚款。</t>
    </r>
  </si>
  <si>
    <r>
      <rPr>
        <sz val="9"/>
        <rFont val="Noto Sans"/>
        <family val="2"/>
      </rPr>
      <t xml:space="preserve">事故风险可能影响周边单位、人员的，未将事故风险的性质、影响范围和应急防范措施告知周边单位和人员的，由县级以上安全生产监督管理部门责令限期改正，可以处</t>
    </r>
    <r>
      <rPr>
        <sz val="9"/>
        <rFont val="宋体"/>
        <family val="0"/>
        <charset val="134"/>
      </rPr>
      <t xml:space="preserve">1</t>
    </r>
    <r>
      <rPr>
        <sz val="9"/>
        <rFont val="Noto Sans"/>
        <family val="2"/>
      </rPr>
      <t xml:space="preserve">万元以上（    ）万元以下罚款。</t>
    </r>
  </si>
  <si>
    <t xml:space="preserve">（    ）是指针对不同事故种类及特点，识别存在的危险危害因素，分析事故可能产生的直接后果以及次生、衍生后果，评估各种后果的危害程度和影响范围，提出防范和控制事故风险措施的过程。</t>
  </si>
  <si>
    <t xml:space="preserve">事故风险评估</t>
  </si>
  <si>
    <t xml:space="preserve">应急资源调查</t>
  </si>
  <si>
    <t xml:space="preserve">事故风险调查</t>
  </si>
  <si>
    <t xml:space="preserve">应急资源评估</t>
  </si>
  <si>
    <t xml:space="preserve">（    ）是指全面调查本地区、本单位第一时间可以调用的应急资源状况和合作区域内可以请求援助的应急资源状况，并结合事故风险评估结论制定应急措施的过程。</t>
  </si>
  <si>
    <t xml:space="preserve">生产经营单位风险种类多、可能发生多种类型事故的，应当组织编制（    ）。</t>
  </si>
  <si>
    <t xml:space="preserve">对于某一种或者多种类型的事故风险，生产经营单位可以编制相应的（    ）。</t>
  </si>
  <si>
    <t xml:space="preserve">受理备案登记的负有安全生产监督管理职责的部门应当在（    ）个工作日内对应急预案材料进行核对，材料齐全的，应当予以备案并出具应急预案备案登记表。</t>
  </si>
  <si>
    <t xml:space="preserve">生产经营单位应当制定本单位的应急预案演练计划，根据本单位的事故风险特点，每年至少组织（    ）次综合应急预案演练或者专项应急预案演练</t>
  </si>
  <si>
    <t xml:space="preserve">生产经营单位应当制定本单位的应急预案演练计划，根据本单位的事故风险特点，（    ）至少组织一次现场处置方案演练。</t>
  </si>
  <si>
    <t xml:space="preserve">每月</t>
  </si>
  <si>
    <t xml:space="preserve">每季度</t>
  </si>
  <si>
    <t xml:space="preserve">每半年</t>
  </si>
  <si>
    <t xml:space="preserve">每年</t>
  </si>
  <si>
    <r>
      <rPr>
        <sz val="9"/>
        <rFont val="Noto Sans"/>
        <family val="2"/>
      </rPr>
      <t xml:space="preserve">《给水排水工程顶管技术规程》</t>
    </r>
    <r>
      <rPr>
        <sz val="9"/>
        <rFont val="宋体"/>
        <family val="0"/>
        <charset val="134"/>
      </rPr>
      <t xml:space="preserve">CECS246</t>
    </r>
    <r>
      <rPr>
        <sz val="9"/>
        <rFont val="Noto Sans"/>
        <family val="2"/>
      </rPr>
      <t xml:space="preserve">规定，短距离顶管可釆用鼓风机通风；长距离顶管应采用（）通风。</t>
    </r>
  </si>
  <si>
    <t xml:space="preserve">压缩空气</t>
  </si>
  <si>
    <t xml:space="preserve">自然通风</t>
  </si>
  <si>
    <t xml:space="preserve">纯氧</t>
  </si>
  <si>
    <t xml:space="preserve">压缩氧气</t>
  </si>
  <si>
    <r>
      <rPr>
        <sz val="9"/>
        <rFont val="Noto Sans"/>
        <family val="2"/>
      </rPr>
      <t xml:space="preserve">《给水排水工程顶管技术规程》</t>
    </r>
    <r>
      <rPr>
        <sz val="9"/>
        <rFont val="宋体"/>
        <family val="0"/>
        <charset val="134"/>
      </rPr>
      <t xml:space="preserve">CECS246</t>
    </r>
    <r>
      <rPr>
        <sz val="9"/>
        <rFont val="Noto Sans"/>
        <family val="2"/>
      </rPr>
      <t xml:space="preserve">规定，长度超过（）</t>
    </r>
    <r>
      <rPr>
        <sz val="9"/>
        <rFont val="宋体"/>
        <family val="0"/>
        <charset val="134"/>
      </rPr>
      <t xml:space="preserve">m</t>
    </r>
    <r>
      <rPr>
        <sz val="9"/>
        <rFont val="Noto Sans"/>
        <family val="2"/>
      </rPr>
      <t xml:space="preserve">的进人操作顶管，应配置通风设施。</t>
    </r>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在地面井口周围应设置（）。</t>
    </r>
  </si>
  <si>
    <t xml:space="preserve">安全护栏</t>
  </si>
  <si>
    <t xml:space="preserve">防汛墙</t>
  </si>
  <si>
    <t xml:space="preserve">以上都正确</t>
  </si>
  <si>
    <t xml:space="preserve">防雨设施</t>
  </si>
  <si>
    <r>
      <rPr>
        <sz val="9"/>
        <rFont val="Noto Sans"/>
        <family val="2"/>
      </rPr>
      <t xml:space="preserve">《建筑施工土石方工程安全技术规范》</t>
    </r>
    <r>
      <rPr>
        <sz val="9"/>
        <rFont val="宋体"/>
        <family val="0"/>
        <charset val="134"/>
      </rPr>
      <t xml:space="preserve">JGJ180</t>
    </r>
    <r>
      <rPr>
        <sz val="9"/>
        <rFont val="Noto Sans"/>
        <family val="2"/>
      </rPr>
      <t xml:space="preserve">规定，深度超过（）的基坑周边须安装防护栏杆，防护栏杆高度应为</t>
    </r>
    <r>
      <rPr>
        <sz val="9"/>
        <rFont val="宋体"/>
        <family val="0"/>
        <charset val="134"/>
      </rPr>
      <t xml:space="preserve">1.2m</t>
    </r>
    <r>
      <rPr>
        <sz val="9"/>
        <rFont val="Noto Sans"/>
        <family val="2"/>
      </rPr>
      <t xml:space="preserve">〜</t>
    </r>
    <r>
      <rPr>
        <sz val="9"/>
        <rFont val="宋体"/>
        <family val="0"/>
        <charset val="134"/>
      </rPr>
      <t xml:space="preserve">1.5m</t>
    </r>
  </si>
  <si>
    <t xml:space="preserve">2.0m</t>
  </si>
  <si>
    <t xml:space="preserve">2.5m</t>
  </si>
  <si>
    <r>
      <rPr>
        <sz val="9"/>
        <rFont val="Noto Sans"/>
        <family val="2"/>
      </rPr>
      <t xml:space="preserve">《建筑施工土石方工程安全技术规范》</t>
    </r>
    <r>
      <rPr>
        <sz val="9"/>
        <rFont val="宋体"/>
        <family val="0"/>
        <charset val="134"/>
      </rPr>
      <t xml:space="preserve">JGJ180</t>
    </r>
    <r>
      <rPr>
        <sz val="9"/>
        <rFont val="Noto Sans"/>
        <family val="2"/>
      </rPr>
      <t xml:space="preserve">规定，防护栏杆的材料要有足够的强度，须安装牢固，上杆应能承受任何方向大于（）的外力。</t>
    </r>
  </si>
  <si>
    <t xml:space="preserve">0.5kN</t>
  </si>
  <si>
    <t xml:space="preserve">2kN</t>
  </si>
  <si>
    <t xml:space="preserve">3kN</t>
  </si>
  <si>
    <t xml:space="preserve">1kN</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施工供电应设置双路电源，并能自动切换；动力、照明应（），作业面移动照明应采用低压供电。</t>
    </r>
  </si>
  <si>
    <t xml:space="preserve">同线路供电</t>
  </si>
  <si>
    <t xml:space="preserve">分路供电</t>
  </si>
  <si>
    <t xml:space="preserve">低压供电</t>
  </si>
  <si>
    <t xml:space="preserve">高压供电</t>
  </si>
  <si>
    <t xml:space="preserve">型钢悬挑脚手架锚固型钢的主体结构混凝土强度等级不得低于（）。</t>
  </si>
  <si>
    <t xml:space="preserve">C15</t>
  </si>
  <si>
    <t xml:space="preserve">C20</t>
  </si>
  <si>
    <t xml:space="preserve">C25</t>
  </si>
  <si>
    <t xml:space="preserve">C30</t>
  </si>
  <si>
    <r>
      <rPr>
        <sz val="9"/>
        <rFont val="Noto Sans"/>
        <family val="2"/>
      </rPr>
      <t xml:space="preserve">《施工现场临时用电安全技术规范》</t>
    </r>
    <r>
      <rPr>
        <sz val="9"/>
        <rFont val="宋体"/>
        <family val="0"/>
        <charset val="134"/>
      </rPr>
      <t xml:space="preserve">JGJ46</t>
    </r>
    <r>
      <rPr>
        <sz val="9"/>
        <rFont val="Noto Sans"/>
        <family val="2"/>
      </rPr>
      <t xml:space="preserve">规定，隧道、人防工程、高温、有导电灰尘、比较潮湿或灯具离地面高度低于</t>
    </r>
    <r>
      <rPr>
        <sz val="9"/>
        <rFont val="宋体"/>
        <family val="0"/>
        <charset val="134"/>
      </rPr>
      <t xml:space="preserve">2.5m</t>
    </r>
    <r>
      <rPr>
        <sz val="9"/>
        <rFont val="Noto Sans"/>
        <family val="2"/>
      </rPr>
      <t xml:space="preserve">等场所的照明，电源电压不应大于（）</t>
    </r>
    <r>
      <rPr>
        <sz val="9"/>
        <rFont val="宋体"/>
        <family val="0"/>
        <charset val="134"/>
      </rPr>
      <t xml:space="preserve">V</t>
    </r>
    <r>
      <rPr>
        <sz val="9"/>
        <rFont val="Noto Sans"/>
        <family val="2"/>
      </rPr>
      <t xml:space="preserve">；</t>
    </r>
  </si>
  <si>
    <r>
      <rPr>
        <sz val="9"/>
        <rFont val="Noto Sans"/>
        <family val="2"/>
      </rPr>
      <t xml:space="preserve">起重量（）</t>
    </r>
    <r>
      <rPr>
        <sz val="9"/>
        <rFont val="宋体"/>
        <family val="0"/>
        <charset val="134"/>
      </rPr>
      <t xml:space="preserve">kN</t>
    </r>
    <r>
      <rPr>
        <sz val="9"/>
        <rFont val="Noto Sans"/>
        <family val="2"/>
      </rPr>
      <t xml:space="preserve">及以上的门式起重机安装和拆卸工程，其专项施工方案应组织专家论证。</t>
    </r>
  </si>
  <si>
    <t xml:space="preserve">B+D78:M78</t>
  </si>
  <si>
    <t xml:space="preserve">同轨运行的门式起重机之间应安装（）。</t>
  </si>
  <si>
    <t xml:space="preserve">防干扰装置</t>
  </si>
  <si>
    <t xml:space="preserve">防碰撞装置</t>
  </si>
  <si>
    <t xml:space="preserve">防挤压装置</t>
  </si>
  <si>
    <t xml:space="preserve">防倾倒装置</t>
  </si>
  <si>
    <r>
      <rPr>
        <sz val="9"/>
        <rFont val="Noto Sans"/>
        <family val="2"/>
      </rPr>
      <t xml:space="preserve">起升高度大于</t>
    </r>
    <r>
      <rPr>
        <sz val="9"/>
        <rFont val="宋体"/>
        <family val="0"/>
        <charset val="134"/>
      </rPr>
      <t xml:space="preserve">12m</t>
    </r>
    <r>
      <rPr>
        <sz val="9"/>
        <rFont val="Noto Sans"/>
        <family val="2"/>
      </rPr>
      <t xml:space="preserve">时，门式起重机应安装（）。</t>
    </r>
  </si>
  <si>
    <t xml:space="preserve">抗风防滑装置</t>
  </si>
  <si>
    <t xml:space="preserve">防倾覆安全钩</t>
  </si>
  <si>
    <t xml:space="preserve">风速风级报警器</t>
  </si>
  <si>
    <r>
      <rPr>
        <sz val="9"/>
        <rFont val="Noto Sans"/>
        <family val="2"/>
      </rPr>
      <t xml:space="preserve">门式起重机当吊钩处于工作位置最低点时，卷筒上缠绕的钢丝绳，除固定绳尾的圈数外，不应少于（）；当吊钩处于工作位置最高点时，卷筒上还宜留有至少</t>
    </r>
    <r>
      <rPr>
        <sz val="9"/>
        <rFont val="宋体"/>
        <family val="0"/>
        <charset val="134"/>
      </rPr>
      <t xml:space="preserve">1</t>
    </r>
    <r>
      <rPr>
        <sz val="9"/>
        <rFont val="Noto Sans"/>
        <family val="2"/>
      </rPr>
      <t xml:space="preserve">整圈的绕绳余量。</t>
    </r>
  </si>
  <si>
    <r>
      <rPr>
        <sz val="9"/>
        <rFont val="宋体"/>
        <family val="0"/>
        <charset val="134"/>
      </rPr>
      <t xml:space="preserve">2</t>
    </r>
    <r>
      <rPr>
        <sz val="9"/>
        <rFont val="Noto Sans"/>
        <family val="2"/>
      </rPr>
      <t xml:space="preserve">圈</t>
    </r>
  </si>
  <si>
    <r>
      <rPr>
        <sz val="9"/>
        <rFont val="宋体"/>
        <family val="0"/>
        <charset val="134"/>
      </rPr>
      <t xml:space="preserve">1</t>
    </r>
    <r>
      <rPr>
        <sz val="9"/>
        <rFont val="Noto Sans"/>
        <family val="2"/>
      </rPr>
      <t xml:space="preserve">圈</t>
    </r>
  </si>
  <si>
    <r>
      <rPr>
        <sz val="9"/>
        <rFont val="宋体"/>
        <family val="0"/>
        <charset val="134"/>
      </rPr>
      <t xml:space="preserve">3</t>
    </r>
    <r>
      <rPr>
        <sz val="9"/>
        <rFont val="Noto Sans"/>
        <family val="2"/>
      </rPr>
      <t xml:space="preserve">圈</t>
    </r>
  </si>
  <si>
    <r>
      <rPr>
        <sz val="9"/>
        <rFont val="宋体"/>
        <family val="0"/>
        <charset val="134"/>
      </rPr>
      <t xml:space="preserve">4</t>
    </r>
    <r>
      <rPr>
        <sz val="9"/>
        <rFont val="Noto Sans"/>
        <family val="2"/>
      </rPr>
      <t xml:space="preserve">圈</t>
    </r>
  </si>
  <si>
    <t xml:space="preserve">卷筒上钢丝绳尾端的固定装置，应安全可靠并有防松或自紧的性能。如果钢丝绳尾端用压板固定，固定强度不应低于钢丝绳最小破断拉力的（），且至少有两个相互分开的压板夹紧，并用螺栓将压板可靠固定。</t>
  </si>
  <si>
    <t xml:space="preserve">多选题</t>
  </si>
  <si>
    <t xml:space="preserve">根据《中华人民共和国刑法》，违反爆炸性、易燃性、放射性、毒害性、腐蚀性物品的管理规定，在生产、储存、运输、使用中发生重大事故，造成严重后果的，处（  ）。</t>
  </si>
  <si>
    <t xml:space="preserve">三年以下有期徒刑</t>
  </si>
  <si>
    <t xml:space="preserve">一年以下有期徒刑</t>
  </si>
  <si>
    <r>
      <rPr>
        <sz val="9"/>
        <rFont val="宋体"/>
        <family val="0"/>
        <charset val="134"/>
      </rPr>
      <t xml:space="preserve">A</t>
    </r>
    <r>
      <rPr>
        <sz val="9"/>
        <rFont val="Noto Sans"/>
        <family val="2"/>
      </rPr>
      <t xml:space="preserve">，</t>
    </r>
    <r>
      <rPr>
        <sz val="9"/>
        <rFont val="宋体"/>
        <family val="0"/>
        <charset val="134"/>
      </rPr>
      <t xml:space="preserve">C</t>
    </r>
  </si>
  <si>
    <t xml:space="preserve">根据《中华人民共和国刑法》，在生产、作业中违反有关安全管理的规定，因存在重大事故隐患被依法责令停产停业、停止施工、停止使用有关设备、设施、场所或者立即采取排除危险的整改措施，而拒不执行，具有发生重大伤亡事故或者其他严重后果的现实危险的，处（  ）。</t>
  </si>
  <si>
    <t xml:space="preserve">罚款</t>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D</t>
    </r>
  </si>
  <si>
    <t xml:space="preserve">根据《中华人民共和国刑法》，在生产、作业中违反有关安全管理的规定，涉及安全生产的事项未经依法批准或者许可，擅自从事（  ），以及危险物品生产、经营、储存等高度危险的生产作业活动，具有发生重大伤亡事故或者其他严重后果的现实危险的，处一年以下有期徒刑、拘役或者管制。</t>
  </si>
  <si>
    <t xml:space="preserve">矿山开采</t>
  </si>
  <si>
    <t xml:space="preserve">金属冶炼</t>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si>
  <si>
    <t xml:space="preserve">根据《中华人民共和国安全生产法》，安全生产工作应当以人为本，坚持（  ），把保护人民生命安全摆在首位，树牢安全发展理念。</t>
  </si>
  <si>
    <t xml:space="preserve">人民至上</t>
  </si>
  <si>
    <t xml:space="preserve">生命至上</t>
  </si>
  <si>
    <t xml:space="preserve">经济为先</t>
  </si>
  <si>
    <t xml:space="preserve">市场为本</t>
  </si>
  <si>
    <r>
      <rPr>
        <sz val="9"/>
        <rFont val="宋体"/>
        <family val="0"/>
        <charset val="134"/>
      </rPr>
      <t xml:space="preserve">A</t>
    </r>
    <r>
      <rPr>
        <sz val="9"/>
        <rFont val="Noto Sans"/>
        <family val="2"/>
      </rPr>
      <t xml:space="preserve">，</t>
    </r>
    <r>
      <rPr>
        <sz val="9"/>
        <rFont val="宋体"/>
        <family val="0"/>
        <charset val="134"/>
      </rPr>
      <t xml:space="preserve">B</t>
    </r>
  </si>
  <si>
    <t xml:space="preserve">根据《中华人民共和国安全生产法》，安全生产工作实行（  ），强化和落实生产经营单位主体责任与政府监管责任，建立生产经营单位负责、职工参与、政府监管、行业自律和社会监督的机制。</t>
  </si>
  <si>
    <t xml:space="preserve">管行业必须管安全</t>
  </si>
  <si>
    <t xml:space="preserve">管业务必须管安全</t>
  </si>
  <si>
    <t xml:space="preserve">管生产经营必须管安全</t>
  </si>
  <si>
    <t xml:space="preserve">管培训必须管安全</t>
  </si>
  <si>
    <t xml:space="preserve">根据《中华人民共和国安全生产法》，加强安全生产管理，建立健全全员安全生产责任制和安全生产规章制度，加大对安全生产资金、（  ）的投入保障力度，改善安全生产条件。</t>
  </si>
  <si>
    <t xml:space="preserve">质量</t>
  </si>
  <si>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si>
  <si>
    <t xml:space="preserve">根据《中华人民共和国安全生产法》，生产经营单位的主要负责人对本单位安全生产工作负有下列（  ）职责。</t>
  </si>
  <si>
    <t xml:space="preserve">建立健全并落实本单位全员安全生产责任制，加强安全生产标准化建设</t>
  </si>
  <si>
    <t xml:space="preserve">组织制定并实施本单位安全生产规章制度和操作规程</t>
  </si>
  <si>
    <t xml:space="preserve">组织制定并实施本单位安全生产教育和培训计划</t>
  </si>
  <si>
    <t xml:space="preserve">组织建立并落实安全风险分级管控和隐患排查治理双重预防工作机制，督促、检查本单位的安全生产工作，及时消除生产安全事故隐患</t>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si>
  <si>
    <t xml:space="preserve">根据《中华人民共和国安全生产法》，生产经营单位的安全生产管理机构以及安全生产管理人员履行下列（  ）职责。</t>
  </si>
  <si>
    <t xml:space="preserve">组织或者参与拟订本单位安全生产规章制度、操作规程和生产安全事故应急救援预案</t>
  </si>
  <si>
    <t xml:space="preserve">组织或者参与本单位安全生产教育和培训，如实记录安全生产教育和培训情况</t>
  </si>
  <si>
    <t xml:space="preserve">及时、如实报告生产安全事故</t>
  </si>
  <si>
    <r>
      <rPr>
        <sz val="9"/>
        <rFont val="宋体"/>
        <family val="0"/>
        <charset val="134"/>
      </rPr>
      <t xml:space="preserve">B</t>
    </r>
    <r>
      <rPr>
        <sz val="9"/>
        <rFont val="Noto Sans"/>
        <family val="2"/>
      </rPr>
      <t xml:space="preserve">，</t>
    </r>
    <r>
      <rPr>
        <sz val="9"/>
        <rFont val="宋体"/>
        <family val="0"/>
        <charset val="134"/>
      </rPr>
      <t xml:space="preserve">C</t>
    </r>
  </si>
  <si>
    <t xml:space="preserve">根据《中华人民共和国安全生产法》，生产经营单位采用（  ）或者使用新设备，必须了解、掌握其安全技术特性，采取有效的安全防护措施，并对从业人员进行专门的安全生产教育和培训。</t>
  </si>
  <si>
    <t xml:space="preserve">新业态</t>
  </si>
  <si>
    <t xml:space="preserve">新工艺</t>
  </si>
  <si>
    <t xml:space="preserve">新技术</t>
  </si>
  <si>
    <t xml:space="preserve">新材料</t>
  </si>
  <si>
    <t xml:space="preserve">根据《中华人民共和国安全生产法》，生产经营单位新建、改建、扩建工程项目的安全设施，必须与主体工程（  ）生产和使用。</t>
  </si>
  <si>
    <t xml:space="preserve">同时设计</t>
  </si>
  <si>
    <t xml:space="preserve">同时验收</t>
  </si>
  <si>
    <t xml:space="preserve">同时施工</t>
  </si>
  <si>
    <t xml:space="preserve">同时投入</t>
  </si>
  <si>
    <r>
      <rPr>
        <sz val="9"/>
        <rFont val="宋体"/>
        <family val="0"/>
        <charset val="134"/>
      </rPr>
      <t xml:space="preserve">A</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si>
  <si>
    <t xml:space="preserve">根据《中华人民共和国安全生产法》，生产经营单位进行爆破、（  ）以及国务院应急管理部门会同国务院有关部门规定的其他危险作业，应当安排专门人员进行现场安全管理，确保操作规程的遵守和安全措施的落实。</t>
  </si>
  <si>
    <t xml:space="preserve">吊装</t>
  </si>
  <si>
    <t xml:space="preserve">动火</t>
  </si>
  <si>
    <t xml:space="preserve">临时用电</t>
  </si>
  <si>
    <t xml:space="preserve">搬运</t>
  </si>
  <si>
    <t xml:space="preserve">根据《中华人民共和国安全生产法》，生产经营单位将生产经营（  ）发包或者出租给不具备安全生产条件或者相应资质的单位或者个人的，责令限期改正，没收违法所得。</t>
  </si>
  <si>
    <t xml:space="preserve">项目</t>
  </si>
  <si>
    <t xml:space="preserve">场所</t>
  </si>
  <si>
    <t xml:space="preserve">根据《中华人民共和国安全生产法》，生产经营单位的安全生产责任制应当明确各岗位的（  ）等内容。</t>
  </si>
  <si>
    <t xml:space="preserve">责任人员</t>
  </si>
  <si>
    <t xml:space="preserve">责任范围</t>
  </si>
  <si>
    <t xml:space="preserve">技术标准</t>
  </si>
  <si>
    <t xml:space="preserve">考核标准</t>
  </si>
  <si>
    <t xml:space="preserve">根据《中华人民共和国安全生产法》，生产经营单位应当教育和督促从业人员严格执行本单位的安全生产规章制度和安全操作规程；并向从业人员如实告知作业场所和工作岗位存在的（  ）。</t>
  </si>
  <si>
    <t xml:space="preserve">危险因素</t>
  </si>
  <si>
    <t xml:space="preserve">防范措施</t>
  </si>
  <si>
    <t xml:space="preserve">事故应急措施</t>
  </si>
  <si>
    <t xml:space="preserve">根据《中华人民共和国安全生产法》，生产经营单位应当关注从业人员的身体、心理状况和行为习惯，加强对从业人员的（  ），严格落实岗位安全生产责任，防范从业人员行为异常导致事故发生。</t>
  </si>
  <si>
    <t xml:space="preserve">心理疏导</t>
  </si>
  <si>
    <t xml:space="preserve">惩罚</t>
  </si>
  <si>
    <t xml:space="preserve">精神慰藉</t>
  </si>
  <si>
    <t xml:space="preserve">奖励</t>
  </si>
  <si>
    <t xml:space="preserve">根据《中华人民共和国安全生产法》，生产、经营、储存、使用危险物品的（  ）与员工宿舍在同一座建筑内，或者与员工宿舍的距离不符合安全要求的，责令限期改正，处五万元以下的罚款，对其直接负责的主管人员和其他直接责任人员处一万元以下的罚款。</t>
  </si>
  <si>
    <t xml:space="preserve">车间</t>
  </si>
  <si>
    <t xml:space="preserve">商店</t>
  </si>
  <si>
    <t xml:space="preserve">仓库</t>
  </si>
  <si>
    <t xml:space="preserve">办公室</t>
  </si>
  <si>
    <t xml:space="preserve">根据《中华人民共和国安全生产法》，生产经营单位不得因从业人员对本单位安全生产工作提出（  ）或者拒绝违章指挥、强令冒险作业而降低其工资、福利等待遇或者解除与其订立的劳动合同。</t>
  </si>
  <si>
    <t xml:space="preserve">批评</t>
  </si>
  <si>
    <t xml:space="preserve">建议</t>
  </si>
  <si>
    <t xml:space="preserve">检举</t>
  </si>
  <si>
    <t xml:space="preserve">控告</t>
  </si>
  <si>
    <t xml:space="preserve">根据《中华人民共和国安全生产法》，安全生产工作，建立（  ）和社会监督的机制。</t>
  </si>
  <si>
    <t xml:space="preserve">生产经营单位负责</t>
  </si>
  <si>
    <t xml:space="preserve">职工参与</t>
  </si>
  <si>
    <t xml:space="preserve">政府监督</t>
  </si>
  <si>
    <t xml:space="preserve">行业自律</t>
  </si>
  <si>
    <t xml:space="preserve">根据《中华人民共和国安全生产法》，生产经营单位应当建立安全生产教育和培训档案，如实记录安全生产教育和培训的（  ）等情况。</t>
  </si>
  <si>
    <t xml:space="preserve">时间</t>
  </si>
  <si>
    <t xml:space="preserve">内容</t>
  </si>
  <si>
    <t xml:space="preserve">参加人员</t>
  </si>
  <si>
    <t xml:space="preserve">考核结果</t>
  </si>
  <si>
    <t xml:space="preserve">根据《中华人民共和国特种设备安全法》，特种设备安全技术档案应当包括（  ）。</t>
  </si>
  <si>
    <t xml:space="preserve">特种设备的设计文件、产品质量合格证明、安装及使用维护保养说明、监督检验证明等相关技术资料和文件</t>
  </si>
  <si>
    <t xml:space="preserve">特种设备的定期检验、定期自行检查记录、日常使用状况记录及运行故障和事故记录</t>
  </si>
  <si>
    <t xml:space="preserve">特种设备的管理人员及操作人员花名册</t>
  </si>
  <si>
    <t xml:space="preserve">特种设备及其附属仪器仪表的维护保养记录</t>
  </si>
  <si>
    <t xml:space="preserve">根据《特种设备安全监察条例》，特种设备使用单位应当对特种设备作业人员进行特种设备（  ）教育和培训。</t>
  </si>
  <si>
    <t xml:space="preserve">安全</t>
  </si>
  <si>
    <t xml:space="preserve">节能</t>
  </si>
  <si>
    <t xml:space="preserve">根据《特种设备安全监察条例》，下列（  ）为较大事故。</t>
  </si>
  <si>
    <r>
      <rPr>
        <sz val="9"/>
        <rFont val="Noto Sans"/>
        <family val="2"/>
      </rPr>
      <t xml:space="preserve">特种设备事故造成</t>
    </r>
    <r>
      <rPr>
        <sz val="9"/>
        <rFont val="宋体"/>
        <family val="0"/>
        <charset val="134"/>
      </rPr>
      <t xml:space="preserve">5</t>
    </r>
    <r>
      <rPr>
        <sz val="9"/>
        <rFont val="Noto Sans"/>
        <family val="2"/>
      </rPr>
      <t xml:space="preserve">人以上</t>
    </r>
    <r>
      <rPr>
        <sz val="9"/>
        <rFont val="宋体"/>
        <family val="0"/>
        <charset val="134"/>
      </rPr>
      <t xml:space="preserve">10</t>
    </r>
    <r>
      <rPr>
        <sz val="9"/>
        <rFont val="Noto Sans"/>
        <family val="2"/>
      </rPr>
      <t xml:space="preserve">人以下死亡</t>
    </r>
  </si>
  <si>
    <r>
      <rPr>
        <sz val="9"/>
        <rFont val="Noto Sans"/>
        <family val="2"/>
      </rPr>
      <t xml:space="preserve">特种设备事故造成</t>
    </r>
    <r>
      <rPr>
        <sz val="9"/>
        <rFont val="宋体"/>
        <family val="0"/>
        <charset val="134"/>
      </rPr>
      <t xml:space="preserve">10</t>
    </r>
    <r>
      <rPr>
        <sz val="9"/>
        <rFont val="Noto Sans"/>
        <family val="2"/>
      </rPr>
      <t xml:space="preserve">人以上</t>
    </r>
    <r>
      <rPr>
        <sz val="9"/>
        <rFont val="宋体"/>
        <family val="0"/>
        <charset val="134"/>
      </rPr>
      <t xml:space="preserve">50</t>
    </r>
    <r>
      <rPr>
        <sz val="9"/>
        <rFont val="Noto Sans"/>
        <family val="2"/>
      </rPr>
      <t xml:space="preserve">人以下重伤</t>
    </r>
  </si>
  <si>
    <r>
      <rPr>
        <sz val="9"/>
        <rFont val="Noto Sans"/>
        <family val="2"/>
      </rPr>
      <t xml:space="preserve">特种设备事故造成</t>
    </r>
    <r>
      <rPr>
        <sz val="9"/>
        <rFont val="宋体"/>
        <family val="0"/>
        <charset val="134"/>
      </rPr>
      <t xml:space="preserve">1000</t>
    </r>
    <r>
      <rPr>
        <sz val="9"/>
        <rFont val="Noto Sans"/>
        <family val="2"/>
      </rPr>
      <t xml:space="preserve">万元以上</t>
    </r>
    <r>
      <rPr>
        <sz val="9"/>
        <rFont val="宋体"/>
        <family val="0"/>
        <charset val="134"/>
      </rPr>
      <t xml:space="preserve">5000</t>
    </r>
    <r>
      <rPr>
        <sz val="9"/>
        <rFont val="Noto Sans"/>
        <family val="2"/>
      </rPr>
      <t xml:space="preserve">万元以下直接经济损失</t>
    </r>
  </si>
  <si>
    <t xml:space="preserve">起重机械整体倾覆</t>
  </si>
  <si>
    <t xml:space="preserve">根据《特种设备安全监察条例》，下列（  ）为一般事故。</t>
  </si>
  <si>
    <r>
      <rPr>
        <sz val="9"/>
        <rFont val="Noto Sans"/>
        <family val="2"/>
      </rPr>
      <t xml:space="preserve">特种设备事故造成</t>
    </r>
    <r>
      <rPr>
        <sz val="9"/>
        <rFont val="宋体"/>
        <family val="0"/>
        <charset val="134"/>
      </rPr>
      <t xml:space="preserve">3</t>
    </r>
    <r>
      <rPr>
        <sz val="9"/>
        <rFont val="Noto Sans"/>
        <family val="2"/>
      </rPr>
      <t xml:space="preserve">人以下死亡</t>
    </r>
  </si>
  <si>
    <r>
      <rPr>
        <sz val="9"/>
        <rFont val="Noto Sans"/>
        <family val="2"/>
      </rPr>
      <t xml:space="preserve">特种设备事故造成</t>
    </r>
    <r>
      <rPr>
        <sz val="9"/>
        <rFont val="宋体"/>
        <family val="0"/>
        <charset val="134"/>
      </rPr>
      <t xml:space="preserve">20</t>
    </r>
    <r>
      <rPr>
        <sz val="9"/>
        <rFont val="Noto Sans"/>
        <family val="2"/>
      </rPr>
      <t xml:space="preserve">人以下重伤</t>
    </r>
  </si>
  <si>
    <r>
      <rPr>
        <sz val="9"/>
        <rFont val="Noto Sans"/>
        <family val="2"/>
      </rPr>
      <t xml:space="preserve">特种设备事故造成</t>
    </r>
    <r>
      <rPr>
        <sz val="9"/>
        <rFont val="宋体"/>
        <family val="0"/>
        <charset val="134"/>
      </rPr>
      <t xml:space="preserve">1</t>
    </r>
    <r>
      <rPr>
        <sz val="9"/>
        <rFont val="Noto Sans"/>
        <family val="2"/>
      </rPr>
      <t xml:space="preserve">万元以上</t>
    </r>
    <r>
      <rPr>
        <sz val="9"/>
        <rFont val="宋体"/>
        <family val="0"/>
        <charset val="134"/>
      </rPr>
      <t xml:space="preserve">1000</t>
    </r>
    <r>
      <rPr>
        <sz val="9"/>
        <rFont val="Noto Sans"/>
        <family val="2"/>
      </rPr>
      <t xml:space="preserve">万元以下直接经济损失的</t>
    </r>
  </si>
  <si>
    <t xml:space="preserve">起重机械主要受力结构件折断或者起升机构坠落</t>
  </si>
  <si>
    <t xml:space="preserve">根据《中华人民共和国特种设备安全法》，（  ）不履行岗位职责，违反操作规程和有关安全规章制度，造成事故的，吊销相关人员的资格。</t>
  </si>
  <si>
    <t xml:space="preserve">特种设备安全管理人员</t>
  </si>
  <si>
    <t xml:space="preserve">检测人员</t>
  </si>
  <si>
    <t xml:space="preserve">法人</t>
  </si>
  <si>
    <t xml:space="preserve">根据《中华人民共和国特种设备安全法》，发生事故，对负有责任的单位除要求其依法承担相应的赔偿等责任外，依照下列规定处以罚款。（  ）</t>
  </si>
  <si>
    <t xml:space="preserve">发生一般事故，处十万元以上二十万元以下罚款</t>
  </si>
  <si>
    <t xml:space="preserve">发生一般事故，处五万元以上二十万元以下罚款</t>
  </si>
  <si>
    <t xml:space="preserve">发生较大事故，处二十万元以上五十万元以下罚款</t>
  </si>
  <si>
    <t xml:space="preserve">发生较大事故，处十万元以上五十万元以下罚款</t>
  </si>
  <si>
    <t xml:space="preserve">根据《中华人民共和国特种设备安全法》，特种设备（  ）单位应当按照安全技术规范的要求向特种设备检验、检测机构及其检验、检测人员提供特种设备相关资料和必要的检验、检测条件，并对资料的真实性负责。</t>
  </si>
  <si>
    <t xml:space="preserve">经营</t>
  </si>
  <si>
    <t xml:space="preserve">检测</t>
  </si>
  <si>
    <t xml:space="preserve">根据《中华人民共和国特种设备安全法》，特种设备（  ）不履行岗位职责，违反操作规程和有关安全规章制度，造成事故的，吊销相关人员的资格。</t>
  </si>
  <si>
    <t xml:space="preserve">安全管理人员</t>
  </si>
  <si>
    <t xml:space="preserve">运输人员</t>
  </si>
  <si>
    <t xml:space="preserve">根据《中华人民共和国特种设备安全法》，特种设备（  ）单位及其主要负责人对其生产、经营、使用的特种设备安全负责。</t>
  </si>
  <si>
    <t xml:space="preserve">根据《建设工程安全生产管理条例》，专职安全生产管理人员负责对安全生产进行现场监督检查。发现安全事故隐患，应当（  ）。</t>
  </si>
  <si>
    <t xml:space="preserve">及时向项目负责人报告</t>
  </si>
  <si>
    <t xml:space="preserve">及时向安全生产管理机构报告</t>
  </si>
  <si>
    <t xml:space="preserve">及时开除相关责任人员</t>
  </si>
  <si>
    <t xml:space="preserve">对违章指挥、违章操作的，应当立即制止</t>
  </si>
  <si>
    <t xml:space="preserve">根据《建设工程安全生产管理条例》，下列（  ）属于危险性较大的工程项目。</t>
  </si>
  <si>
    <t xml:space="preserve">基坑支护与降水工程</t>
  </si>
  <si>
    <t xml:space="preserve">土方开挖工程</t>
  </si>
  <si>
    <t xml:space="preserve">起重吊装工程</t>
  </si>
  <si>
    <t xml:space="preserve">混凝土浇筑工程</t>
  </si>
  <si>
    <t xml:space="preserve">根据《建设工程安全生产管理条例》，施工单位采购、租赁的安全防护用具、机械设备、施工机具及配件，应当具有（  ），并在进入施工现场前进行查验。</t>
  </si>
  <si>
    <t xml:space="preserve">生产（制造）许可证</t>
  </si>
  <si>
    <t xml:space="preserve">质检报告</t>
  </si>
  <si>
    <t xml:space="preserve">产品合格证</t>
  </si>
  <si>
    <t xml:space="preserve">使用说明</t>
  </si>
  <si>
    <t xml:space="preserve">根据《建设工程安全生产管理条例》，使用承租的机械设备和施工机具及配件的，由（  ）和安装单位共同进行验收。验收合格的方可使用。</t>
  </si>
  <si>
    <t xml:space="preserve">施工总承包单位</t>
  </si>
  <si>
    <t xml:space="preserve">出租单位</t>
  </si>
  <si>
    <t xml:space="preserve">根据《建设工程安全生产管理条例》，（  ）、勘察单位及其他与建设工程安全生产有关的单位，必须遵守安全生产法律、法规的规定，保证建设工程安全生产，依法承担建设工程安全生产责任。</t>
  </si>
  <si>
    <t xml:space="preserve">A,B,C,D</t>
  </si>
  <si>
    <t xml:space="preserve">根据《建设工程安全生产管理条例》，垂直运输机械作业人员、爆破作业人员、（  ）等特种作业人员，必须按照国家有关规定经过专门的安全作业培训，并取得特种作业操作资格证书后，方可上岗作业。</t>
  </si>
  <si>
    <t xml:space="preserve">安装拆卸工</t>
  </si>
  <si>
    <t xml:space="preserve">起重信号工</t>
  </si>
  <si>
    <t xml:space="preserve">登高架设作业人员</t>
  </si>
  <si>
    <t xml:space="preserve">叉车驾驶人员</t>
  </si>
  <si>
    <t xml:space="preserve">A,B,C</t>
  </si>
  <si>
    <t xml:space="preserve">根据《建设工程安全生产管理条例》，施工单位在使用施工起重机械和整体提升脚手架、模板等自升式架设设施前，应当组织有关单位进行验收，也可以委托具有相应资质的检验检测机构进行验收；使用承租的机械设备和施工机具及配件的，由（  ）共同进行验收。验收合格的方可使用。</t>
  </si>
  <si>
    <t xml:space="preserve">安装单位</t>
  </si>
  <si>
    <t xml:space="preserve">根据《建设工程安全生产管理条例》，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  ）</t>
  </si>
  <si>
    <t xml:space="preserve">模板工程</t>
  </si>
  <si>
    <t xml:space="preserve">根据《安全生产许可证条例》，企业取得安全生产许可证，应当具备下列（  ）安全生产条件。</t>
  </si>
  <si>
    <t xml:space="preserve">建立、健全安全生产责任制，制定完备的安全生产规章制度和操作规程</t>
  </si>
  <si>
    <t xml:space="preserve">安全投入符合安全生产要求</t>
  </si>
  <si>
    <t xml:space="preserve">设置安全生产管理机构，配备专职安全生产管理人员</t>
  </si>
  <si>
    <t xml:space="preserve">主要负责人和安全生产管理人员经考核合格</t>
  </si>
  <si>
    <t xml:space="preserve">根据《生产安全事故报告和调查处理条例》，依据生产安全事故造成的人员伤亡或者直接经济损失，事故等级分为（  ）。</t>
  </si>
  <si>
    <t xml:space="preserve">根据《生产安全事故报告和调查处理条例》，报告事故应当包括（  ）。</t>
  </si>
  <si>
    <t xml:space="preserve">事故发生单位概况、事故发生的时间、地点以及事故现场情况</t>
  </si>
  <si>
    <t xml:space="preserve">事故的简要经过及已经采取的措施</t>
  </si>
  <si>
    <t xml:space="preserve">事故已经造成或者可能造成的伤亡人数（包括下落不明的人数）和初步估计的直接经济损失</t>
  </si>
  <si>
    <t xml:space="preserve">对事故相关责任人的处罚情况</t>
  </si>
  <si>
    <r>
      <rPr>
        <sz val="9"/>
        <rFont val="Noto Sans"/>
        <family val="2"/>
      </rPr>
      <t xml:space="preserve">根据《生产安全事故报告和调查处理条例》，事故调查处理应当坚持（  ）的原则</t>
    </r>
    <r>
      <rPr>
        <sz val="9"/>
        <rFont val="宋体"/>
        <family val="0"/>
        <charset val="134"/>
      </rPr>
      <t xml:space="preserve">,</t>
    </r>
    <r>
      <rPr>
        <sz val="9"/>
        <rFont val="Noto Sans"/>
        <family val="2"/>
      </rPr>
      <t xml:space="preserve">及时、准确地查清事故经过、事故原因和事故损失</t>
    </r>
    <r>
      <rPr>
        <sz val="9"/>
        <rFont val="宋体"/>
        <family val="0"/>
        <charset val="134"/>
      </rPr>
      <t xml:space="preserve">,</t>
    </r>
    <r>
      <rPr>
        <sz val="9"/>
        <rFont val="Noto Sans"/>
        <family val="2"/>
      </rPr>
      <t xml:space="preserve">查明事故性质</t>
    </r>
    <r>
      <rPr>
        <sz val="9"/>
        <rFont val="宋体"/>
        <family val="0"/>
        <charset val="134"/>
      </rPr>
      <t xml:space="preserve">,</t>
    </r>
    <r>
      <rPr>
        <sz val="9"/>
        <rFont val="Noto Sans"/>
        <family val="2"/>
      </rPr>
      <t xml:space="preserve">认定事故责任</t>
    </r>
    <r>
      <rPr>
        <sz val="9"/>
        <rFont val="宋体"/>
        <family val="0"/>
        <charset val="134"/>
      </rPr>
      <t xml:space="preserve">,</t>
    </r>
    <r>
      <rPr>
        <sz val="9"/>
        <rFont val="Noto Sans"/>
        <family val="2"/>
      </rPr>
      <t xml:space="preserve">总结事故教训</t>
    </r>
    <r>
      <rPr>
        <sz val="9"/>
        <rFont val="宋体"/>
        <family val="0"/>
        <charset val="134"/>
      </rPr>
      <t xml:space="preserve">,</t>
    </r>
    <r>
      <rPr>
        <sz val="9"/>
        <rFont val="Noto Sans"/>
        <family val="2"/>
      </rPr>
      <t xml:space="preserve">提出整改措施</t>
    </r>
    <r>
      <rPr>
        <sz val="9"/>
        <rFont val="宋体"/>
        <family val="0"/>
        <charset val="134"/>
      </rPr>
      <t xml:space="preserve">,</t>
    </r>
    <r>
      <rPr>
        <sz val="9"/>
        <rFont val="Noto Sans"/>
        <family val="2"/>
      </rPr>
      <t xml:space="preserve">并对事故责任者依法追究责任。</t>
    </r>
  </si>
  <si>
    <t xml:space="preserve">实事求是</t>
  </si>
  <si>
    <t xml:space="preserve">尊重科学</t>
  </si>
  <si>
    <t xml:space="preserve">从快从速</t>
  </si>
  <si>
    <t xml:space="preserve">尊重生命</t>
  </si>
  <si>
    <t xml:space="preserve">A,B</t>
  </si>
  <si>
    <t xml:space="preserve">根据《生产安全事故报告和调查处理条例》，事故调查组履行（  ）职责。</t>
  </si>
  <si>
    <t xml:space="preserve">查明事故发生的经过、原因、人员伤亡情况及直接经济损失</t>
  </si>
  <si>
    <t xml:space="preserve">认定事故的性质和事故责任</t>
  </si>
  <si>
    <t xml:space="preserve">提出对事故责任者的处理建议</t>
  </si>
  <si>
    <t xml:space="preserve">组织人员进行安全教育</t>
  </si>
  <si>
    <r>
      <rPr>
        <sz val="9"/>
        <rFont val="Noto Sans"/>
        <family val="2"/>
      </rPr>
      <t xml:space="preserve">根据《生产安全事故报告和调查处理条例》</t>
    </r>
    <r>
      <rPr>
        <sz val="9"/>
        <rFont val="宋体"/>
        <family val="0"/>
        <charset val="134"/>
      </rPr>
      <t xml:space="preserve">,</t>
    </r>
    <r>
      <rPr>
        <sz val="9"/>
        <rFont val="Noto Sans"/>
        <family val="2"/>
      </rPr>
      <t xml:space="preserve">事故调查组由（  ）、监察机关、公安机关以及工会派人组成</t>
    </r>
    <r>
      <rPr>
        <sz val="9"/>
        <rFont val="宋体"/>
        <family val="0"/>
        <charset val="134"/>
      </rPr>
      <t xml:space="preserve">,</t>
    </r>
    <r>
      <rPr>
        <sz val="9"/>
        <rFont val="Noto Sans"/>
        <family val="2"/>
      </rPr>
      <t xml:space="preserve">并应当邀请人民检察院派人参加。</t>
    </r>
  </si>
  <si>
    <t xml:space="preserve">有关人民政府</t>
  </si>
  <si>
    <t xml:space="preserve">安全生产监督管理部门</t>
  </si>
  <si>
    <t xml:space="preserve">负有安全生产监督管理职责的有关部门</t>
  </si>
  <si>
    <t xml:space="preserve">群众代表</t>
  </si>
  <si>
    <t xml:space="preserve">根据《生产安全事故应急条例》，生产安全事故应急救援预案应当符合有关法律、法规、规章和标准的规定，具有（  ），明确规定应急组织体系、职责分工以及应急救援程序和措施。</t>
  </si>
  <si>
    <t xml:space="preserve">科学性</t>
  </si>
  <si>
    <t xml:space="preserve">针对性</t>
  </si>
  <si>
    <t xml:space="preserve">可操作性</t>
  </si>
  <si>
    <t xml:space="preserve">学习性</t>
  </si>
  <si>
    <t xml:space="preserve">根据《生产安全事故应急条例》，有下列情形之一的，生产安全事故应急救援预案制定单位应当及时修订相关预案。（  ）</t>
  </si>
  <si>
    <t xml:space="preserve">制定预案所依据的法律、法规、规章、标准发生重大变化</t>
  </si>
  <si>
    <t xml:space="preserve">应急指挥机构及其职责发生调整</t>
  </si>
  <si>
    <t xml:space="preserve">安全生产面临的风险发生重大变化</t>
  </si>
  <si>
    <t xml:space="preserve">重要应急资源发生重大变化</t>
  </si>
  <si>
    <t xml:space="preserve">根据《生产安全事故应急条例》，生产经营单位应当对从业人员进行应急教育和培训，保证从业人员具备必要的应急知识，掌握（  ）。</t>
  </si>
  <si>
    <t xml:space="preserve">学习教育能力</t>
  </si>
  <si>
    <t xml:space="preserve">隐患治理能力</t>
  </si>
  <si>
    <t xml:space="preserve">风险防范技能</t>
  </si>
  <si>
    <r>
      <rPr>
        <sz val="9"/>
        <rFont val="宋体"/>
        <family val="0"/>
        <charset val="134"/>
      </rPr>
      <t xml:space="preserve">C</t>
    </r>
    <r>
      <rPr>
        <sz val="9"/>
        <rFont val="Noto Sans"/>
        <family val="2"/>
      </rPr>
      <t xml:space="preserve">，</t>
    </r>
    <r>
      <rPr>
        <sz val="9"/>
        <rFont val="宋体"/>
        <family val="0"/>
        <charset val="134"/>
      </rPr>
      <t xml:space="preserve">D</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安全技术交底应包括下列内容：（  ）</t>
    </r>
  </si>
  <si>
    <t xml:space="preserve">现场勘查与环境调查报告；</t>
  </si>
  <si>
    <t xml:space="preserve">扬尘治理方案；</t>
  </si>
  <si>
    <t xml:space="preserve">主要施工技术、关键部位施工工艺工法、参数；</t>
  </si>
  <si>
    <t xml:space="preserve">各阶段危险源分析结果与安全技术措施；</t>
  </si>
  <si>
    <t xml:space="preserve">应急预案及应急响应等。</t>
  </si>
  <si>
    <t xml:space="preserve">A,C,D,E</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地下连续墙成槽施工应符合下列规定</t>
    </r>
    <r>
      <rPr>
        <sz val="9"/>
        <rFont val="宋体"/>
        <family val="0"/>
        <charset val="134"/>
      </rPr>
      <t xml:space="preserve">:</t>
    </r>
    <r>
      <rPr>
        <sz val="9"/>
        <rFont val="Noto Sans"/>
        <family val="2"/>
      </rPr>
      <t xml:space="preserve">（  ）</t>
    </r>
  </si>
  <si>
    <t xml:space="preserve">地下连续墙成槽前应设置钢筋混凝土导墙及施工道路。导墙养护期间，重型机械设备是可以在导墙附近作业或停留</t>
  </si>
  <si>
    <t xml:space="preserve">地下连续墙成槽前应进行槽壁稳定性验算。</t>
  </si>
  <si>
    <t xml:space="preserve">对位于暗河区、扰动土区、浅部砂性土中的槽段或邻近建筑物保护要求较高时，宜在连续墙施工前对槽壁进行加固。</t>
  </si>
  <si>
    <t xml:space="preserve">地下连续墙单元槽段成槽施工宜采用跳幅间隔的施工顺序。</t>
  </si>
  <si>
    <t xml:space="preserve">在保护设施不齐全、监管人不到位的情况下，严禁人员下槽、孔内清理障碍物。</t>
  </si>
  <si>
    <t xml:space="preserve">B,C,D,E</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预制墙段的堆放和运输应符合下列规定，正确的有（  ）</t>
    </r>
  </si>
  <si>
    <r>
      <rPr>
        <sz val="9"/>
        <rFont val="Noto Sans"/>
        <family val="2"/>
      </rPr>
      <t xml:space="preserve">预制墙段应达到设计强度</t>
    </r>
    <r>
      <rPr>
        <sz val="9"/>
        <rFont val="宋体"/>
        <family val="0"/>
        <charset val="134"/>
      </rPr>
      <t xml:space="preserve">100%</t>
    </r>
    <r>
      <rPr>
        <sz val="9"/>
        <rFont val="Noto Sans"/>
        <family val="2"/>
      </rPr>
      <t xml:space="preserve">后方可运输及吊放。</t>
    </r>
  </si>
  <si>
    <r>
      <rPr>
        <sz val="9"/>
        <rFont val="Noto Sans"/>
        <family val="2"/>
      </rPr>
      <t xml:space="preserve">堆放场地应平整、坚实、排水通畅。垫块宜放置在吊点处，底层垫块面积应满足墙段自重对地基荷载的有效扩散。预制墙段叠放层数不宜超过</t>
    </r>
    <r>
      <rPr>
        <sz val="9"/>
        <rFont val="宋体"/>
        <family val="0"/>
        <charset val="134"/>
      </rPr>
      <t xml:space="preserve">3</t>
    </r>
    <r>
      <rPr>
        <sz val="9"/>
        <rFont val="Noto Sans"/>
        <family val="2"/>
      </rPr>
      <t xml:space="preserve">层，上下层垫块应放置在同一直线上。</t>
    </r>
  </si>
  <si>
    <r>
      <rPr>
        <sz val="9"/>
        <rFont val="Noto Sans"/>
        <family val="2"/>
      </rPr>
      <t xml:space="preserve">运输叠放层数不宜超过</t>
    </r>
    <r>
      <rPr>
        <sz val="9"/>
        <rFont val="宋体"/>
        <family val="0"/>
        <charset val="134"/>
      </rPr>
      <t xml:space="preserve">2</t>
    </r>
    <r>
      <rPr>
        <sz val="9"/>
        <rFont val="Noto Sans"/>
        <family val="2"/>
      </rPr>
      <t xml:space="preserve">层。墙段装车后应采用紧绳器与车板固定，钢丝绳与墙段阳角接触处应有护角措施。异形截面墙段运输时应有可靠的支撑措施。</t>
    </r>
  </si>
  <si>
    <r>
      <rPr>
        <sz val="9"/>
        <rFont val="Noto Sans"/>
        <family val="2"/>
      </rPr>
      <t xml:space="preserve">预制墙段应达到设计强度</t>
    </r>
    <r>
      <rPr>
        <sz val="9"/>
        <rFont val="宋体"/>
        <family val="0"/>
        <charset val="134"/>
      </rPr>
      <t xml:space="preserve">85%</t>
    </r>
    <r>
      <rPr>
        <sz val="9"/>
        <rFont val="Noto Sans"/>
        <family val="2"/>
      </rPr>
      <t xml:space="preserve">后方可运输及吊放。</t>
    </r>
  </si>
  <si>
    <r>
      <rPr>
        <sz val="9"/>
        <rFont val="Noto Sans"/>
        <family val="2"/>
      </rPr>
      <t xml:space="preserve">运输叠放层数不宜超过</t>
    </r>
    <r>
      <rPr>
        <sz val="9"/>
        <rFont val="宋体"/>
        <family val="0"/>
        <charset val="134"/>
      </rPr>
      <t xml:space="preserve">3</t>
    </r>
    <r>
      <rPr>
        <sz val="9"/>
        <rFont val="Noto Sans"/>
        <family val="2"/>
      </rPr>
      <t xml:space="preserve">层。墙段装车后应采用紧绳器与车板固定，钢丝绳与墙段阳角接触处应有护角措施。</t>
    </r>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干作业挖孔桩施工可采用人工或机械洛阳铲等施工方案。当采用人工挖孔方法时应符合工程所在地关于人工挖孔桩安全规定，并应采取下列措施</t>
    </r>
    <r>
      <rPr>
        <sz val="9"/>
        <rFont val="宋体"/>
        <family val="0"/>
        <charset val="134"/>
      </rPr>
      <t xml:space="preserve">:</t>
    </r>
    <r>
      <rPr>
        <sz val="9"/>
        <rFont val="Noto Sans"/>
        <family val="2"/>
      </rPr>
      <t xml:space="preserve">正确的有（  ）</t>
    </r>
  </si>
  <si>
    <t xml:space="preserve">孔内必须设置应急软爬梯供人员上下，不得使用麻绳和尼龙绳吊挂或脚踏井壁凸缘上下；使用的电葫芦、吊笼等应安全可靠，并应配有自动卡紧保险装置；电葫芦宜采用按钮式开关，使用前必须检验其安全起吊能力。</t>
  </si>
  <si>
    <r>
      <rPr>
        <sz val="9"/>
        <rFont val="Noto Sans"/>
        <family val="2"/>
      </rPr>
      <t xml:space="preserve">每日开工前必须检测井下的有毒有害气体，并应有相应的安全防范措施，当桩孔开挖深度超过</t>
    </r>
    <r>
      <rPr>
        <sz val="9"/>
        <rFont val="宋体"/>
        <family val="0"/>
        <charset val="134"/>
      </rPr>
      <t xml:space="preserve">10m</t>
    </r>
    <r>
      <rPr>
        <sz val="9"/>
        <rFont val="Noto Sans"/>
        <family val="2"/>
      </rPr>
      <t xml:space="preserve">时，应有专门向井下送风的装备，风量不宜少于</t>
    </r>
    <r>
      <rPr>
        <sz val="9"/>
        <rFont val="宋体"/>
        <family val="0"/>
        <charset val="134"/>
      </rPr>
      <t xml:space="preserve">25L/s</t>
    </r>
    <r>
      <rPr>
        <sz val="9"/>
        <rFont val="Noto Sans"/>
        <family val="2"/>
      </rPr>
      <t xml:space="preserve">。</t>
    </r>
  </si>
  <si>
    <r>
      <rPr>
        <sz val="9"/>
        <rFont val="Noto Sans"/>
        <family val="2"/>
      </rPr>
      <t xml:space="preserve">孔口周边必须设置护栏，护档高度不应小于</t>
    </r>
    <r>
      <rPr>
        <sz val="9"/>
        <rFont val="宋体"/>
        <family val="0"/>
        <charset val="134"/>
      </rPr>
      <t xml:space="preserve">1.2m</t>
    </r>
    <r>
      <rPr>
        <sz val="9"/>
        <rFont val="Noto Sans"/>
        <family val="2"/>
      </rPr>
      <t xml:space="preserve">。</t>
    </r>
  </si>
  <si>
    <r>
      <rPr>
        <sz val="9"/>
        <rFont val="Noto Sans"/>
        <family val="2"/>
      </rPr>
      <t xml:space="preserve">施工过程中孔中无作业和作业完毕后，应及时在孔口加盖盖板</t>
    </r>
    <r>
      <rPr>
        <sz val="9"/>
        <rFont val="宋体"/>
        <family val="0"/>
        <charset val="134"/>
      </rPr>
      <t xml:space="preserve">;</t>
    </r>
  </si>
  <si>
    <r>
      <rPr>
        <sz val="9"/>
        <rFont val="Noto Sans"/>
        <family val="2"/>
      </rPr>
      <t xml:space="preserve">挖出的土石方应及时运离孔口，不得堆放在孔口周边</t>
    </r>
    <r>
      <rPr>
        <sz val="9"/>
        <rFont val="宋体"/>
        <family val="0"/>
        <charset val="134"/>
      </rPr>
      <t xml:space="preserve">1m</t>
    </r>
    <r>
      <rPr>
        <sz val="9"/>
        <rFont val="Noto Sans"/>
        <family val="2"/>
      </rPr>
      <t xml:space="preserve">范围内，机动车辆的通行不得对井壁的安全造成影响。</t>
    </r>
  </si>
  <si>
    <t xml:space="preserve">A,B,D,E</t>
  </si>
  <si>
    <r>
      <rPr>
        <sz val="9"/>
        <rFont val="Noto Sans"/>
        <family val="2"/>
      </rPr>
      <t xml:space="preserve">根据《建筑深基坑工程施工安全技术规范》</t>
    </r>
    <r>
      <rPr>
        <sz val="9"/>
        <rFont val="宋体"/>
        <family val="0"/>
        <charset val="134"/>
      </rPr>
      <t xml:space="preserve">JGJ311</t>
    </r>
    <r>
      <rPr>
        <sz val="9"/>
        <rFont val="Noto Sans"/>
        <family val="2"/>
      </rPr>
      <t xml:space="preserve">规定，钻机施工应符合下列规定</t>
    </r>
    <r>
      <rPr>
        <sz val="9"/>
        <rFont val="宋体"/>
        <family val="0"/>
        <charset val="134"/>
      </rPr>
      <t xml:space="preserve">:</t>
    </r>
  </si>
  <si>
    <t xml:space="preserve">作业前应对钻机进行检查，各部件验收合格后方能使用。</t>
  </si>
  <si>
    <t xml:space="preserve">钻头和钻杆连接螺纹应良好，钻头焊接应牢固，不得有裂纹。</t>
  </si>
  <si>
    <t xml:space="preserve">钻机钻架基础应夯实、整平，地基承载力应满足，作业范围内地下应无管线及其他地下障碍物，作业现场与架空输电线路的安全距离应符合规定。</t>
  </si>
  <si>
    <t xml:space="preserve">钻进中，应随时观察钻机的运转情况，当发生异响、吊索具破损、漏气、漏渣以及其他不正常情况时，问题不大时可不用停机检查，继续施工。</t>
  </si>
  <si>
    <r>
      <rPr>
        <sz val="9"/>
        <rFont val="Noto Sans"/>
        <family val="2"/>
      </rPr>
      <t xml:space="preserve">当桩孔净间距过小或采用多台钻机同时施工时，相邻桩应间隔施工，当无特别措施时完成浇筑混凝土的桩与邻桩间距不应小于</t>
    </r>
    <r>
      <rPr>
        <sz val="9"/>
        <rFont val="宋体"/>
        <family val="0"/>
        <charset val="134"/>
      </rPr>
      <t xml:space="preserve">4</t>
    </r>
    <r>
      <rPr>
        <sz val="9"/>
        <rFont val="Noto Sans"/>
        <family val="2"/>
      </rPr>
      <t xml:space="preserve">倍桩径，或间隔施工时间宜大于</t>
    </r>
    <r>
      <rPr>
        <sz val="9"/>
        <rFont val="宋体"/>
        <family val="0"/>
        <charset val="134"/>
      </rPr>
      <t xml:space="preserve">36h</t>
    </r>
    <r>
      <rPr>
        <sz val="9"/>
        <rFont val="Noto Sans"/>
        <family val="2"/>
      </rPr>
      <t xml:space="preserve">。</t>
    </r>
  </si>
  <si>
    <t xml:space="preserve">A,B,C,E</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施工的施工单位必须取得安全生产许可证，并应遵守有关（  ）的法律、法规，建立安全管理体系和安全生产责任制，确保安全施工。对不开槽施工、过江河管道或深基槽等特殊作业，应制定专项施工方案。</t>
    </r>
  </si>
  <si>
    <t xml:space="preserve">施工安全</t>
  </si>
  <si>
    <t xml:space="preserve">劳动保护</t>
  </si>
  <si>
    <t xml:space="preserve">防火</t>
  </si>
  <si>
    <t xml:space="preserve">防毒</t>
  </si>
  <si>
    <t xml:space="preserve">防风</t>
  </si>
  <si>
    <t xml:space="preserve">在进行顶管工程施工设计前，应对施工线路进行工程勘察，调查分析施工区域的（  ）情况，充分掌握与顶进施工有关的现场资料。施工人员必须根据设计图纸、技术标准和现场施工条件等因素，认真编写施工组织设计，对操作人员进行详细技术交底，明确职责分工。</t>
  </si>
  <si>
    <t xml:space="preserve">水文地质</t>
  </si>
  <si>
    <t xml:space="preserve">工程地质</t>
  </si>
  <si>
    <t xml:space="preserve">风土人情</t>
  </si>
  <si>
    <t xml:space="preserve">山川地貌</t>
  </si>
  <si>
    <t xml:space="preserve">交通状况</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工程所用的管材、管道附件、构（配）件和主要原材料等产品进入施工现场时必须进行验收并妥善保管。进场验收时应检查每批产品的（  ）进口产品的商检报告及证件等，并按国家有关标准规定进行复验，验收合格后方可使用。</t>
    </r>
  </si>
  <si>
    <t xml:space="preserve">订购合同</t>
  </si>
  <si>
    <t xml:space="preserve">质量合格书</t>
  </si>
  <si>
    <t xml:space="preserve">性能检验报告</t>
  </si>
  <si>
    <t xml:space="preserve">购买发票</t>
  </si>
  <si>
    <t xml:space="preserve">使用说明书</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工作井土方开挖过程中，应遵循“（  ）”的原则进行开挖与支撑。</t>
    </r>
  </si>
  <si>
    <t xml:space="preserve">开槽支撑</t>
  </si>
  <si>
    <t xml:space="preserve">先挖后撑</t>
  </si>
  <si>
    <t xml:space="preserve">先撑后挖</t>
  </si>
  <si>
    <t xml:space="preserve">分层开挖</t>
  </si>
  <si>
    <t xml:space="preserve">严禁超挖</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顶管工程根据设计要求、工程特点及有关规定，对管（隧）道沿线（  ）设置观测点，进行监控测量。监控测量的信息应及时反馈，以指导施工，发现问题及时处理。</t>
    </r>
  </si>
  <si>
    <t xml:space="preserve">车辆</t>
  </si>
  <si>
    <t xml:space="preserve">影响范围地表</t>
  </si>
  <si>
    <t xml:space="preserve">地下管线</t>
  </si>
  <si>
    <t xml:space="preserve">建（构）筑物</t>
  </si>
  <si>
    <t xml:space="preserve">气候</t>
  </si>
  <si>
    <t xml:space="preserve">B,C,E</t>
  </si>
  <si>
    <r>
      <rPr>
        <sz val="9"/>
        <rFont val="Noto Sans"/>
        <family val="2"/>
      </rPr>
      <t xml:space="preserve">《给水排水管道工程施工及验收规范》</t>
    </r>
    <r>
      <rPr>
        <sz val="9"/>
        <rFont val="宋体"/>
        <family val="0"/>
        <charset val="134"/>
      </rPr>
      <t xml:space="preserve">GB50268</t>
    </r>
    <r>
      <rPr>
        <sz val="9"/>
        <rFont val="Noto Sans"/>
        <family val="2"/>
      </rPr>
      <t xml:space="preserve">规定，管道顶进过程中，应遵循“（  ）”的原则，控制顶管机前进方向和姿态，并应根据测量结果分析偏差产生的原因和发展趋势，确定纠偏的措施。</t>
    </r>
  </si>
  <si>
    <t xml:space="preserve">勤测量</t>
  </si>
  <si>
    <t xml:space="preserve">勤纠偏</t>
  </si>
  <si>
    <t xml:space="preserve">长进尺</t>
  </si>
  <si>
    <t xml:space="preserve">微纠偏</t>
  </si>
  <si>
    <t xml:space="preserve">弱支护</t>
  </si>
  <si>
    <t xml:space="preserve">A,B,D</t>
  </si>
  <si>
    <t xml:space="preserve">根据《建筑施工企业主要负责人、项目负责人和专职安全生产管理人员安全生产管理规定》，建筑施工企业专职安全生产管理人员安全生产考核包括（  ）考核。</t>
  </si>
  <si>
    <t xml:space="preserve">危大管理能力</t>
  </si>
  <si>
    <t xml:space="preserve">安全生产知识</t>
  </si>
  <si>
    <t xml:space="preserve">安全管理能力</t>
  </si>
  <si>
    <t xml:space="preserve">应急救援能力</t>
  </si>
  <si>
    <t xml:space="preserve">根据《建筑施工企业主要负责人、项目负责人和专职安全生产管理人员安全生产管理规定》，主要负责人对本企业安全生产工作全面负责，应当（  ），落实安全生产责任。</t>
  </si>
  <si>
    <t xml:space="preserve">建立健全企业安全生产管理体系，设置安全生产管理机构</t>
  </si>
  <si>
    <t xml:space="preserve">配备兼职安全生产管理人员</t>
  </si>
  <si>
    <t xml:space="preserve">保证安全生产投入</t>
  </si>
  <si>
    <t xml:space="preserve">督促检查本企业安全生产工作，及时消除安全事故隐患</t>
  </si>
  <si>
    <t xml:space="preserve">根据《建筑施工企业主要负责人、项目负责人和专职安全生产管理人员安全生产管理规定》，主要负责人应当与项目负责人签订安全生产责任书，确定（  ）。</t>
  </si>
  <si>
    <t xml:space="preserve">项目收益考核目标、奖惩措施</t>
  </si>
  <si>
    <t xml:space="preserve">项目安全生产考核目标、奖惩措施</t>
  </si>
  <si>
    <t xml:space="preserve">为项目提供的安全管理保障措施</t>
  </si>
  <si>
    <t xml:space="preserve">为项目提供的技术保障措施</t>
  </si>
  <si>
    <r>
      <rPr>
        <sz val="9"/>
        <rFont val="宋体"/>
        <family val="0"/>
        <charset val="134"/>
      </rPr>
      <t xml:space="preserve">B,C</t>
    </r>
    <r>
      <rPr>
        <sz val="9"/>
        <rFont val="Noto Sans"/>
        <family val="2"/>
      </rPr>
      <t xml:space="preserve">，</t>
    </r>
    <r>
      <rPr>
        <sz val="9"/>
        <rFont val="宋体"/>
        <family val="0"/>
        <charset val="134"/>
      </rPr>
      <t xml:space="preserve">D</t>
    </r>
  </si>
  <si>
    <t xml:space="preserve">根据《建筑施工企业主要负责人、项目负责人和专职安全生产管理人员安全生产管理规定》，项目负责人对本项目安全生产管理全面负责，应当（  ），确保项目安全生产费用有效使用。</t>
  </si>
  <si>
    <t xml:space="preserve">建立项目安全生产管理体系</t>
  </si>
  <si>
    <t xml:space="preserve">明确项目管理人员安全职责</t>
  </si>
  <si>
    <t xml:space="preserve">明确项目管理人员经济责任指标</t>
  </si>
  <si>
    <t xml:space="preserve">落实安全生产管理制度</t>
  </si>
  <si>
    <t xml:space="preserve">根据《建筑施工企业主要负责人、项目负责人和专职安全生产管理人员安全生产管理规定》，企业安全生产管理机构专职安全生产管理人员应当检查在建项目安全生产管理情况，重点检查（  ）履责情况，处理在建项目违规违章行为，并记入企业安全管理档案。</t>
  </si>
  <si>
    <t xml:space="preserve">项目生产负责人</t>
  </si>
  <si>
    <t xml:space="preserve">项目专职安全生产管理人员</t>
  </si>
  <si>
    <t xml:space="preserve">A,D</t>
  </si>
  <si>
    <r>
      <rPr>
        <sz val="9"/>
        <rFont val="Noto Sans"/>
        <family val="2"/>
      </rPr>
      <t xml:space="preserve">根据《建筑施工企业主要负责人、项目负责人和专职安全生产管理人员安全生产管理规定》，建筑施工企业有下列（  ）行为之一的，由县级以上人民政府住房城乡建设主管部门责令限期改正；逾期未改正的，责令停业整顿，并处</t>
    </r>
    <r>
      <rPr>
        <sz val="9"/>
        <rFont val="宋体"/>
        <family val="0"/>
        <charset val="134"/>
      </rPr>
      <t xml:space="preserve">2</t>
    </r>
    <r>
      <rPr>
        <sz val="9"/>
        <rFont val="Noto Sans"/>
        <family val="2"/>
      </rPr>
      <t xml:space="preserve">万元以下的罚款。</t>
    </r>
  </si>
  <si>
    <t xml:space="preserve">未按规定设立安全生产管理机构</t>
  </si>
  <si>
    <t xml:space="preserve">未按规定配备专职安全生产管理人员</t>
  </si>
  <si>
    <t xml:space="preserve">危险性较大的分部分项工程施工时未安排专职安全生产管理人员现场监督</t>
  </si>
  <si>
    <t xml:space="preserve">专职安全生产管理人员未取得安全生产考核合格证书</t>
  </si>
  <si>
    <t xml:space="preserve">根据《建筑施工企业主要负责人、项目负责人和专职安全生产管理人员安全生产管理规定实施意见》，专职安全生产管理人员分为（  ）。</t>
  </si>
  <si>
    <t xml:space="preserve">机械</t>
  </si>
  <si>
    <t xml:space="preserve">机电</t>
  </si>
  <si>
    <t xml:space="preserve">土建</t>
  </si>
  <si>
    <t xml:space="preserve">综合</t>
  </si>
  <si>
    <t xml:space="preserve">根据《建筑施工企业主要负责人、项目负责人和专职安全生产管理人员安全生产管理规定实施意见》，企业主要负责人包括（  ）等。</t>
  </si>
  <si>
    <t xml:space="preserve">分管安全生产的副总经理</t>
  </si>
  <si>
    <t xml:space="preserve">分管财务的副总经理</t>
  </si>
  <si>
    <t xml:space="preserve">根据《建筑施工企业主要负责人、项目负责人和专职安全生产管理人员安全生产管理规定实施意见》，申请专职安全生产管理人员安全生产考核，应当具备（  ）条件。</t>
  </si>
  <si>
    <r>
      <rPr>
        <sz val="9"/>
        <rFont val="Noto Sans"/>
        <family val="2"/>
      </rPr>
      <t xml:space="preserve">年龄已满</t>
    </r>
    <r>
      <rPr>
        <sz val="9"/>
        <rFont val="宋体"/>
        <family val="0"/>
        <charset val="134"/>
      </rPr>
      <t xml:space="preserve">18</t>
    </r>
    <r>
      <rPr>
        <sz val="9"/>
        <rFont val="Noto Sans"/>
        <family val="2"/>
      </rPr>
      <t xml:space="preserve">周岁未满</t>
    </r>
    <r>
      <rPr>
        <sz val="9"/>
        <rFont val="宋体"/>
        <family val="0"/>
        <charset val="134"/>
      </rPr>
      <t xml:space="preserve">60</t>
    </r>
    <r>
      <rPr>
        <sz val="9"/>
        <rFont val="Noto Sans"/>
        <family val="2"/>
      </rPr>
      <t xml:space="preserve">周岁，身体健康</t>
    </r>
  </si>
  <si>
    <t xml:space="preserve">具有中专（含高中、中技、职高）及以上文化程度或初级及以上技术职称</t>
  </si>
  <si>
    <t xml:space="preserve">与所在企业确立劳动关系，从事施工管理工作两年以上</t>
  </si>
  <si>
    <t xml:space="preserve">经所在企业年度安全生产教育培训合格</t>
  </si>
  <si>
    <t xml:space="preserve">根据《建筑施工特种作业人员管理规定》，建筑施工特种作业包括（  ）。</t>
  </si>
  <si>
    <t xml:space="preserve">建筑起重信号司索工</t>
  </si>
  <si>
    <t xml:space="preserve">建筑起重机械安装拆卸工</t>
  </si>
  <si>
    <t xml:space="preserve">建筑电工</t>
  </si>
  <si>
    <t xml:space="preserve">混凝土浇筑工</t>
  </si>
  <si>
    <t xml:space="preserve">根据《建筑施工特种作业人员管理规定》，申请从事建筑施工特种作业的人员，应当具备（  ）条件。</t>
  </si>
  <si>
    <r>
      <rPr>
        <sz val="9"/>
        <rFont val="Noto Sans"/>
        <family val="2"/>
      </rPr>
      <t xml:space="preserve">年满</t>
    </r>
    <r>
      <rPr>
        <sz val="9"/>
        <rFont val="宋体"/>
        <family val="0"/>
        <charset val="134"/>
      </rPr>
      <t xml:space="preserve">18</t>
    </r>
    <r>
      <rPr>
        <sz val="9"/>
        <rFont val="Noto Sans"/>
        <family val="2"/>
      </rPr>
      <t xml:space="preserve">周岁且符合相关工种规定的年龄要求</t>
    </r>
  </si>
  <si>
    <t xml:space="preserve">初中及以上学历</t>
  </si>
  <si>
    <t xml:space="preserve">本工种理论考核合格</t>
  </si>
  <si>
    <t xml:space="preserve">经医院体检合格且无妨碍从事相应特种作业的疾病和生理缺陷</t>
  </si>
  <si>
    <t xml:space="preserve">根据《建筑施工特种作业人员管理规定》，在施工中发生危及人身安全的紧急情况时，建筑施工特种作业人员有权立即停止作业或者撤离危险区域，并向施工现场（  ）报告。</t>
  </si>
  <si>
    <r>
      <rPr>
        <sz val="9"/>
        <rFont val="Noto Sans"/>
        <family val="2"/>
      </rPr>
      <t xml:space="preserve">根据《建筑业企业资质标准》，起重设备安装工程专业承包一级资质的企业工程业绩包括近</t>
    </r>
    <r>
      <rPr>
        <sz val="9"/>
        <rFont val="宋体"/>
        <family val="0"/>
        <charset val="134"/>
      </rPr>
      <t xml:space="preserve">5</t>
    </r>
    <r>
      <rPr>
        <sz val="9"/>
        <rFont val="Noto Sans"/>
        <family val="2"/>
      </rPr>
      <t xml:space="preserve">年承担过（  ），且工程质量合格。</t>
    </r>
  </si>
  <si>
    <r>
      <rPr>
        <sz val="9"/>
        <rFont val="Noto Sans"/>
        <family val="2"/>
      </rPr>
      <t xml:space="preserve">累计安装拆卸</t>
    </r>
    <r>
      <rPr>
        <sz val="9"/>
        <rFont val="宋体"/>
        <family val="0"/>
        <charset val="134"/>
      </rPr>
      <t xml:space="preserve">1600</t>
    </r>
    <r>
      <rPr>
        <sz val="9"/>
        <rFont val="Noto Sans"/>
        <family val="2"/>
      </rPr>
      <t xml:space="preserve">千牛</t>
    </r>
    <r>
      <rPr>
        <sz val="9"/>
        <rFont val="宋体"/>
        <family val="0"/>
        <charset val="134"/>
      </rPr>
      <t xml:space="preserve">·</t>
    </r>
    <r>
      <rPr>
        <sz val="9"/>
        <rFont val="Noto Sans"/>
        <family val="2"/>
      </rPr>
      <t xml:space="preserve">米以上塔式起重机</t>
    </r>
    <r>
      <rPr>
        <sz val="9"/>
        <rFont val="宋体"/>
        <family val="0"/>
        <charset val="134"/>
      </rPr>
      <t xml:space="preserve">8</t>
    </r>
    <r>
      <rPr>
        <sz val="9"/>
        <rFont val="Noto Sans"/>
        <family val="2"/>
      </rPr>
      <t xml:space="preserve">台次</t>
    </r>
  </si>
  <si>
    <r>
      <rPr>
        <sz val="9"/>
        <rFont val="Noto Sans"/>
        <family val="2"/>
      </rPr>
      <t xml:space="preserve">累计安装拆卸</t>
    </r>
    <r>
      <rPr>
        <sz val="9"/>
        <rFont val="宋体"/>
        <family val="0"/>
        <charset val="134"/>
      </rPr>
      <t xml:space="preserve">1600</t>
    </r>
    <r>
      <rPr>
        <sz val="9"/>
        <rFont val="Noto Sans"/>
        <family val="2"/>
      </rPr>
      <t xml:space="preserve">千牛</t>
    </r>
    <r>
      <rPr>
        <sz val="9"/>
        <rFont val="宋体"/>
        <family val="0"/>
        <charset val="134"/>
      </rPr>
      <t xml:space="preserve">·</t>
    </r>
    <r>
      <rPr>
        <sz val="9"/>
        <rFont val="Noto Sans"/>
        <family val="2"/>
      </rPr>
      <t xml:space="preserve">米以上塔式起重机</t>
    </r>
    <r>
      <rPr>
        <sz val="9"/>
        <rFont val="宋体"/>
        <family val="0"/>
        <charset val="134"/>
      </rPr>
      <t xml:space="preserve">10</t>
    </r>
    <r>
      <rPr>
        <sz val="9"/>
        <rFont val="Noto Sans"/>
        <family val="2"/>
      </rPr>
      <t xml:space="preserve">台次</t>
    </r>
  </si>
  <si>
    <r>
      <rPr>
        <sz val="9"/>
        <rFont val="Noto Sans"/>
        <family val="2"/>
      </rPr>
      <t xml:space="preserve">累计安装拆卸</t>
    </r>
    <r>
      <rPr>
        <sz val="9"/>
        <rFont val="宋体"/>
        <family val="0"/>
        <charset val="134"/>
      </rPr>
      <t xml:space="preserve">100</t>
    </r>
    <r>
      <rPr>
        <sz val="9"/>
        <rFont val="Noto Sans"/>
        <family val="2"/>
      </rPr>
      <t xml:space="preserve">吨以上门式起重机</t>
    </r>
    <r>
      <rPr>
        <sz val="9"/>
        <rFont val="宋体"/>
        <family val="0"/>
        <charset val="134"/>
      </rPr>
      <t xml:space="preserve">8</t>
    </r>
    <r>
      <rPr>
        <sz val="9"/>
        <rFont val="Noto Sans"/>
        <family val="2"/>
      </rPr>
      <t xml:space="preserve">台次</t>
    </r>
  </si>
  <si>
    <r>
      <rPr>
        <sz val="9"/>
        <rFont val="Noto Sans"/>
        <family val="2"/>
      </rPr>
      <t xml:space="preserve">累计安装拆卸</t>
    </r>
    <r>
      <rPr>
        <sz val="9"/>
        <rFont val="宋体"/>
        <family val="0"/>
        <charset val="134"/>
      </rPr>
      <t xml:space="preserve">100</t>
    </r>
    <r>
      <rPr>
        <sz val="9"/>
        <rFont val="Noto Sans"/>
        <family val="2"/>
      </rPr>
      <t xml:space="preserve">吨以上门式起重机</t>
    </r>
    <r>
      <rPr>
        <sz val="9"/>
        <rFont val="宋体"/>
        <family val="0"/>
        <charset val="134"/>
      </rPr>
      <t xml:space="preserve">10</t>
    </r>
    <r>
      <rPr>
        <sz val="9"/>
        <rFont val="Noto Sans"/>
        <family val="2"/>
      </rPr>
      <t xml:space="preserve">台次</t>
    </r>
  </si>
  <si>
    <r>
      <rPr>
        <sz val="9"/>
        <rFont val="Noto Sans"/>
        <family val="2"/>
      </rPr>
      <t xml:space="preserve">根据《建筑业企业资质标准》，起重设备安装工程专业承包一级资质企业经考核或培训合格的工人不少于</t>
    </r>
    <r>
      <rPr>
        <sz val="9"/>
        <rFont val="宋体"/>
        <family val="0"/>
        <charset val="134"/>
      </rPr>
      <t xml:space="preserve">30</t>
    </r>
    <r>
      <rPr>
        <sz val="9"/>
        <rFont val="Noto Sans"/>
        <family val="2"/>
      </rPr>
      <t xml:space="preserve">人，其中（  ）。</t>
    </r>
  </si>
  <si>
    <r>
      <rPr>
        <sz val="9"/>
        <rFont val="Noto Sans"/>
        <family val="2"/>
      </rPr>
      <t xml:space="preserve">建筑起重司机不少于</t>
    </r>
    <r>
      <rPr>
        <sz val="9"/>
        <rFont val="宋体"/>
        <family val="0"/>
        <charset val="134"/>
      </rPr>
      <t xml:space="preserve">6</t>
    </r>
    <r>
      <rPr>
        <sz val="9"/>
        <rFont val="Noto Sans"/>
        <family val="2"/>
      </rPr>
      <t xml:space="preserve">人</t>
    </r>
  </si>
  <si>
    <r>
      <rPr>
        <sz val="9"/>
        <rFont val="Noto Sans"/>
        <family val="2"/>
      </rPr>
      <t xml:space="preserve">建筑起重机械安装拆卸工不少于</t>
    </r>
    <r>
      <rPr>
        <sz val="9"/>
        <rFont val="宋体"/>
        <family val="0"/>
        <charset val="134"/>
      </rPr>
      <t xml:space="preserve">18</t>
    </r>
    <r>
      <rPr>
        <sz val="9"/>
        <rFont val="Noto Sans"/>
        <family val="2"/>
      </rPr>
      <t xml:space="preserve">人</t>
    </r>
  </si>
  <si>
    <r>
      <rPr>
        <sz val="9"/>
        <rFont val="Noto Sans"/>
        <family val="2"/>
      </rPr>
      <t xml:space="preserve">起重信号司索工不少于</t>
    </r>
    <r>
      <rPr>
        <sz val="9"/>
        <rFont val="宋体"/>
        <family val="0"/>
        <charset val="134"/>
      </rPr>
      <t xml:space="preserve">4</t>
    </r>
    <r>
      <rPr>
        <sz val="9"/>
        <rFont val="Noto Sans"/>
        <family val="2"/>
      </rPr>
      <t xml:space="preserve">人</t>
    </r>
  </si>
  <si>
    <r>
      <rPr>
        <sz val="9"/>
        <rFont val="Noto Sans"/>
        <family val="2"/>
      </rPr>
      <t xml:space="preserve">电工不少于</t>
    </r>
    <r>
      <rPr>
        <sz val="9"/>
        <rFont val="宋体"/>
        <family val="0"/>
        <charset val="134"/>
      </rPr>
      <t xml:space="preserve">3</t>
    </r>
    <r>
      <rPr>
        <sz val="9"/>
        <rFont val="Noto Sans"/>
        <family val="2"/>
      </rPr>
      <t xml:space="preserve">人</t>
    </r>
  </si>
  <si>
    <r>
      <rPr>
        <sz val="9"/>
        <rFont val="宋体"/>
        <family val="0"/>
        <charset val="134"/>
      </rPr>
      <t xml:space="preserve">B</t>
    </r>
    <r>
      <rPr>
        <sz val="9"/>
        <rFont val="Noto Sans"/>
        <family val="2"/>
      </rPr>
      <t xml:space="preserve">，</t>
    </r>
    <r>
      <rPr>
        <sz val="9"/>
        <rFont val="宋体"/>
        <family val="0"/>
        <charset val="134"/>
      </rPr>
      <t xml:space="preserve">D</t>
    </r>
  </si>
  <si>
    <r>
      <rPr>
        <sz val="9"/>
        <rFont val="Noto Sans"/>
        <family val="2"/>
      </rPr>
      <t xml:space="preserve">根据《房屋市政工程生产安全重大事故隐患判定标准》</t>
    </r>
    <r>
      <rPr>
        <sz val="9"/>
        <rFont val="宋体"/>
        <family val="0"/>
        <charset val="134"/>
      </rPr>
      <t xml:space="preserve">2024</t>
    </r>
    <r>
      <rPr>
        <sz val="9"/>
        <rFont val="Noto Sans"/>
        <family val="2"/>
      </rPr>
      <t xml:space="preserve">，存在以下冒险作业情形之一的，应判定为重大事故隐患</t>
    </r>
  </si>
  <si>
    <t xml:space="preserve">在刮风下雨天气进行设备安装</t>
  </si>
  <si>
    <t xml:space="preserve">使用塔式起重机吊运人员</t>
  </si>
  <si>
    <t xml:space="preserve">在雷雨、浓雾天气条件下进行吊装作业</t>
  </si>
  <si>
    <t xml:space="preserve">使用混凝土泵车未校核其运行路线及作业位置承载能力</t>
  </si>
  <si>
    <r>
      <rPr>
        <sz val="9"/>
        <rFont val="Noto Sans"/>
        <family val="2"/>
      </rPr>
      <t xml:space="preserve">根据《房屋市政工程生产安全重大事故隐患判定标准》</t>
    </r>
    <r>
      <rPr>
        <sz val="9"/>
        <rFont val="宋体"/>
        <family val="0"/>
        <charset val="134"/>
      </rPr>
      <t xml:space="preserve">2024</t>
    </r>
    <r>
      <rPr>
        <sz val="9"/>
        <rFont val="Noto Sans"/>
        <family val="2"/>
      </rPr>
      <t xml:space="preserve">，以下生产安全事故隐患称为重大事故隐患</t>
    </r>
  </si>
  <si>
    <t xml:space="preserve">存在的危害程度较大</t>
  </si>
  <si>
    <t xml:space="preserve">可能导致群死群伤</t>
  </si>
  <si>
    <t xml:space="preserve">超过一定规模的危险性较大的分部分项工程</t>
  </si>
  <si>
    <t xml:space="preserve">造成重大经济损失</t>
  </si>
  <si>
    <r>
      <rPr>
        <sz val="9"/>
        <rFont val="Noto Sans"/>
        <family val="2"/>
      </rPr>
      <t xml:space="preserve">根据《房屋市政工程生产安全重大事故隐患判定标准》</t>
    </r>
    <r>
      <rPr>
        <sz val="9"/>
        <rFont val="宋体"/>
        <family val="0"/>
        <charset val="134"/>
      </rPr>
      <t xml:space="preserve">2024</t>
    </r>
    <r>
      <rPr>
        <sz val="9"/>
        <rFont val="Noto Sans"/>
        <family val="2"/>
      </rPr>
      <t xml:space="preserve">，建筑起重机械及吊装工程有下列情形之一的，应判定为重大事故隐患</t>
    </r>
  </si>
  <si>
    <t xml:space="preserve">汽车起重机吊装未编制方案</t>
  </si>
  <si>
    <t xml:space="preserve">建筑起重机械的安全装置不齐全</t>
  </si>
  <si>
    <t xml:space="preserve">建筑起重机械主要受力构件有可见裂纹</t>
  </si>
  <si>
    <t xml:space="preserve">使用达到报废标准的吊索具进行起重吊装作业</t>
  </si>
  <si>
    <r>
      <rPr>
        <sz val="9"/>
        <rFont val="Noto Sans"/>
        <family val="2"/>
      </rPr>
      <t xml:space="preserve">根据《房屋市政工程生产安全重大事故隐患判定标准》</t>
    </r>
    <r>
      <rPr>
        <sz val="9"/>
        <rFont val="宋体"/>
        <family val="0"/>
        <charset val="134"/>
      </rPr>
      <t xml:space="preserve">2024</t>
    </r>
    <r>
      <rPr>
        <sz val="9"/>
        <rFont val="Noto Sans"/>
        <family val="2"/>
      </rPr>
      <t xml:space="preserve">，施工临时用电有下列情形之一的，应判定为重大事故隐患</t>
    </r>
  </si>
  <si>
    <t xml:space="preserve">在建工程及脚手架与外架空线路之间的安全距离不符合规范要求且未采取防护措施</t>
  </si>
  <si>
    <t xml:space="preserve">导电液体不利作业环境照明未按规定使用安全电压</t>
  </si>
  <si>
    <t xml:space="preserve">场内机动车道与外电架空线路之间的安全距离不符合规范要求且未采取防护措施</t>
  </si>
  <si>
    <t xml:space="preserve">剩余电流动作保护器损坏</t>
  </si>
  <si>
    <r>
      <rPr>
        <sz val="9"/>
        <rFont val="Noto Sans"/>
        <family val="2"/>
      </rPr>
      <t xml:space="preserve">根据住房城乡建设部办公厅关于实施《危险性较大的分部分项工程安全管理规定》有关问题的通知建办质〔</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危大工程专项施工方案的主要内容应当包括</t>
    </r>
  </si>
  <si>
    <t xml:space="preserve">工程概况</t>
  </si>
  <si>
    <t xml:space="preserve">施工工艺技术</t>
  </si>
  <si>
    <t xml:space="preserve">应急处置措施</t>
  </si>
  <si>
    <t xml:space="preserve">验收要求</t>
  </si>
  <si>
    <t xml:space="preserve">施工安全保证措施</t>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si>
  <si>
    <r>
      <rPr>
        <sz val="9"/>
        <rFont val="Noto Sans"/>
        <family val="2"/>
      </rPr>
      <t xml:space="preserve">根据住房城乡建设部办公厅关于实施《危险性较大的分部分项工程安全管理规定》有关问题的通知建办质〔</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危大工程专项施工方案的主要内容不应当包括</t>
    </r>
  </si>
  <si>
    <t xml:space="preserve">编制依据</t>
  </si>
  <si>
    <t xml:space="preserve">质量保证措施</t>
  </si>
  <si>
    <t xml:space="preserve">计算书及相关施工图纸</t>
  </si>
  <si>
    <t xml:space="preserve">验收单位及人员</t>
  </si>
  <si>
    <r>
      <rPr>
        <sz val="9"/>
        <rFont val="宋体"/>
        <family val="0"/>
        <charset val="134"/>
      </rPr>
      <t xml:space="preserve">C</t>
    </r>
    <r>
      <rPr>
        <sz val="9"/>
        <rFont val="Noto Sans"/>
        <family val="2"/>
      </rPr>
      <t xml:space="preserve">，</t>
    </r>
    <r>
      <rPr>
        <sz val="9"/>
        <rFont val="宋体"/>
        <family val="0"/>
        <charset val="134"/>
      </rPr>
      <t xml:space="preserve">E</t>
    </r>
  </si>
  <si>
    <t xml:space="preserve">超过一定规模的危大工程专项施工方案专家论证会的参会人员应当包括：</t>
  </si>
  <si>
    <t xml:space="preserve">建设单位项目负责人</t>
  </si>
  <si>
    <t xml:space="preserve">设计单位项目技术负责人</t>
  </si>
  <si>
    <t xml:space="preserve">项目总监理工程师</t>
  </si>
  <si>
    <t xml:space="preserve">专家</t>
  </si>
  <si>
    <t xml:space="preserve">执行经理</t>
  </si>
  <si>
    <t xml:space="preserve">危大工程验收人员应当包括</t>
  </si>
  <si>
    <t xml:space="preserve">总承包单位和分包单位技术负责人</t>
  </si>
  <si>
    <t xml:space="preserve">专业监理工程师</t>
  </si>
  <si>
    <t xml:space="preserve">有关勘察单位项目技术负责人</t>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si>
  <si>
    <r>
      <rPr>
        <sz val="9"/>
        <rFont val="Noto Sans"/>
        <family val="2"/>
      </rPr>
      <t xml:space="preserve">根据住房城乡建设部办公厅关于实施《危险性较大的分部分项工程安全管理规定》有关问题的通知建办质〔</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以下工程属于危大工程</t>
    </r>
  </si>
  <si>
    <r>
      <rPr>
        <sz val="9"/>
        <rFont val="Noto Sans"/>
        <family val="2"/>
      </rPr>
      <t xml:space="preserve">搭设高度</t>
    </r>
    <r>
      <rPr>
        <sz val="9"/>
        <rFont val="宋体"/>
        <family val="0"/>
        <charset val="134"/>
      </rPr>
      <t xml:space="preserve">24m</t>
    </r>
    <r>
      <rPr>
        <sz val="9"/>
        <rFont val="Noto Sans"/>
        <family val="2"/>
      </rPr>
      <t xml:space="preserve">及以上的电梯井脚手架</t>
    </r>
  </si>
  <si>
    <t xml:space="preserve">操作平台工程</t>
  </si>
  <si>
    <t xml:space="preserve">建筑幕墙安装工程</t>
  </si>
  <si>
    <t xml:space="preserve">大体积混凝土工程</t>
  </si>
  <si>
    <r>
      <rPr>
        <sz val="9"/>
        <rFont val="Noto Sans"/>
        <family val="2"/>
      </rPr>
      <t xml:space="preserve">高度</t>
    </r>
    <r>
      <rPr>
        <sz val="9"/>
        <rFont val="宋体"/>
        <family val="0"/>
        <charset val="134"/>
      </rPr>
      <t xml:space="preserve">13</t>
    </r>
    <r>
      <rPr>
        <sz val="9"/>
        <rFont val="Noto Sans"/>
        <family val="2"/>
      </rPr>
      <t xml:space="preserve">米的悬挑脚手架工程</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E</t>
    </r>
  </si>
  <si>
    <r>
      <rPr>
        <sz val="9"/>
        <rFont val="Noto Sans"/>
        <family val="2"/>
      </rPr>
      <t xml:space="preserve">根据住房城乡建设部办公厅关于实施《危险性较大的分部分项工程安全管理规定》有关问题的通知建办质〔</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以下工程属于超危大工程</t>
    </r>
  </si>
  <si>
    <r>
      <rPr>
        <sz val="9"/>
        <rFont val="Noto Sans"/>
        <family val="2"/>
      </rPr>
      <t xml:space="preserve">提升高度在</t>
    </r>
    <r>
      <rPr>
        <sz val="9"/>
        <rFont val="宋体"/>
        <family val="0"/>
        <charset val="134"/>
      </rPr>
      <t xml:space="preserve">100m</t>
    </r>
    <r>
      <rPr>
        <sz val="9"/>
        <rFont val="Noto Sans"/>
        <family val="2"/>
      </rPr>
      <t xml:space="preserve">及以上的附着式升降脚手架工程</t>
    </r>
  </si>
  <si>
    <t xml:space="preserve">采用矿山法、盾构法
的隧道、洞室工程</t>
  </si>
  <si>
    <r>
      <rPr>
        <sz val="9"/>
        <rFont val="Noto Sans"/>
        <family val="2"/>
      </rPr>
      <t xml:space="preserve">搭设高度</t>
    </r>
    <r>
      <rPr>
        <sz val="9"/>
        <rFont val="宋体"/>
        <family val="0"/>
        <charset val="134"/>
      </rPr>
      <t xml:space="preserve">50m</t>
    </r>
    <r>
      <rPr>
        <sz val="9"/>
        <rFont val="Noto Sans"/>
        <family val="2"/>
      </rPr>
      <t xml:space="preserve">及以上的落地式钢管脚手架工程</t>
    </r>
  </si>
  <si>
    <r>
      <rPr>
        <sz val="9"/>
        <rFont val="Noto Sans"/>
        <family val="2"/>
      </rPr>
      <t xml:space="preserve">分段架体搭设高度</t>
    </r>
    <r>
      <rPr>
        <sz val="9"/>
        <rFont val="宋体"/>
        <family val="0"/>
        <charset val="134"/>
      </rPr>
      <t xml:space="preserve">18m</t>
    </r>
    <r>
      <rPr>
        <sz val="9"/>
        <rFont val="Noto Sans"/>
        <family val="2"/>
      </rPr>
      <t xml:space="preserve">及以上的悬挑式脚手架工程</t>
    </r>
  </si>
  <si>
    <r>
      <rPr>
        <sz val="9"/>
        <rFont val="Noto Sans"/>
        <family val="2"/>
      </rPr>
      <t xml:space="preserve">开挖深度</t>
    </r>
    <r>
      <rPr>
        <sz val="9"/>
        <rFont val="宋体"/>
        <family val="0"/>
        <charset val="134"/>
      </rPr>
      <t xml:space="preserve">16m</t>
    </r>
    <r>
      <rPr>
        <sz val="9"/>
        <rFont val="Noto Sans"/>
        <family val="2"/>
      </rPr>
      <t xml:space="preserve">及以上的人工挖孔桩工程</t>
    </r>
  </si>
  <si>
    <r>
      <rPr>
        <sz val="9"/>
        <rFont val="宋体"/>
        <family val="0"/>
        <charset val="134"/>
      </rPr>
      <t xml:space="preserve">B</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E</t>
    </r>
  </si>
  <si>
    <r>
      <rPr>
        <sz val="9"/>
        <rFont val="Noto Sans"/>
        <family val="2"/>
      </rPr>
      <t xml:space="preserve">根据住房城乡建设部办公厅关于实施《危险性较大的分部分项工程安全管理规定》有关问题的通知建办质〔</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以下模板支撑工程属于超危大工程</t>
    </r>
  </si>
  <si>
    <r>
      <rPr>
        <sz val="9"/>
        <rFont val="Noto Sans"/>
        <family val="2"/>
      </rPr>
      <t xml:space="preserve">搭设高度</t>
    </r>
    <r>
      <rPr>
        <sz val="9"/>
        <rFont val="宋体"/>
        <family val="0"/>
        <charset val="134"/>
      </rPr>
      <t xml:space="preserve">8m</t>
    </r>
    <r>
      <rPr>
        <sz val="9"/>
        <rFont val="Noto Sans"/>
        <family val="2"/>
      </rPr>
      <t xml:space="preserve">及以上</t>
    </r>
  </si>
  <si>
    <r>
      <rPr>
        <sz val="9"/>
        <rFont val="Noto Sans"/>
        <family val="2"/>
      </rPr>
      <t xml:space="preserve">搭设跨度</t>
    </r>
    <r>
      <rPr>
        <sz val="9"/>
        <rFont val="宋体"/>
        <family val="0"/>
        <charset val="134"/>
      </rPr>
      <t xml:space="preserve">15m</t>
    </r>
    <r>
      <rPr>
        <sz val="9"/>
        <rFont val="Noto Sans"/>
        <family val="2"/>
      </rPr>
      <t xml:space="preserve">及以上</t>
    </r>
  </si>
  <si>
    <r>
      <rPr>
        <sz val="9"/>
        <rFont val="Noto Sans"/>
        <family val="2"/>
      </rPr>
      <t xml:space="preserve">施工总荷载（设计值）</t>
    </r>
    <r>
      <rPr>
        <sz val="9"/>
        <rFont val="宋体"/>
        <family val="0"/>
        <charset val="134"/>
      </rPr>
      <t xml:space="preserve">15kN/m2</t>
    </r>
    <r>
      <rPr>
        <sz val="9"/>
        <rFont val="Noto Sans"/>
        <family val="2"/>
      </rPr>
      <t xml:space="preserve">及以上</t>
    </r>
  </si>
  <si>
    <r>
      <rPr>
        <sz val="9"/>
        <rFont val="Noto Sans"/>
        <family val="2"/>
      </rPr>
      <t xml:space="preserve">集中线荷载（设计值</t>
    </r>
    <r>
      <rPr>
        <sz val="9"/>
        <rFont val="宋体"/>
        <family val="0"/>
        <charset val="134"/>
      </rPr>
      <t xml:space="preserve">20kN/m</t>
    </r>
    <r>
      <rPr>
        <sz val="9"/>
        <rFont val="Noto Sans"/>
        <family val="2"/>
      </rPr>
      <t xml:space="preserve">及以上</t>
    </r>
  </si>
  <si>
    <r>
      <rPr>
        <sz val="9"/>
        <rFont val="Noto Sans"/>
        <family val="2"/>
      </rPr>
      <t xml:space="preserve">根据《建筑与市政施工现场安全卫生与职业健康通用规范》</t>
    </r>
    <r>
      <rPr>
        <sz val="9"/>
        <rFont val="宋体"/>
        <family val="0"/>
        <charset val="134"/>
      </rPr>
      <t xml:space="preserve">55034-2022</t>
    </r>
    <r>
      <rPr>
        <sz val="9"/>
        <rFont val="Noto Sans"/>
        <family val="2"/>
      </rPr>
      <t xml:space="preserve">，施工现场生活区应符合下列规定</t>
    </r>
  </si>
  <si>
    <t xml:space="preserve">出入大门处应有专职门卫</t>
  </si>
  <si>
    <r>
      <rPr>
        <sz val="9"/>
        <rFont val="Noto Sans"/>
        <family val="2"/>
      </rPr>
      <t xml:space="preserve">围挡应采用可循环、可拆卸、标准化的定型材料，且高度不得低于</t>
    </r>
    <r>
      <rPr>
        <sz val="9"/>
        <rFont val="宋体"/>
        <family val="0"/>
        <charset val="134"/>
      </rPr>
      <t xml:space="preserve">2.2m</t>
    </r>
    <r>
      <rPr>
        <sz val="9"/>
        <rFont val="Noto Sans"/>
        <family val="2"/>
      </rPr>
      <t xml:space="preserve">。</t>
    </r>
  </si>
  <si>
    <t xml:space="preserve">应制定法定突发疾病应急预案</t>
  </si>
  <si>
    <t xml:space="preserve">场地应进行硬化和绿化</t>
  </si>
  <si>
    <r>
      <rPr>
        <sz val="9"/>
        <rFont val="Noto Sans"/>
        <family val="2"/>
      </rPr>
      <t xml:space="preserve">根据《建筑与市政施工现场安全卫生与职业健康通用规范》</t>
    </r>
    <r>
      <rPr>
        <sz val="9"/>
        <rFont val="宋体"/>
        <family val="0"/>
        <charset val="134"/>
      </rPr>
      <t xml:space="preserve">55034-2022</t>
    </r>
    <r>
      <rPr>
        <sz val="9"/>
        <rFont val="Noto Sans"/>
        <family val="2"/>
      </rPr>
      <t xml:space="preserve">，下列对高处作业要求描述正确的有</t>
    </r>
  </si>
  <si>
    <r>
      <rPr>
        <sz val="9"/>
        <rFont val="Noto Sans"/>
        <family val="2"/>
      </rPr>
      <t xml:space="preserve">围护设施高度低于</t>
    </r>
    <r>
      <rPr>
        <sz val="9"/>
        <rFont val="宋体"/>
        <family val="0"/>
        <charset val="134"/>
      </rPr>
      <t xml:space="preserve">0.8m</t>
    </r>
    <r>
      <rPr>
        <sz val="9"/>
        <rFont val="Noto Sans"/>
        <family val="2"/>
      </rPr>
      <t xml:space="preserve">的楼层周边、楼梯侧边边沿应采取安全防护措施，并严禁随意拆除</t>
    </r>
  </si>
  <si>
    <t xml:space="preserve">高处作业应制定合理的作业顺序</t>
  </si>
  <si>
    <r>
      <rPr>
        <sz val="9"/>
        <rFont val="Noto Sans"/>
        <family val="2"/>
      </rPr>
      <t xml:space="preserve">在坠落高度基准面上方</t>
    </r>
    <r>
      <rPr>
        <sz val="9"/>
        <rFont val="宋体"/>
        <family val="0"/>
        <charset val="134"/>
      </rPr>
      <t xml:space="preserve">2m</t>
    </r>
    <r>
      <rPr>
        <sz val="9"/>
        <rFont val="Noto Sans"/>
        <family val="2"/>
      </rPr>
      <t xml:space="preserve">及以上进行高空或高处作业时，应设置安全防护设施并采取防滑措施</t>
    </r>
  </si>
  <si>
    <t xml:space="preserve">严禁在未固定、无防护设施的构件及管道上进行作业或通行</t>
  </si>
  <si>
    <r>
      <rPr>
        <sz val="9"/>
        <rFont val="Noto Sans"/>
        <family val="2"/>
      </rPr>
      <t xml:space="preserve">根据《建筑与市政施工现场安全卫生与职业健康通用规范》</t>
    </r>
    <r>
      <rPr>
        <sz val="9"/>
        <rFont val="宋体"/>
        <family val="0"/>
        <charset val="134"/>
      </rPr>
      <t xml:space="preserve">55034-2022</t>
    </r>
    <r>
      <rPr>
        <sz val="9"/>
        <rFont val="Noto Sans"/>
        <family val="2"/>
      </rPr>
      <t xml:space="preserve">，下列对起重伤害作业要求描述正确的有</t>
    </r>
  </si>
  <si>
    <t xml:space="preserve">吊装作业前应设置安全保护区域及警示标识</t>
  </si>
  <si>
    <t xml:space="preserve">物料提升机不宜使用摩擦式卷扬机</t>
  </si>
  <si>
    <r>
      <rPr>
        <sz val="9"/>
        <rFont val="Noto Sans"/>
        <family val="2"/>
      </rPr>
      <t xml:space="preserve">起重机械最高处的风速超过</t>
    </r>
    <r>
      <rPr>
        <sz val="9"/>
        <rFont val="宋体"/>
        <family val="0"/>
        <charset val="134"/>
      </rPr>
      <t xml:space="preserve">9.0m/s</t>
    </r>
    <r>
      <rPr>
        <sz val="9"/>
        <rFont val="Noto Sans"/>
        <family val="2"/>
      </rPr>
      <t xml:space="preserve">时，应停止起重机安装拆卸作业</t>
    </r>
  </si>
  <si>
    <t xml:space="preserve">施工升降设备的行程限位开关严禁作为停止运行的控制开关</t>
  </si>
  <si>
    <r>
      <rPr>
        <sz val="9"/>
        <rFont val="Noto Sans"/>
        <family val="2"/>
      </rPr>
      <t xml:space="preserve">根据《建筑与市政施工现场安全卫生与职业健康通用规范》</t>
    </r>
    <r>
      <rPr>
        <sz val="9"/>
        <rFont val="宋体"/>
        <family val="0"/>
        <charset val="134"/>
      </rPr>
      <t xml:space="preserve">55034-2022</t>
    </r>
    <r>
      <rPr>
        <sz val="9"/>
        <rFont val="Noto Sans"/>
        <family val="2"/>
      </rPr>
      <t xml:space="preserve">，下列对坍塌防范要求描述正确的有</t>
    </r>
  </si>
  <si>
    <t xml:space="preserve">边坡坡顶、基坑顶部及底部应采取截水或排水措施</t>
  </si>
  <si>
    <r>
      <rPr>
        <sz val="9"/>
        <rFont val="Noto Sans"/>
        <family val="2"/>
      </rPr>
      <t xml:space="preserve">混凝土强度应达到</t>
    </r>
    <r>
      <rPr>
        <sz val="9"/>
        <rFont val="宋体"/>
        <family val="0"/>
        <charset val="134"/>
      </rPr>
      <t xml:space="preserve">80%</t>
    </r>
    <r>
      <rPr>
        <sz val="9"/>
        <rFont val="Noto Sans"/>
        <family val="2"/>
      </rPr>
      <t xml:space="preserve">设计要求后，方可拆除模板和支架</t>
    </r>
  </si>
  <si>
    <t xml:space="preserve">临时支撑结构安装、使用时严禁与起重机械设备、施工脚手架等连接</t>
  </si>
  <si>
    <t xml:space="preserve">拆除建筑时应先拆除承重结构，再拆除非承重结构</t>
  </si>
  <si>
    <r>
      <rPr>
        <sz val="9"/>
        <rFont val="Noto Sans"/>
        <family val="2"/>
      </rPr>
      <t xml:space="preserve">根据《建筑与市政施工现场安全卫生与职业健康通用规范》</t>
    </r>
    <r>
      <rPr>
        <sz val="9"/>
        <rFont val="宋体"/>
        <family val="0"/>
        <charset val="134"/>
      </rPr>
      <t xml:space="preserve">55034-2022</t>
    </r>
    <r>
      <rPr>
        <sz val="9"/>
        <rFont val="Noto Sans"/>
        <family val="2"/>
      </rPr>
      <t xml:space="preserve">，下列对卫生管理要求描述正确的有</t>
    </r>
  </si>
  <si>
    <t xml:space="preserve">根据工程规模制定食品留样制度并严格执行</t>
  </si>
  <si>
    <t xml:space="preserve">食堂应有餐饮服务许可证和卫生许可证</t>
  </si>
  <si>
    <t xml:space="preserve">办公区和生活区应设置封闭的生活垃圾箱</t>
  </si>
  <si>
    <t xml:space="preserve">施工现场应根据工人数量合理设置临时饮水点</t>
  </si>
  <si>
    <r>
      <rPr>
        <sz val="9"/>
        <rFont val="Noto Sans"/>
        <family val="2"/>
      </rPr>
      <t xml:space="preserve">根据《建筑与市政施工现场安全卫生与职业健康通用规范》</t>
    </r>
    <r>
      <rPr>
        <sz val="9"/>
        <rFont val="宋体"/>
        <family val="0"/>
        <charset val="134"/>
      </rPr>
      <t xml:space="preserve">55034-2022</t>
    </r>
    <r>
      <rPr>
        <sz val="9"/>
        <rFont val="Noto Sans"/>
        <family val="2"/>
      </rPr>
      <t xml:space="preserve">，架子工、起重吊装工、信号指挥工配备劳动防护用品应符合下列规定</t>
    </r>
  </si>
  <si>
    <t xml:space="preserve">信号指挥工应配备专用标识服装</t>
  </si>
  <si>
    <t xml:space="preserve">架子工应配备灵便紧口的工作服</t>
  </si>
  <si>
    <t xml:space="preserve">信号指挥工在强光环境条件作业时，应配备有色防护眼镜</t>
  </si>
  <si>
    <t xml:space="preserve">起重吊装工应配备防尘口罩</t>
  </si>
  <si>
    <r>
      <rPr>
        <sz val="9"/>
        <rFont val="Noto Sans"/>
        <family val="2"/>
      </rPr>
      <t xml:space="preserve">根据《建筑与市政施工现场安全卫生与职业健康通用规范》</t>
    </r>
    <r>
      <rPr>
        <sz val="9"/>
        <rFont val="宋体"/>
        <family val="0"/>
        <charset val="134"/>
      </rPr>
      <t xml:space="preserve">55034-2022</t>
    </r>
    <r>
      <rPr>
        <sz val="9"/>
        <rFont val="Noto Sans"/>
        <family val="2"/>
      </rPr>
      <t xml:space="preserve">，其他特殊环境作业的人员配备劳动防护用品应符合下列
规定</t>
    </r>
  </si>
  <si>
    <t xml:space="preserve">在有毒、有害环境中工作的人员应配备防毒面罩或面具</t>
  </si>
  <si>
    <t xml:space="preserve">在噪声环境下工作的人员应配备耳塞、耳罩</t>
  </si>
  <si>
    <t xml:space="preserve">进行地下管道、井、池等检查、检修作业时，应配备面具、防滑鞋和手套</t>
  </si>
  <si>
    <t xml:space="preserve">雨期施工期间，应为作业人员配备雨衣、雨鞋</t>
  </si>
  <si>
    <r>
      <rPr>
        <sz val="9"/>
        <rFont val="Noto Sans"/>
        <family val="2"/>
      </rPr>
      <t xml:space="preserve">按照</t>
    </r>
    <r>
      <rPr>
        <sz val="9"/>
        <rFont val="宋体"/>
        <family val="0"/>
        <charset val="134"/>
      </rPr>
      <t xml:space="preserve">JGJ46-2024</t>
    </r>
    <r>
      <rPr>
        <sz val="9"/>
        <rFont val="Noto Sans"/>
        <family val="2"/>
      </rPr>
      <t xml:space="preserve">建筑与市政工程施工现场临时用电安全技术标准规定下列说法错误的是</t>
    </r>
  </si>
  <si>
    <r>
      <rPr>
        <sz val="9"/>
        <rFont val="Noto Sans"/>
        <family val="2"/>
      </rPr>
      <t xml:space="preserve">总配电箱与分配电箱的距离不得超过</t>
    </r>
    <r>
      <rPr>
        <sz val="9"/>
        <rFont val="宋体"/>
        <family val="0"/>
        <charset val="134"/>
      </rPr>
      <t xml:space="preserve">30</t>
    </r>
    <r>
      <rPr>
        <sz val="9"/>
        <rFont val="Noto Sans"/>
        <family val="2"/>
      </rPr>
      <t xml:space="preserve">米</t>
    </r>
  </si>
  <si>
    <r>
      <rPr>
        <sz val="9"/>
        <rFont val="Noto Sans"/>
        <family val="2"/>
      </rPr>
      <t xml:space="preserve">一个开关箱最多连接</t>
    </r>
    <r>
      <rPr>
        <sz val="9"/>
        <rFont val="宋体"/>
        <family val="0"/>
        <charset val="134"/>
      </rPr>
      <t xml:space="preserve">2</t>
    </r>
    <r>
      <rPr>
        <sz val="9"/>
        <rFont val="Noto Sans"/>
        <family val="2"/>
      </rPr>
      <t xml:space="preserve">个用电设备</t>
    </r>
  </si>
  <si>
    <r>
      <rPr>
        <sz val="9"/>
        <rFont val="Noto Sans"/>
        <family val="2"/>
      </rPr>
      <t xml:space="preserve">分配电箱与开关箱距离不应超过</t>
    </r>
    <r>
      <rPr>
        <sz val="9"/>
        <rFont val="宋体"/>
        <family val="0"/>
        <charset val="134"/>
      </rPr>
      <t xml:space="preserve">30</t>
    </r>
    <r>
      <rPr>
        <sz val="9"/>
        <rFont val="Noto Sans"/>
        <family val="2"/>
      </rPr>
      <t xml:space="preserve">米</t>
    </r>
  </si>
  <si>
    <t xml:space="preserve">总配电箱可下设若干个分配电箱</t>
  </si>
  <si>
    <r>
      <rPr>
        <sz val="9"/>
        <rFont val="Noto Sans"/>
        <family val="2"/>
      </rPr>
      <t xml:space="preserve">按照</t>
    </r>
    <r>
      <rPr>
        <sz val="9"/>
        <rFont val="宋体"/>
        <family val="0"/>
        <charset val="134"/>
      </rPr>
      <t xml:space="preserve">JGJ46-2024</t>
    </r>
    <r>
      <rPr>
        <sz val="9"/>
        <rFont val="Noto Sans"/>
        <family val="2"/>
      </rPr>
      <t xml:space="preserve">建筑与市政工程施工现场临时用电安全技术标准规定下列说法正确的是</t>
    </r>
  </si>
  <si>
    <t xml:space="preserve">施工现场应采用三级配电系统</t>
  </si>
  <si>
    <r>
      <rPr>
        <sz val="9"/>
        <rFont val="Noto Sans"/>
        <family val="2"/>
      </rPr>
      <t xml:space="preserve">施工现场应采用</t>
    </r>
    <r>
      <rPr>
        <sz val="9"/>
        <rFont val="宋体"/>
        <family val="0"/>
        <charset val="134"/>
      </rPr>
      <t xml:space="preserve">TN-S</t>
    </r>
    <r>
      <rPr>
        <sz val="9"/>
        <rFont val="Noto Sans"/>
        <family val="2"/>
      </rPr>
      <t xml:space="preserve">配电系统</t>
    </r>
  </si>
  <si>
    <t xml:space="preserve">施工现场应采用二级剩余电流动作保护系统</t>
  </si>
  <si>
    <t xml:space="preserve">施工现场应采用二级漏电动作保护系统</t>
  </si>
  <si>
    <r>
      <rPr>
        <sz val="9"/>
        <rFont val="宋体"/>
        <family val="0"/>
        <charset val="134"/>
      </rPr>
      <t xml:space="preserve">JGJ46-2024</t>
    </r>
    <r>
      <rPr>
        <sz val="9"/>
        <rFont val="Noto Sans"/>
        <family val="2"/>
      </rPr>
      <t xml:space="preserve">建筑与市政工程施工现场临时用电安全技术标准规定配电室要求</t>
    </r>
  </si>
  <si>
    <r>
      <rPr>
        <sz val="9"/>
        <rFont val="Noto Sans"/>
        <family val="2"/>
      </rPr>
      <t xml:space="preserve">配电柜侧面的维护通道宽度不应小于</t>
    </r>
    <r>
      <rPr>
        <sz val="9"/>
        <rFont val="宋体"/>
        <family val="0"/>
        <charset val="134"/>
      </rPr>
      <t xml:space="preserve">1m</t>
    </r>
  </si>
  <si>
    <r>
      <rPr>
        <sz val="9"/>
        <rFont val="Noto Sans"/>
        <family val="2"/>
      </rPr>
      <t xml:space="preserve">配电室顶棚至地面的距离不应小于</t>
    </r>
    <r>
      <rPr>
        <sz val="9"/>
        <rFont val="宋体"/>
        <family val="0"/>
        <charset val="134"/>
      </rPr>
      <t xml:space="preserve">3m</t>
    </r>
  </si>
  <si>
    <r>
      <rPr>
        <sz val="9"/>
        <rFont val="Noto Sans"/>
        <family val="2"/>
      </rPr>
      <t xml:space="preserve">配电装置上端距顶棚不应小于</t>
    </r>
    <r>
      <rPr>
        <sz val="9"/>
        <rFont val="宋体"/>
        <family val="0"/>
        <charset val="134"/>
      </rPr>
      <t xml:space="preserve">0.5m</t>
    </r>
  </si>
  <si>
    <t xml:space="preserve">配电室的门应向内开启，并应配锁</t>
  </si>
  <si>
    <r>
      <rPr>
        <sz val="9"/>
        <rFont val="宋体"/>
        <family val="0"/>
        <charset val="134"/>
      </rPr>
      <t xml:space="preserve">JGJ46-2024</t>
    </r>
    <r>
      <rPr>
        <sz val="9"/>
        <rFont val="Noto Sans"/>
        <family val="2"/>
      </rPr>
      <t xml:space="preserve">建筑与市政工程施工现场临时用电安全技术标准规定焊接机械应符合</t>
    </r>
  </si>
  <si>
    <r>
      <rPr>
        <sz val="9"/>
        <rFont val="Noto Sans"/>
        <family val="2"/>
      </rPr>
      <t xml:space="preserve">交流电焊机一次侧电源线长度不应大于</t>
    </r>
    <r>
      <rPr>
        <sz val="9"/>
        <rFont val="宋体"/>
        <family val="0"/>
        <charset val="134"/>
      </rPr>
      <t xml:space="preserve">5m,</t>
    </r>
  </si>
  <si>
    <r>
      <rPr>
        <sz val="9"/>
        <rFont val="Noto Sans"/>
        <family val="2"/>
      </rPr>
      <t xml:space="preserve">交流电焊机一次侧电源线长度不应大于</t>
    </r>
    <r>
      <rPr>
        <sz val="9"/>
        <rFont val="宋体"/>
        <family val="0"/>
        <charset val="134"/>
      </rPr>
      <t xml:space="preserve">30m,</t>
    </r>
  </si>
  <si>
    <r>
      <rPr>
        <sz val="9"/>
        <rFont val="Noto Sans"/>
        <family val="2"/>
      </rPr>
      <t xml:space="preserve">电焊机械的二次线电缆长度不应大于</t>
    </r>
    <r>
      <rPr>
        <sz val="9"/>
        <rFont val="宋体"/>
        <family val="0"/>
        <charset val="134"/>
      </rPr>
      <t xml:space="preserve">30m</t>
    </r>
  </si>
  <si>
    <t xml:space="preserve">电焊机械应放置在防雨、干燥和通风良好的地方</t>
  </si>
  <si>
    <r>
      <rPr>
        <sz val="9"/>
        <rFont val="宋体"/>
        <family val="0"/>
        <charset val="134"/>
      </rPr>
      <t xml:space="preserve">JGJ46-2024</t>
    </r>
    <r>
      <rPr>
        <sz val="9"/>
        <rFont val="Noto Sans"/>
        <family val="2"/>
      </rPr>
      <t xml:space="preserve">建筑与市政工程施工现场临时用电安全技术标准规定照明装置应符合</t>
    </r>
  </si>
  <si>
    <r>
      <rPr>
        <sz val="9"/>
        <rFont val="Noto Sans"/>
        <family val="2"/>
      </rPr>
      <t xml:space="preserve">室外</t>
    </r>
    <r>
      <rPr>
        <sz val="9"/>
        <rFont val="宋体"/>
        <family val="0"/>
        <charset val="134"/>
      </rPr>
      <t xml:space="preserve">220V</t>
    </r>
    <r>
      <rPr>
        <sz val="9"/>
        <rFont val="Noto Sans"/>
        <family val="2"/>
      </rPr>
      <t xml:space="preserve">灯具距地面不应小于</t>
    </r>
    <r>
      <rPr>
        <sz val="9"/>
        <rFont val="宋体"/>
        <family val="0"/>
        <charset val="134"/>
      </rPr>
      <t xml:space="preserve">3m</t>
    </r>
  </si>
  <si>
    <r>
      <rPr>
        <sz val="9"/>
        <rFont val="Noto Sans"/>
        <family val="2"/>
      </rPr>
      <t xml:space="preserve">室内</t>
    </r>
    <r>
      <rPr>
        <sz val="9"/>
        <rFont val="宋体"/>
        <family val="0"/>
        <charset val="134"/>
      </rPr>
      <t xml:space="preserve">220V</t>
    </r>
    <r>
      <rPr>
        <sz val="9"/>
        <rFont val="Noto Sans"/>
        <family val="2"/>
      </rPr>
      <t xml:space="preserve">灯具距地面不应小于</t>
    </r>
    <r>
      <rPr>
        <sz val="9"/>
        <rFont val="宋体"/>
        <family val="0"/>
        <charset val="134"/>
      </rPr>
      <t xml:space="preserve">2.5m</t>
    </r>
  </si>
  <si>
    <r>
      <rPr>
        <sz val="9"/>
        <rFont val="Noto Sans"/>
        <family val="2"/>
      </rPr>
      <t xml:space="preserve">自身发热较高灯具与易燃物之间的距离不宜小于</t>
    </r>
    <r>
      <rPr>
        <sz val="9"/>
        <rFont val="宋体"/>
        <family val="0"/>
        <charset val="134"/>
      </rPr>
      <t xml:space="preserve">300mm</t>
    </r>
  </si>
  <si>
    <r>
      <rPr>
        <sz val="9"/>
        <rFont val="Noto Sans"/>
        <family val="2"/>
      </rPr>
      <t xml:space="preserve">普通灯具与易燃物之间的距离不宜小于</t>
    </r>
    <r>
      <rPr>
        <sz val="9"/>
        <rFont val="宋体"/>
        <family val="0"/>
        <charset val="134"/>
      </rPr>
      <t xml:space="preserve">300mm</t>
    </r>
  </si>
  <si>
    <r>
      <rPr>
        <sz val="9"/>
        <rFont val="宋体"/>
        <family val="0"/>
        <charset val="134"/>
      </rPr>
      <t xml:space="preserve">JGJ46-2024</t>
    </r>
    <r>
      <rPr>
        <sz val="9"/>
        <rFont val="Noto Sans"/>
        <family val="2"/>
      </rPr>
      <t xml:space="preserve">建筑与市政工程施工现场临时用电安全技术标准规定施工现场临时用电工程应建立安全技术档案，并应包括下列内容：</t>
    </r>
  </si>
  <si>
    <t xml:space="preserve">临时用电工程组织设计编制、修改、审核和审查的全部资料</t>
  </si>
  <si>
    <t xml:space="preserve">临时用电工程技术交底资料</t>
  </si>
  <si>
    <t xml:space="preserve">电工安装、巡检、维修、拆除工作记录</t>
  </si>
  <si>
    <r>
      <rPr>
        <sz val="9"/>
        <rFont val="Noto Sans"/>
        <family val="2"/>
      </rPr>
      <t xml:space="preserve">定期检</t>
    </r>
    <r>
      <rPr>
        <sz val="9"/>
        <rFont val="宋体"/>
        <family val="0"/>
        <charset val="134"/>
      </rPr>
      <t xml:space="preserve">(</t>
    </r>
    <r>
      <rPr>
        <sz val="9"/>
        <rFont val="Noto Sans"/>
        <family val="2"/>
      </rPr>
      <t xml:space="preserve">复</t>
    </r>
    <r>
      <rPr>
        <sz val="9"/>
        <rFont val="宋体"/>
        <family val="0"/>
        <charset val="134"/>
      </rPr>
      <t xml:space="preserve">)</t>
    </r>
    <r>
      <rPr>
        <sz val="9"/>
        <rFont val="Noto Sans"/>
        <family val="2"/>
      </rPr>
      <t xml:space="preserve">查表</t>
    </r>
  </si>
  <si>
    <t xml:space="preserve">新疆维吾尔自治区房屋市政工程施工安全风险分级管控和隐患排查治理双重预防控制体系工作导则（试行）要求隐患排查治理应包含</t>
  </si>
  <si>
    <t xml:space="preserve">隐患的分类与分级</t>
  </si>
  <si>
    <t xml:space="preserve">编制隐患排查清单</t>
  </si>
  <si>
    <t xml:space="preserve">制定隐患排查计划</t>
  </si>
  <si>
    <t xml:space="preserve">实施隐患排查</t>
  </si>
  <si>
    <t xml:space="preserve">新疆维吾尔自治区房屋市政工程施工安全风险分级管控和隐患排查治理双重预防控制体系工作导则（试行）建设单位管控要点</t>
  </si>
  <si>
    <t xml:space="preserve">应明确各参建单位安全风险分级管控的标准、要求、责任和义务</t>
  </si>
  <si>
    <t xml:space="preserve">应当按照合同约定，向施工单位及时足额支付安全风险分级管控和隐患排查治理所需相关费用</t>
  </si>
  <si>
    <t xml:space="preserve">负责施工安全风险分级管控和隐患排查治理工作的总体协调管理</t>
  </si>
  <si>
    <t xml:space="preserve">不得任意压缩合理工期</t>
  </si>
  <si>
    <t xml:space="preserve">新疆维吾尔自治区房屋市政工程施工安全风险分级管控和隐患排查治理双重预防控制体系工作导则（试行）施工单位管控要点</t>
  </si>
  <si>
    <t xml:space="preserve">应掌握风险的分布情况、可能后果、风险级别及控制措施等</t>
  </si>
  <si>
    <t xml:space="preserve">应当在与专业分包和劳务分包单位签订的安全生产管理协议或在承包、租赁合同中，约定涉及风险分级管控与隐患排查治理的相关责任</t>
  </si>
  <si>
    <t xml:space="preserve">应对施工单位安全风险管控实施情况进行监督</t>
  </si>
  <si>
    <t xml:space="preserve">新疆维吾尔自治区房屋市政工程施工安全风险分级管控和隐患排查治理双重预防控制体系工作导则（试行）监理单位管控要点</t>
  </si>
  <si>
    <t xml:space="preserve">应在工程建设全过程中组织督促各参建单位安全风险分级管控和隐患排查治理措施、制度等落实情况</t>
  </si>
  <si>
    <t xml:space="preserve">参加建设单位组织的隐患排查治理联合检查，对发现的安全隐患整改情况进行复查</t>
  </si>
  <si>
    <t xml:space="preserve">采取现场定期、不定期巡视检查等方式，检查施工安全风险分级管控措施落实情况</t>
  </si>
  <si>
    <t xml:space="preserve">拒不停工整改可能造成群死群伤严重后果的，应立即向当地建设行政主管部门报告</t>
  </si>
  <si>
    <t xml:space="preserve">新疆维吾尔自治区房屋市政工程施工安全风险分级管控和隐患排查治理双重预防控制体系工作导则（试行）风险点排查方法有</t>
  </si>
  <si>
    <t xml:space="preserve">查阅档案资料</t>
  </si>
  <si>
    <t xml:space="preserve">明察暗访</t>
  </si>
  <si>
    <t xml:space="preserve">现场调研</t>
  </si>
  <si>
    <t xml:space="preserve">座谈询问</t>
  </si>
  <si>
    <t xml:space="preserve">新疆维吾尔自治区房屋市政工程施工安全风险分级管控和隐患排查治理双重预防控制体系工作导则（试行）风险点排查人员有</t>
  </si>
  <si>
    <t xml:space="preserve">监理</t>
  </si>
  <si>
    <t xml:space="preserve">生产相关</t>
  </si>
  <si>
    <t xml:space="preserve">新疆维吾尔自治区房屋市政工程施工安全风险分级管控和隐患排查治理双重预防控制体系工作导则（试行）危险源辨识方法有</t>
  </si>
  <si>
    <t xml:space="preserve">工作危害分析法</t>
  </si>
  <si>
    <t xml:space="preserve">列表清单法</t>
  </si>
  <si>
    <t xml:space="preserve">安全检查表法</t>
  </si>
  <si>
    <t xml:space="preserve">经验评估法</t>
  </si>
  <si>
    <t xml:space="preserve">新疆维吾尔自治区房屋市政工程施工安全风险分级管控和隐患排查治理双重预防控制体系工作导则（试行）风险管控层级有</t>
  </si>
  <si>
    <t xml:space="preserve">企业级</t>
  </si>
  <si>
    <t xml:space="preserve">监理级</t>
  </si>
  <si>
    <t xml:space="preserve">项目部级</t>
  </si>
  <si>
    <t xml:space="preserve">施工班组级</t>
  </si>
  <si>
    <t xml:space="preserve">作业人员级</t>
  </si>
  <si>
    <r>
      <rPr>
        <sz val="9"/>
        <rFont val="宋体"/>
        <family val="0"/>
        <charset val="134"/>
      </rPr>
      <t xml:space="preserve">A</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si>
  <si>
    <t xml:space="preserve">新疆维吾尔自治区房屋市政工程施工安全风险分级管控和隐患排查治理双重预防控制体系工作导则（试行）风险风级管控层应包括</t>
  </si>
  <si>
    <t xml:space="preserve">风险点确定</t>
  </si>
  <si>
    <t xml:space="preserve">危险源辨识</t>
  </si>
  <si>
    <t xml:space="preserve">风险级别确定</t>
  </si>
  <si>
    <t xml:space="preserve">风险分级管控</t>
  </si>
  <si>
    <t xml:space="preserve">风险统计与预警</t>
  </si>
  <si>
    <t xml:space="preserve">新疆维吾尔自治区房屋市政工程施工安全风险分级管控和隐患排查治理双重预防控制体系工作导则（试行）风险风级管控措施有</t>
  </si>
  <si>
    <t xml:space="preserve">经济措施</t>
  </si>
  <si>
    <t xml:space="preserve">管理措施</t>
  </si>
  <si>
    <t xml:space="preserve">应急措施</t>
  </si>
  <si>
    <t xml:space="preserve">新疆维吾尔自治区房屋市政工程施工安全风险分级管控和隐患排查治理双重预防控制体系工作导则（试行）隐患按类别分为</t>
  </si>
  <si>
    <t xml:space="preserve">技术管理类隐患</t>
  </si>
  <si>
    <t xml:space="preserve">基础管理类隐患</t>
  </si>
  <si>
    <t xml:space="preserve">经济管理类隐患</t>
  </si>
  <si>
    <t xml:space="preserve">施工现场类隐患</t>
  </si>
  <si>
    <t xml:space="preserve">新疆维吾尔自治区房屋市政工程施工安全风险分级管控和隐患排查治理双重预防控制体系工作导则（试行）建筑施工生产安全隐患一般分为</t>
  </si>
  <si>
    <t xml:space="preserve">特别重大隐患</t>
  </si>
  <si>
    <t xml:space="preserve">新疆维吾尔自治区房屋市政工程施工安全风险分级管控和隐患排查治理双重预防控制体系工作导则（试行）隐患排查类型有</t>
  </si>
  <si>
    <t xml:space="preserve">日常隐患排查</t>
  </si>
  <si>
    <t xml:space="preserve">定期排查</t>
  </si>
  <si>
    <t xml:space="preserve">联合检查</t>
  </si>
  <si>
    <t xml:space="preserve">综合性隐患排查</t>
  </si>
  <si>
    <t xml:space="preserve">专项隐患排查</t>
  </si>
  <si>
    <t xml:space="preserve">根据《建筑工程施工安全操作规程》，脚手架、安全防护设施应进行（  ），合格后方可投入使用。</t>
  </si>
  <si>
    <t xml:space="preserve">教育</t>
  </si>
  <si>
    <t xml:space="preserve">检查</t>
  </si>
  <si>
    <t xml:space="preserve">交底</t>
  </si>
  <si>
    <t xml:space="preserve">验收</t>
  </si>
  <si>
    <t xml:space="preserve">根据《建筑工程施工安全操作规程》，附着升降脚手架拆卸时应按（  ）顺序，不得抛扔物料。</t>
  </si>
  <si>
    <t xml:space="preserve">先搭后拆、先上后下</t>
  </si>
  <si>
    <t xml:space="preserve">先拆后搭、先上后下</t>
  </si>
  <si>
    <t xml:space="preserve">先拆附件、后拆架体</t>
  </si>
  <si>
    <t xml:space="preserve">先拆架体、再拆附件</t>
  </si>
  <si>
    <t xml:space="preserve">根据《建筑工程施工安全操作规程》，电工作业时，应穿（  ）、戴（  ），酒后不准操作。</t>
  </si>
  <si>
    <t xml:space="preserve">棉手套</t>
  </si>
  <si>
    <t xml:space="preserve">拖鞋</t>
  </si>
  <si>
    <t xml:space="preserve">根据《建筑工程施工安全操作规程》，潮湿或特别潮湿场所，照明器应选择（  ）。</t>
  </si>
  <si>
    <t xml:space="preserve">开启式照明器</t>
  </si>
  <si>
    <t xml:space="preserve">密闭型防水照明</t>
  </si>
  <si>
    <t xml:space="preserve">配有防水灯头开启式照明器</t>
  </si>
  <si>
    <t xml:space="preserve">耐酸碱型照明器</t>
  </si>
  <si>
    <t xml:space="preserve">根据《建筑工程施工安全操作规程》，起重信号司索工作业前应检查（  ）。</t>
  </si>
  <si>
    <t xml:space="preserve">作业环境</t>
  </si>
  <si>
    <t xml:space="preserve">吊索具</t>
  </si>
  <si>
    <t xml:space="preserve">防护用品</t>
  </si>
  <si>
    <t xml:space="preserve">监护人员</t>
  </si>
  <si>
    <t xml:space="preserve">申请《特种设备作业人员证》的人员应当符合下列哪些条件？（  ）</t>
  </si>
  <si>
    <r>
      <rPr>
        <sz val="9"/>
        <rFont val="Noto Sans"/>
        <family val="2"/>
      </rPr>
      <t xml:space="preserve">年龄在</t>
    </r>
    <r>
      <rPr>
        <sz val="9"/>
        <rFont val="宋体"/>
        <family val="0"/>
        <charset val="134"/>
      </rPr>
      <t xml:space="preserve">18</t>
    </r>
    <r>
      <rPr>
        <sz val="9"/>
        <rFont val="Noto Sans"/>
        <family val="2"/>
      </rPr>
      <t xml:space="preserve">周岁以上，身体健康并满足申请从事的作业种类对身体的特殊要求</t>
    </r>
  </si>
  <si>
    <t xml:space="preserve">有与申请作业种类相适应的文化程度</t>
  </si>
  <si>
    <t xml:space="preserve">具有相应的安全技术知识与技能</t>
  </si>
  <si>
    <t xml:space="preserve">符合安全技术规范规定的其他要求</t>
  </si>
  <si>
    <t xml:space="preserve">特种设备作业人员考试和审核发证程序包括（  ）。</t>
  </si>
  <si>
    <t xml:space="preserve">考试报名、考试</t>
  </si>
  <si>
    <t xml:space="preserve">领证申请、受理</t>
  </si>
  <si>
    <t xml:space="preserve">审核</t>
  </si>
  <si>
    <t xml:space="preserve">发证</t>
  </si>
  <si>
    <t xml:space="preserve">用人单位应当加强对特种设备作业现场和作业人员的管理，履行哪些义务？（  ）</t>
  </si>
  <si>
    <t xml:space="preserve">制订特种设备操作规程和有关安全管理制度</t>
  </si>
  <si>
    <t xml:space="preserve">聘用持证作业人员，并建立特种设备作业人员管理档案，对作业人员进行安全教育和培训</t>
  </si>
  <si>
    <t xml:space="preserve">确保持证上岗和按章操作，提供必要的安全作业条件</t>
  </si>
  <si>
    <t xml:space="preserve">其他规定的义务</t>
  </si>
  <si>
    <t xml:space="preserve">特种设备作业人员应当遵守哪些规定？（  ）</t>
  </si>
  <si>
    <t xml:space="preserve">作业时随身携带证件，并自觉接受用人单位的安全管理和质量技术监督部门的监督检查，积极参加特种设备安全教育和安全技术培训</t>
  </si>
  <si>
    <t xml:space="preserve">严格执行特种设备操作规程和有关安全规章制度，拒绝违章指挥</t>
  </si>
  <si>
    <t xml:space="preserve">发现事故隐患或者不安全因素应当立即向现场管理人员和单位有关负责人报告</t>
  </si>
  <si>
    <t xml:space="preserve">其他有关规定</t>
  </si>
  <si>
    <t xml:space="preserve">有下列哪些情形的，应当撤销《特种设备作业人员证》？（  ）</t>
  </si>
  <si>
    <t xml:space="preserve">持证作业人员以考试作弊或者以其他欺骗方式取得《特种设备作业人员证》的</t>
  </si>
  <si>
    <t xml:space="preserve">持证作业人员违反特种设备的操作规程和有关的安全规章制度操作，情节严重的</t>
  </si>
  <si>
    <t xml:space="preserve">持证作业人员在作业过程中发现事故隐患或者其他不安全因素未立即报告，情节严重的</t>
  </si>
  <si>
    <t xml:space="preserve">考试机构或者发证部门工作人员滥用职权、玩忽职守、违反法定程序或者超越发证范围考核发证的</t>
  </si>
  <si>
    <t xml:space="preserve">生产经营单位应当履行下列哪些安全生产资金投入的责任？（  ）</t>
  </si>
  <si>
    <t xml:space="preserve">保证具备安全生产条件所必需的资金投入</t>
  </si>
  <si>
    <t xml:space="preserve">安排用于配备劳动防护用品的经费</t>
  </si>
  <si>
    <t xml:space="preserve">进行安全生产教育和培训的经费</t>
  </si>
  <si>
    <t xml:space="preserve">有关生产经营单位应当按照国家规定提取和使用安全生产费用，专门用于改善安全生产条件</t>
  </si>
  <si>
    <t xml:space="preserve">生产经营单位应当履行下列安全生产教育和培训的责任。（  ）</t>
  </si>
  <si>
    <t xml:space="preserve">对从业人员进行安全生产教育和培训，保证从业人员具备必要的安全生产知识，熟悉有关安全生产规章制度和安全操作规程，掌握本岗位安全操作技能，了解事故应急处理措施，知悉自身在安全生产方面的权利和义务</t>
  </si>
  <si>
    <r>
      <rPr>
        <sz val="9"/>
        <rFont val="Noto Sans"/>
        <family val="2"/>
      </rPr>
      <t xml:space="preserve">对新招用、换岗、离岗</t>
    </r>
    <r>
      <rPr>
        <sz val="9"/>
        <rFont val="宋体"/>
        <family val="0"/>
        <charset val="134"/>
      </rPr>
      <t xml:space="preserve">6</t>
    </r>
    <r>
      <rPr>
        <sz val="9"/>
        <rFont val="Noto Sans"/>
        <family val="2"/>
      </rPr>
      <t xml:space="preserve">个月以上的人员，以及采用新工艺、新技术、新材料或者使用新设备的人员，进行安全生产教育和培训</t>
    </r>
  </si>
  <si>
    <t xml:space="preserve">教育和培训的内容和学时，符合法律、法规、规章的规定，未经安全生产教育和培训合格的人员，不得安排上岗作业</t>
  </si>
  <si>
    <t xml:space="preserve">建立安全生产教育和培训档案，如实记录教育和培训的时间、内容、参加人员以及考核结果等情况</t>
  </si>
  <si>
    <t xml:space="preserve">生产经营单位的安全生产教育和培训档案应当包括下列哪些内容？（  ）</t>
  </si>
  <si>
    <t xml:space="preserve">教育和培训的内容或者影像资料</t>
  </si>
  <si>
    <t xml:space="preserve">教育和培训的签到表和培训学时记录</t>
  </si>
  <si>
    <t xml:space="preserve">考试试卷或者从业人员本人签名的考核记录</t>
  </si>
  <si>
    <t xml:space="preserve">班前班后教育档案</t>
  </si>
  <si>
    <t xml:space="preserve">生产经营单位作出下列哪些涉及安全生产的经营决策，应当听取安全生产管理机构或者安全生产管理人员的意见？（  ）</t>
  </si>
  <si>
    <t xml:space="preserve">安全生产投入计划，生产经营布局调整方案</t>
  </si>
  <si>
    <t xml:space="preserve">存在较大危险因素设备设施的更新、改造计划</t>
  </si>
  <si>
    <t xml:space="preserve">采用新工艺、新流程、新材料的计划</t>
  </si>
  <si>
    <t xml:space="preserve">生产经营场所、项目、设备设施的发包或者出租计划等</t>
  </si>
  <si>
    <t xml:space="preserve">安全生产管理协议应当包括下列哪些内容？（  ）</t>
  </si>
  <si>
    <t xml:space="preserve">双方安全生产职责、各自管理的区域范围</t>
  </si>
  <si>
    <t xml:space="preserve">作业场所、作业人员、设备设施的安全生产管理责任</t>
  </si>
  <si>
    <t xml:space="preserve">双方有关安全生产的权利和义务</t>
  </si>
  <si>
    <t xml:space="preserve">生产安全事故报告和应急救援责任</t>
  </si>
  <si>
    <t xml:space="preserve">建筑施工企业负责人及项目负责人施工现场带班暂行办法所称的建筑施工企业负责人，是指（  ）。</t>
  </si>
  <si>
    <t xml:space="preserve">主管质量安全和生产工作的副总经理</t>
  </si>
  <si>
    <t xml:space="preserve">总工程师、副总工程师</t>
  </si>
  <si>
    <t xml:space="preserve">施工现场带班制度应明确哪些要求？（  ）</t>
  </si>
  <si>
    <t xml:space="preserve">工作内容</t>
  </si>
  <si>
    <t xml:space="preserve">职责权限</t>
  </si>
  <si>
    <t xml:space="preserve">考核奖惩</t>
  </si>
  <si>
    <t xml:space="preserve">工作性质</t>
  </si>
  <si>
    <t xml:space="preserve">项目负责人带班生产时，要全面掌握工程项目质量安全生产状况，加强对（  ）的控制，及时消除隐患。</t>
  </si>
  <si>
    <t xml:space="preserve">重点部位</t>
  </si>
  <si>
    <t xml:space="preserve">关键环节</t>
  </si>
  <si>
    <t xml:space="preserve">所有部位</t>
  </si>
  <si>
    <t xml:space="preserve">所有环节</t>
  </si>
  <si>
    <t xml:space="preserve">企业负责人带班检查是指由建筑施工企业负责人带队实施对工程项目（  ）的检查。</t>
  </si>
  <si>
    <t xml:space="preserve">质量状况</t>
  </si>
  <si>
    <t xml:space="preserve">安全状况</t>
  </si>
  <si>
    <t xml:space="preserve">生产状况</t>
  </si>
  <si>
    <t xml:space="preserve">项目负责人带班生产状况</t>
  </si>
  <si>
    <t xml:space="preserve">建筑施工企业负责人带班检查时，应认真做好检查记录，并分别在（  ）存档备查。</t>
  </si>
  <si>
    <t xml:space="preserve">企业</t>
  </si>
  <si>
    <t xml:space="preserve">政府</t>
  </si>
  <si>
    <t xml:space="preserve">上级单位</t>
  </si>
  <si>
    <t xml:space="preserve">施工现场的安全标志使用的是安全色，安全色是由（  ）颜色构成，传递安全信息。</t>
  </si>
  <si>
    <t xml:space="preserve">红</t>
  </si>
  <si>
    <t xml:space="preserve">黄</t>
  </si>
  <si>
    <t xml:space="preserve">绿</t>
  </si>
  <si>
    <t xml:space="preserve">蓝</t>
  </si>
  <si>
    <t xml:space="preserve">安全色是传递安全信息的颜色，为了使安全色更加醒目，标准规定了相应的对比色。对比色是由（  ）两种颜色构成。</t>
  </si>
  <si>
    <t xml:space="preserve">黑</t>
  </si>
  <si>
    <t xml:space="preserve">白</t>
  </si>
  <si>
    <t xml:space="preserve">施工现场的安全标志很多，安全色和对比色应配合使用，以下使用方法正确的是（  ）。</t>
  </si>
  <si>
    <t xml:space="preserve">红色与黑色</t>
  </si>
  <si>
    <t xml:space="preserve">黄色与黑色</t>
  </si>
  <si>
    <t xml:space="preserve">蓝色与白色</t>
  </si>
  <si>
    <t xml:space="preserve">绿色与白色</t>
  </si>
  <si>
    <t xml:space="preserve">塔机处于司机控制之下进行作业的状态包含（  ）。</t>
  </si>
  <si>
    <t xml:space="preserve">吊载运转</t>
  </si>
  <si>
    <t xml:space="preserve">空载运转</t>
  </si>
  <si>
    <t xml:space="preserve">间歇停机</t>
  </si>
  <si>
    <t xml:space="preserve">断电停机</t>
  </si>
  <si>
    <t xml:space="preserve">塔机的独立起升高度是指塔机运行或固定独立状态时，（  ）的最大允许高度处，吊钩支承面对塔机基准面的最大垂直距离。</t>
  </si>
  <si>
    <t xml:space="preserve">空载</t>
  </si>
  <si>
    <t xml:space="preserve">额载</t>
  </si>
  <si>
    <t xml:space="preserve">塔身处于最大高度</t>
  </si>
  <si>
    <t xml:space="preserve">吊钩处于最小幅度</t>
  </si>
  <si>
    <t xml:space="preserve">组装式塔机按上部结构特征分为水平臂（含平头式）小车变幅塔机和（  ）。</t>
  </si>
  <si>
    <t xml:space="preserve">倾斜臂小车变幅塔机</t>
  </si>
  <si>
    <t xml:space="preserve">动臂变幅塔机</t>
  </si>
  <si>
    <t xml:space="preserve">伸缩臂小车变幅塔机</t>
  </si>
  <si>
    <t xml:space="preserve">折臂小车变幅塔机</t>
  </si>
  <si>
    <t xml:space="preserve">自行架设塔机按上部结构特征分为（  ）。</t>
  </si>
  <si>
    <t xml:space="preserve">水平臂小车变幅塔机</t>
  </si>
  <si>
    <t xml:space="preserve">轨道运行式塔机</t>
  </si>
  <si>
    <t xml:space="preserve">组装式塔机使用说明书应规定安装顺序及关键步骤检查要求和注意事项，每个吊装部件均应给出（  ），并根据需要设置吊装装置。</t>
  </si>
  <si>
    <t xml:space="preserve">数量</t>
  </si>
  <si>
    <t xml:space="preserve">吊装位置</t>
  </si>
  <si>
    <t xml:space="preserve">轮廓尺寸</t>
  </si>
  <si>
    <r>
      <rPr>
        <sz val="9"/>
        <rFont val="Noto Sans"/>
        <family val="2"/>
      </rPr>
      <t xml:space="preserve">塔机工作时，在距各传动机构（  ）处测得的噪声值应不大于</t>
    </r>
    <r>
      <rPr>
        <sz val="9"/>
        <rFont val="宋体"/>
        <family val="0"/>
        <charset val="134"/>
      </rPr>
      <t xml:space="preserve">90dB</t>
    </r>
    <r>
      <rPr>
        <sz val="9"/>
        <rFont val="Noto Sans"/>
        <family val="2"/>
      </rPr>
      <t xml:space="preserve">（</t>
    </r>
    <r>
      <rPr>
        <sz val="9"/>
        <rFont val="宋体"/>
        <family val="0"/>
        <charset val="134"/>
      </rPr>
      <t xml:space="preserve">A</t>
    </r>
    <r>
      <rPr>
        <sz val="9"/>
        <rFont val="Noto Sans"/>
        <family val="2"/>
      </rPr>
      <t xml:space="preserve">）。</t>
    </r>
  </si>
  <si>
    <r>
      <rPr>
        <sz val="9"/>
        <rFont val="Noto Sans"/>
        <family val="2"/>
      </rPr>
      <t xml:space="preserve">边缘</t>
    </r>
    <r>
      <rPr>
        <sz val="9"/>
        <rFont val="宋体"/>
        <family val="0"/>
        <charset val="134"/>
      </rPr>
      <t xml:space="preserve">1m</t>
    </r>
  </si>
  <si>
    <r>
      <rPr>
        <sz val="9"/>
        <rFont val="Noto Sans"/>
        <family val="2"/>
      </rPr>
      <t xml:space="preserve">边缘</t>
    </r>
    <r>
      <rPr>
        <sz val="9"/>
        <rFont val="宋体"/>
        <family val="0"/>
        <charset val="134"/>
      </rPr>
      <t xml:space="preserve">1.5m</t>
    </r>
  </si>
  <si>
    <r>
      <rPr>
        <sz val="9"/>
        <rFont val="Noto Sans"/>
        <family val="2"/>
      </rPr>
      <t xml:space="preserve">上方</t>
    </r>
    <r>
      <rPr>
        <sz val="9"/>
        <rFont val="宋体"/>
        <family val="0"/>
        <charset val="134"/>
      </rPr>
      <t xml:space="preserve">1m</t>
    </r>
  </si>
  <si>
    <r>
      <rPr>
        <sz val="9"/>
        <rFont val="Noto Sans"/>
        <family val="2"/>
      </rPr>
      <t xml:space="preserve">上方</t>
    </r>
    <r>
      <rPr>
        <sz val="9"/>
        <rFont val="宋体"/>
        <family val="0"/>
        <charset val="134"/>
      </rPr>
      <t xml:space="preserve">1.5m</t>
    </r>
  </si>
  <si>
    <t xml:space="preserve">动臂式塔机动臂变幅机构应设有可由（  ）控制的、直接作用于卷筒凸缘上的安全制动器。</t>
  </si>
  <si>
    <t xml:space="preserve">电流</t>
  </si>
  <si>
    <t xml:space="preserve">操作者</t>
  </si>
  <si>
    <t xml:space="preserve">超速保护开关</t>
  </si>
  <si>
    <t xml:space="preserve">塔机回转机构若采用常闭式制动器，塔机进入非工作状态时应可通过（  ）方式解除制动，确保臂架能随风转动。</t>
  </si>
  <si>
    <t xml:space="preserve">手动</t>
  </si>
  <si>
    <t xml:space="preserve">自动</t>
  </si>
  <si>
    <t xml:space="preserve">遥控</t>
  </si>
  <si>
    <t xml:space="preserve">极限力矩</t>
  </si>
  <si>
    <t xml:space="preserve">关于塔机起升机构卷筒，以下描述正确的是（  ）。</t>
  </si>
  <si>
    <t xml:space="preserve">表面应光滑以防止钢丝绳的不正常磨损</t>
  </si>
  <si>
    <r>
      <rPr>
        <sz val="9"/>
        <rFont val="Noto Sans"/>
        <family val="2"/>
      </rPr>
      <t xml:space="preserve">钢丝绳偏离与卷筒轴垂直平面的角度应不大于</t>
    </r>
    <r>
      <rPr>
        <sz val="9"/>
        <rFont val="宋体"/>
        <family val="0"/>
        <charset val="134"/>
      </rPr>
      <t xml:space="preserve">1.5°</t>
    </r>
  </si>
  <si>
    <t xml:space="preserve">宜加工折线绳槽</t>
  </si>
  <si>
    <t xml:space="preserve">两端均应有侧板</t>
  </si>
  <si>
    <t xml:space="preserve">关于塔机小车变幅机构，以下描述正确的是（  ）。</t>
  </si>
  <si>
    <t xml:space="preserve">牵引小车两个方向运动的钢丝绳宜设计成彼此独立</t>
  </si>
  <si>
    <t xml:space="preserve">卷筒应加工绳槽</t>
  </si>
  <si>
    <t xml:space="preserve">在全臂长工作时，两绳间应空余不少于１个绳槽</t>
  </si>
  <si>
    <t xml:space="preserve">应有保持张力的装置以保证正常工作</t>
  </si>
  <si>
    <t xml:space="preserve">关于塔机总电源回路，以下描述正确的是（  ）。</t>
  </si>
  <si>
    <t xml:space="preserve">应设置总断路器</t>
  </si>
  <si>
    <t xml:space="preserve">总断路器应具有电磁脱扣功能</t>
  </si>
  <si>
    <t xml:space="preserve">总断路器额定电流应小于塔机额定工作电流</t>
  </si>
  <si>
    <t xml:space="preserve">总断路器的断弧能力应能断开在塔机上发生的短路电流</t>
  </si>
  <si>
    <t xml:space="preserve">轨道运行的塔机应采用电缆卷筒或类似装置供电。采用电缆卷筒供电时应满足（  ）。</t>
  </si>
  <si>
    <t xml:space="preserve">电缆卷筒能自动收放电缆</t>
  </si>
  <si>
    <t xml:space="preserve">电缆卷筒的驱动转矩不大于放电缆时所需的最大转矩</t>
  </si>
  <si>
    <t xml:space="preserve">在收放电缆过程中，作用在电缆导线上的力尽可能地小</t>
  </si>
  <si>
    <t xml:space="preserve">电缆卷筒的集电滑环每个滑环至少有一对电刷</t>
  </si>
  <si>
    <t xml:space="preserve">关于塔机供电电缆，以下描述正确的是（  ）。</t>
  </si>
  <si>
    <t xml:space="preserve">可沿塔身垂直悬挂</t>
  </si>
  <si>
    <t xml:space="preserve">不可沿塔身垂直悬挂</t>
  </si>
  <si>
    <t xml:space="preserve">电缆需接长时，可直接对接</t>
  </si>
  <si>
    <t xml:space="preserve">电缆需接长时，应采用中间接线盒</t>
  </si>
  <si>
    <t xml:space="preserve">关于塔机电控柜（配电箱），以下描述正确的是（  ）。</t>
  </si>
  <si>
    <t xml:space="preserve">应有门锁</t>
  </si>
  <si>
    <t xml:space="preserve">门内应有电气原理图或布线图</t>
  </si>
  <si>
    <t xml:space="preserve">应有操作指示</t>
  </si>
  <si>
    <t xml:space="preserve">门外应设有有电危险的警示标志</t>
  </si>
  <si>
    <t xml:space="preserve">关于塔机控制装置，以下描述正确的是（  ）。</t>
  </si>
  <si>
    <t xml:space="preserve">宜优先采用联动操纵台</t>
  </si>
  <si>
    <t xml:space="preserve">操纵台应操纵灵活、动作准确可靠</t>
  </si>
  <si>
    <t xml:space="preserve">操作杆不能自动回零</t>
  </si>
  <si>
    <t xml:space="preserve">操作杆应具有防止因无意刮碰而引起机构误动作的功能</t>
  </si>
  <si>
    <t xml:space="preserve">塔机应具备的电气保护包括（  ）。</t>
  </si>
  <si>
    <t xml:space="preserve">电动机的保护</t>
  </si>
  <si>
    <t xml:space="preserve">错相与缺相保护</t>
  </si>
  <si>
    <t xml:space="preserve">零位保护</t>
  </si>
  <si>
    <t xml:space="preserve">失压保护</t>
  </si>
  <si>
    <t xml:space="preserve">塔应设置欠压与过压保护装置，当电压（  ）额定电压时，装置应发出报警或自动切断电源电路。</t>
  </si>
  <si>
    <r>
      <rPr>
        <sz val="9"/>
        <rFont val="Noto Sans"/>
        <family val="2"/>
      </rPr>
      <t xml:space="preserve">低于</t>
    </r>
    <r>
      <rPr>
        <sz val="9"/>
        <rFont val="宋体"/>
        <family val="0"/>
        <charset val="134"/>
      </rPr>
      <t xml:space="preserve">80%</t>
    </r>
  </si>
  <si>
    <r>
      <rPr>
        <sz val="9"/>
        <rFont val="Noto Sans"/>
        <family val="2"/>
      </rPr>
      <t xml:space="preserve">低于</t>
    </r>
    <r>
      <rPr>
        <sz val="9"/>
        <rFont val="宋体"/>
        <family val="0"/>
        <charset val="134"/>
      </rPr>
      <t xml:space="preserve">85%</t>
    </r>
  </si>
  <si>
    <r>
      <rPr>
        <sz val="9"/>
        <rFont val="Noto Sans"/>
        <family val="2"/>
      </rPr>
      <t xml:space="preserve">高于</t>
    </r>
    <r>
      <rPr>
        <sz val="9"/>
        <rFont val="宋体"/>
        <family val="0"/>
        <charset val="134"/>
      </rPr>
      <t xml:space="preserve">110%</t>
    </r>
  </si>
  <si>
    <r>
      <rPr>
        <sz val="9"/>
        <rFont val="Noto Sans"/>
        <family val="2"/>
      </rPr>
      <t xml:space="preserve">高于</t>
    </r>
    <r>
      <rPr>
        <sz val="9"/>
        <rFont val="宋体"/>
        <family val="0"/>
        <charset val="134"/>
      </rPr>
      <t xml:space="preserve">115%</t>
    </r>
  </si>
  <si>
    <t xml:space="preserve">塔机司机操作位置处应设置紧急停止按钮，在紧急情况下能方便切断塔机控制系统电源。紧急停止按钮应为（  ）。</t>
  </si>
  <si>
    <t xml:space="preserve">红色</t>
  </si>
  <si>
    <t xml:space="preserve">绿色</t>
  </si>
  <si>
    <t xml:space="preserve">自动复位式</t>
  </si>
  <si>
    <t xml:space="preserve">非自动复位式</t>
  </si>
  <si>
    <t xml:space="preserve">群塔施工必须按照危大工程的管理要求编制专项方案，规定塔机之间的避让原则，以下避让原则中正确的是（  ）。</t>
  </si>
  <si>
    <t xml:space="preserve">低塔让高塔</t>
  </si>
  <si>
    <t xml:space="preserve">动塔让静塔</t>
  </si>
  <si>
    <t xml:space="preserve">主塔让客塔</t>
  </si>
  <si>
    <t xml:space="preserve">先动塔让后动塔</t>
  </si>
  <si>
    <t xml:space="preserve">关于吊索具，以下说法正确的是（  ）。</t>
  </si>
  <si>
    <r>
      <rPr>
        <sz val="9"/>
        <rFont val="Noto Sans"/>
        <family val="2"/>
      </rPr>
      <t xml:space="preserve">吊索具必须按照一定的安全系数选用，安全系数一般为</t>
    </r>
    <r>
      <rPr>
        <sz val="9"/>
        <rFont val="宋体"/>
        <family val="0"/>
        <charset val="134"/>
      </rPr>
      <t xml:space="preserve">6</t>
    </r>
    <r>
      <rPr>
        <sz val="9"/>
        <rFont val="Noto Sans"/>
        <family val="2"/>
      </rPr>
      <t xml:space="preserve">～</t>
    </r>
    <r>
      <rPr>
        <sz val="9"/>
        <rFont val="宋体"/>
        <family val="0"/>
        <charset val="134"/>
      </rPr>
      <t xml:space="preserve">8</t>
    </r>
  </si>
  <si>
    <r>
      <rPr>
        <sz val="9"/>
        <rFont val="Noto Sans"/>
        <family val="2"/>
      </rPr>
      <t xml:space="preserve">吊索具的绳端固结方式采用编结法时，编结长度不小于钢丝绳直径的</t>
    </r>
    <r>
      <rPr>
        <sz val="9"/>
        <rFont val="宋体"/>
        <family val="0"/>
        <charset val="134"/>
      </rPr>
      <t xml:space="preserve">20</t>
    </r>
    <r>
      <rPr>
        <sz val="9"/>
        <rFont val="Noto Sans"/>
        <family val="2"/>
      </rPr>
      <t xml:space="preserve">倍</t>
    </r>
  </si>
  <si>
    <t xml:space="preserve">不同种类、不同规格的吊索具不得用于同一物体的吊装</t>
  </si>
  <si>
    <t xml:space="preserve">吊装带由于延展率小、柔软轻便，获得广泛应用</t>
  </si>
  <si>
    <r>
      <rPr>
        <sz val="9"/>
        <rFont val="Noto Sans"/>
        <family val="2"/>
      </rPr>
      <t xml:space="preserve">塔机开关箱内使用的剩余电流保护器动作阈值应为</t>
    </r>
    <r>
      <rPr>
        <sz val="9"/>
        <rFont val="宋体"/>
        <family val="0"/>
        <charset val="134"/>
      </rPr>
      <t xml:space="preserve">30mA/0.1s</t>
    </r>
    <r>
      <rPr>
        <sz val="9"/>
        <rFont val="Noto Sans"/>
        <family val="2"/>
      </rPr>
      <t xml:space="preserve">，是能够保证人体触电后不产生生命危险的重要保护装置，下面情况中，（  ）是不能使剩余电流保护器动作的。</t>
    </r>
  </si>
  <si>
    <t xml:space="preserve">维修人员违章操作，两根相线之间产生短路</t>
  </si>
  <si>
    <t xml:space="preserve">人体不小心碰到了任何一根相线</t>
  </si>
  <si>
    <t xml:space="preserve">电工两只手不小心同时分别碰到了相线和工作零线</t>
  </si>
  <si>
    <t xml:space="preserve">电机由于进水，外壳与定子线圈短路</t>
  </si>
  <si>
    <t xml:space="preserve">塔机上应该在重点防火部位放置灭火器，包括（  ）。</t>
  </si>
  <si>
    <t xml:space="preserve">起重臂端部</t>
  </si>
  <si>
    <t xml:space="preserve">司机室内</t>
  </si>
  <si>
    <t xml:space="preserve">起升机构旁边</t>
  </si>
  <si>
    <t xml:space="preserve">基础节内</t>
  </si>
  <si>
    <t xml:space="preserve">动臂式塔式起重机的应用越来越广泛，关于动臂式塔机和平臂塔机的区别，以下说法正确的是（  ）。</t>
  </si>
  <si>
    <t xml:space="preserve">相同塔身高度的塔机，动臂塔的有效起升高度比平臂塔高</t>
  </si>
  <si>
    <t xml:space="preserve">动臂塔的回转范围更大</t>
  </si>
  <si>
    <t xml:space="preserve">动臂塔的变幅效率比平臂塔机低</t>
  </si>
  <si>
    <t xml:space="preserve">对于群塔施工来说，动臂塔布置起来相对于平臂塔困难得多</t>
  </si>
  <si>
    <t xml:space="preserve">有些塔机的塔身标准节采用螺栓连接，这些螺栓必须是高强螺栓，（  ）级螺栓属于高强螺栓。</t>
  </si>
  <si>
    <r>
      <rPr>
        <sz val="9"/>
        <rFont val="Noto Sans"/>
        <family val="2"/>
      </rPr>
      <t xml:space="preserve">检查发现，塔式起重机制动器的制动摩擦垫磨损量达（  ）</t>
    </r>
    <r>
      <rPr>
        <sz val="9"/>
        <rFont val="宋体"/>
        <family val="0"/>
        <charset val="134"/>
      </rPr>
      <t xml:space="preserve">mm</t>
    </r>
    <r>
      <rPr>
        <sz val="9"/>
        <rFont val="Noto Sans"/>
        <family val="2"/>
      </rPr>
      <t xml:space="preserve">，原衬厚度</t>
    </r>
    <r>
      <rPr>
        <sz val="9"/>
        <rFont val="宋体"/>
        <family val="0"/>
        <charset val="134"/>
      </rPr>
      <t xml:space="preserve">10mm</t>
    </r>
    <r>
      <rPr>
        <sz val="9"/>
        <rFont val="Noto Sans"/>
        <family val="2"/>
      </rPr>
      <t xml:space="preserve">，决定予报废。</t>
    </r>
  </si>
  <si>
    <t xml:space="preserve">塔机起重臂端多采用绳夹法固结，固定钢丝绳绳端时，绳夹不能拧得太紧或太松，以把钢丝绳直径压扁（  ）为宜。</t>
  </si>
  <si>
    <t xml:space="preserve">1/2</t>
  </si>
  <si>
    <t xml:space="preserve">1/4</t>
  </si>
  <si>
    <t xml:space="preserve">1/3</t>
  </si>
  <si>
    <t xml:space="preserve">1/5</t>
  </si>
  <si>
    <t xml:space="preserve">小车牵引钢丝绳端部用绳夹固接，这种固结方式（  ）。</t>
  </si>
  <si>
    <t xml:space="preserve">是一种不安全的固结方式</t>
  </si>
  <si>
    <r>
      <rPr>
        <sz val="9"/>
        <rFont val="Noto Sans"/>
        <family val="2"/>
      </rPr>
      <t xml:space="preserve">固接强度不小于钢丝绳的破断拉力的</t>
    </r>
    <r>
      <rPr>
        <sz val="9"/>
        <rFont val="宋体"/>
        <family val="0"/>
        <charset val="134"/>
      </rPr>
      <t xml:space="preserve">85%</t>
    </r>
  </si>
  <si>
    <r>
      <rPr>
        <sz val="9"/>
        <rFont val="Noto Sans"/>
        <family val="2"/>
      </rPr>
      <t xml:space="preserve">固接强度不小于钢丝绳的破断拉力的</t>
    </r>
    <r>
      <rPr>
        <sz val="9"/>
        <rFont val="宋体"/>
        <family val="0"/>
        <charset val="134"/>
      </rPr>
      <t xml:space="preserve">75%</t>
    </r>
  </si>
  <si>
    <t xml:space="preserve">对安装绳夹的数量有要求</t>
  </si>
  <si>
    <t xml:space="preserve">塔机起升机构卷筒上用压板固接钢丝绳，（  ）。</t>
  </si>
  <si>
    <r>
      <rPr>
        <sz val="9"/>
        <rFont val="Noto Sans"/>
        <family val="2"/>
      </rPr>
      <t xml:space="preserve">其固接强度为钢丝绳的破断拉力的</t>
    </r>
    <r>
      <rPr>
        <sz val="9"/>
        <rFont val="宋体"/>
        <family val="0"/>
        <charset val="134"/>
      </rPr>
      <t xml:space="preserve">100%</t>
    </r>
  </si>
  <si>
    <r>
      <rPr>
        <sz val="9"/>
        <rFont val="Noto Sans"/>
        <family val="2"/>
      </rPr>
      <t xml:space="preserve">其固接强度为钢丝绳的破断拉力的</t>
    </r>
    <r>
      <rPr>
        <sz val="9"/>
        <rFont val="宋体"/>
        <family val="0"/>
        <charset val="134"/>
      </rPr>
      <t xml:space="preserve">85%</t>
    </r>
  </si>
  <si>
    <t xml:space="preserve">可以用于单层或者多层排列卷筒</t>
  </si>
  <si>
    <t xml:space="preserve">只能用于莱博思卷筒</t>
  </si>
  <si>
    <t xml:space="preserve">钢丝绳绳夹固定绳端，以下做法正确的是（  ）。</t>
  </si>
  <si>
    <t xml:space="preserve">紧固绳夹时，应从距离套环最近的绳夹开始紧固</t>
  </si>
  <si>
    <r>
      <rPr>
        <sz val="9"/>
        <rFont val="Noto Sans"/>
        <family val="2"/>
      </rPr>
      <t xml:space="preserve">可以使用</t>
    </r>
    <r>
      <rPr>
        <sz val="9"/>
        <rFont val="宋体"/>
        <family val="0"/>
        <charset val="134"/>
      </rPr>
      <t xml:space="preserve">24</t>
    </r>
    <r>
      <rPr>
        <sz val="9"/>
        <rFont val="Noto Sans"/>
        <family val="2"/>
      </rPr>
      <t xml:space="preserve">号绳夹固结直径为</t>
    </r>
    <r>
      <rPr>
        <sz val="9"/>
        <rFont val="宋体"/>
        <family val="0"/>
        <charset val="134"/>
      </rPr>
      <t xml:space="preserve">18</t>
    </r>
    <r>
      <rPr>
        <sz val="9"/>
        <rFont val="Noto Sans"/>
        <family val="2"/>
      </rPr>
      <t xml:space="preserve">的钢丝绳</t>
    </r>
  </si>
  <si>
    <r>
      <rPr>
        <sz val="9"/>
        <rFont val="Noto Sans"/>
        <family val="2"/>
      </rPr>
      <t xml:space="preserve">绳夹间距不应小于钢丝绳直径的</t>
    </r>
    <r>
      <rPr>
        <sz val="9"/>
        <rFont val="宋体"/>
        <family val="0"/>
        <charset val="134"/>
      </rPr>
      <t xml:space="preserve">6</t>
    </r>
    <r>
      <rPr>
        <sz val="9"/>
        <rFont val="Noto Sans"/>
        <family val="2"/>
      </rPr>
      <t xml:space="preserve">倍</t>
    </r>
  </si>
  <si>
    <r>
      <rPr>
        <sz val="9"/>
        <rFont val="Noto Sans"/>
        <family val="2"/>
      </rPr>
      <t xml:space="preserve">绳夹的数量应为</t>
    </r>
    <r>
      <rPr>
        <sz val="9"/>
        <rFont val="宋体"/>
        <family val="0"/>
        <charset val="134"/>
      </rPr>
      <t xml:space="preserve">3</t>
    </r>
    <r>
      <rPr>
        <sz val="9"/>
        <rFont val="Noto Sans"/>
        <family val="2"/>
      </rPr>
      <t xml:space="preserve">个</t>
    </r>
  </si>
  <si>
    <t xml:space="preserve">楔套法用于绳端固结的各种场合。以下说法正确的是（  ）。</t>
  </si>
  <si>
    <t xml:space="preserve">钢丝绳必须从直边进，斜边出</t>
  </si>
  <si>
    <t xml:space="preserve">由于楔套的自紧特性，可以用于所有规格的钢丝绳</t>
  </si>
  <si>
    <t xml:space="preserve">更换较大的楔铁，可以用于直径稍小一些的钢丝绳</t>
  </si>
  <si>
    <r>
      <rPr>
        <sz val="9"/>
        <rFont val="Noto Sans"/>
        <family val="2"/>
      </rPr>
      <t xml:space="preserve">固接强度不小于钢丝绳破断拉力的</t>
    </r>
    <r>
      <rPr>
        <sz val="9"/>
        <rFont val="宋体"/>
        <family val="0"/>
        <charset val="134"/>
      </rPr>
      <t xml:space="preserve">75%</t>
    </r>
  </si>
  <si>
    <r>
      <rPr>
        <sz val="9"/>
        <rFont val="Noto Sans"/>
        <family val="2"/>
      </rPr>
      <t xml:space="preserve">塔式起重机行走轮轮缘原厚度为</t>
    </r>
    <r>
      <rPr>
        <sz val="9"/>
        <rFont val="宋体"/>
        <family val="0"/>
        <charset val="134"/>
      </rPr>
      <t xml:space="preserve">30mm</t>
    </r>
    <r>
      <rPr>
        <sz val="9"/>
        <rFont val="Noto Sans"/>
        <family val="2"/>
      </rPr>
      <t xml:space="preserve">，现场测量磨损量，达到（  ）</t>
    </r>
    <r>
      <rPr>
        <sz val="9"/>
        <rFont val="宋体"/>
        <family val="0"/>
        <charset val="134"/>
      </rPr>
      <t xml:space="preserve">mm</t>
    </r>
    <r>
      <rPr>
        <sz val="9"/>
        <rFont val="Noto Sans"/>
        <family val="2"/>
      </rPr>
      <t xml:space="preserve">应报废。</t>
    </r>
  </si>
  <si>
    <r>
      <rPr>
        <sz val="9"/>
        <rFont val="Noto Sans"/>
        <family val="2"/>
      </rPr>
      <t xml:space="preserve">定期测量塔式起重机吊钩开口度，原开口度为</t>
    </r>
    <r>
      <rPr>
        <sz val="9"/>
        <rFont val="宋体"/>
        <family val="0"/>
        <charset val="134"/>
      </rPr>
      <t xml:space="preserve">122mm</t>
    </r>
    <r>
      <rPr>
        <sz val="9"/>
        <rFont val="Noto Sans"/>
        <family val="2"/>
      </rPr>
      <t xml:space="preserve">的吊钩，实测达到（  ）</t>
    </r>
    <r>
      <rPr>
        <sz val="9"/>
        <rFont val="宋体"/>
        <family val="0"/>
        <charset val="134"/>
      </rPr>
      <t xml:space="preserve">mm</t>
    </r>
    <r>
      <rPr>
        <sz val="9"/>
        <rFont val="Noto Sans"/>
        <family val="2"/>
      </rPr>
      <t xml:space="preserve">，应予报废。</t>
    </r>
  </si>
  <si>
    <r>
      <rPr>
        <sz val="9"/>
        <rFont val="Noto Sans"/>
        <family val="2"/>
      </rPr>
      <t xml:space="preserve">根据《建筑吊篮安全施工管理规程》</t>
    </r>
    <r>
      <rPr>
        <sz val="9"/>
        <rFont val="宋体"/>
        <family val="0"/>
        <charset val="134"/>
      </rPr>
      <t xml:space="preserve">DB65/T8006—2024</t>
    </r>
    <r>
      <rPr>
        <sz val="9"/>
        <rFont val="Noto Sans"/>
        <family val="2"/>
      </rPr>
      <t xml:space="preserve">，吊篮安装拆卸的施工单位应满足下列要求</t>
    </r>
  </si>
  <si>
    <r>
      <rPr>
        <sz val="9"/>
        <rFont val="Noto Sans"/>
        <family val="2"/>
      </rPr>
      <t xml:space="preserve">应具有吊篮安装拆卸持证人员</t>
    </r>
    <r>
      <rPr>
        <sz val="9"/>
        <rFont val="宋体"/>
        <family val="0"/>
        <charset val="134"/>
      </rPr>
      <t xml:space="preserve">5</t>
    </r>
    <r>
      <rPr>
        <sz val="9"/>
        <rFont val="Noto Sans"/>
        <family val="2"/>
      </rPr>
      <t xml:space="preserve">人以上</t>
    </r>
  </si>
  <si>
    <r>
      <rPr>
        <sz val="9"/>
        <rFont val="Noto Sans"/>
        <family val="2"/>
      </rPr>
      <t xml:space="preserve">安装拆卸辅助人员不少于</t>
    </r>
    <r>
      <rPr>
        <sz val="9"/>
        <rFont val="宋体"/>
        <family val="0"/>
        <charset val="134"/>
      </rPr>
      <t xml:space="preserve">5</t>
    </r>
    <r>
      <rPr>
        <sz val="9"/>
        <rFont val="Noto Sans"/>
        <family val="2"/>
      </rPr>
      <t xml:space="preserve">人</t>
    </r>
  </si>
  <si>
    <t xml:space="preserve">应在吊篮施工项目所在地的行政区域内有满足经营需要的固定办公场所</t>
  </si>
  <si>
    <r>
      <rPr>
        <sz val="9"/>
        <rFont val="Noto Sans"/>
        <family val="2"/>
      </rPr>
      <t xml:space="preserve">专职安全员</t>
    </r>
    <r>
      <rPr>
        <sz val="9"/>
        <rFont val="宋体"/>
        <family val="0"/>
        <charset val="134"/>
      </rPr>
      <t xml:space="preserve">2</t>
    </r>
    <r>
      <rPr>
        <sz val="9"/>
        <rFont val="Noto Sans"/>
        <family val="2"/>
      </rPr>
      <t xml:space="preserve">人以上并持有安全员证件</t>
    </r>
  </si>
  <si>
    <t xml:space="preserve">施工升降机应在（  ）运行通道的最下方安装缓冲器。</t>
  </si>
  <si>
    <t xml:space="preserve">对重</t>
  </si>
  <si>
    <t xml:space="preserve">电缆</t>
  </si>
  <si>
    <t xml:space="preserve">钢丝绳</t>
  </si>
  <si>
    <t xml:space="preserve">为防止人员被运动件伤害和从升降机上坠落，施工升降机应配有（  ）。</t>
  </si>
  <si>
    <t xml:space="preserve">地面防护围栏</t>
  </si>
  <si>
    <t xml:space="preserve">各层站人口处的层门</t>
  </si>
  <si>
    <t xml:space="preserve">必要的升降通道防护装置</t>
  </si>
  <si>
    <t xml:space="preserve">施工升降机应符合以下规定（  ）。</t>
  </si>
  <si>
    <t xml:space="preserve">应在每个层站人口处安装</t>
  </si>
  <si>
    <t xml:space="preserve">层门不应朝升降通道打开</t>
  </si>
  <si>
    <t xml:space="preserve">水平和垂直滑动门应有导向装置</t>
  </si>
  <si>
    <t xml:space="preserve">可以利用由吊笼运动所操控的机械性装置来打开或关闭层门</t>
  </si>
  <si>
    <t xml:space="preserve">施工升降机装载和卸载时，吊笼门边缘与层站边缘的水平距离以下满足要求的是（  ）。</t>
  </si>
  <si>
    <t xml:space="preserve">35mm</t>
  </si>
  <si>
    <t xml:space="preserve">45mm</t>
  </si>
  <si>
    <t xml:space="preserve">55mm</t>
  </si>
  <si>
    <t xml:space="preserve">65mm</t>
  </si>
  <si>
    <r>
      <rPr>
        <sz val="9"/>
        <rFont val="Noto Sans"/>
        <family val="2"/>
      </rPr>
      <t xml:space="preserve">根据《建筑吊篮安全施工管理规程》</t>
    </r>
    <r>
      <rPr>
        <sz val="9"/>
        <rFont val="宋体"/>
        <family val="0"/>
        <charset val="134"/>
      </rPr>
      <t xml:space="preserve">DB65/T8006—2024</t>
    </r>
    <r>
      <rPr>
        <sz val="9"/>
        <rFont val="Noto Sans"/>
        <family val="2"/>
      </rPr>
      <t xml:space="preserve">，施工总承包单位应满足下列要求</t>
    </r>
  </si>
  <si>
    <t xml:space="preserve">应对吊篮施工作业人员进行登记</t>
  </si>
  <si>
    <t xml:space="preserve">负责组织、督促、办理吊篮的备案和使用登记</t>
  </si>
  <si>
    <t xml:space="preserve">负责组织专项施工方案编制及执行落实</t>
  </si>
  <si>
    <t xml:space="preserve">组织参与吊篮使用前的联合验收</t>
  </si>
  <si>
    <r>
      <rPr>
        <sz val="9"/>
        <rFont val="Noto Sans"/>
        <family val="2"/>
      </rPr>
      <t xml:space="preserve">根据《建筑吊篮安全施工管理规程》</t>
    </r>
    <r>
      <rPr>
        <sz val="9"/>
        <rFont val="宋体"/>
        <family val="0"/>
        <charset val="134"/>
      </rPr>
      <t xml:space="preserve">DB65/T8006—2024</t>
    </r>
    <r>
      <rPr>
        <sz val="9"/>
        <rFont val="Noto Sans"/>
        <family val="2"/>
      </rPr>
      <t xml:space="preserve">，第三方检测单位应满足下列要求</t>
    </r>
    <r>
      <rPr>
        <sz val="9"/>
        <rFont val="宋体"/>
        <family val="0"/>
        <charset val="134"/>
      </rPr>
      <t xml:space="preserve">:</t>
    </r>
  </si>
  <si>
    <r>
      <rPr>
        <sz val="9"/>
        <rFont val="Noto Sans"/>
        <family val="2"/>
      </rPr>
      <t xml:space="preserve">具有独立法人资格</t>
    </r>
    <r>
      <rPr>
        <sz val="9"/>
        <rFont val="宋体"/>
        <family val="0"/>
        <charset val="134"/>
      </rPr>
      <t xml:space="preserve">,</t>
    </r>
    <r>
      <rPr>
        <sz val="9"/>
        <rFont val="Noto Sans"/>
        <family val="2"/>
      </rPr>
      <t xml:space="preserve">营业执照经营范围应包括吊篮检测业务</t>
    </r>
  </si>
  <si>
    <t xml:space="preserve">必要时可委托其它检测单位出具报告</t>
  </si>
  <si>
    <t xml:space="preserve">应对出具的检测报告负责</t>
  </si>
  <si>
    <t xml:space="preserve">应建立健全检测人员岗位责任制和检测资料档案管理制度</t>
  </si>
  <si>
    <r>
      <rPr>
        <sz val="9"/>
        <rFont val="Noto Sans"/>
        <family val="2"/>
      </rPr>
      <t xml:space="preserve">根据《建筑吊篮安全施工管理规程》</t>
    </r>
    <r>
      <rPr>
        <sz val="9"/>
        <rFont val="宋体"/>
        <family val="0"/>
        <charset val="134"/>
      </rPr>
      <t xml:space="preserve">DB65/T8006—2024</t>
    </r>
    <r>
      <rPr>
        <sz val="9"/>
        <rFont val="Noto Sans"/>
        <family val="2"/>
      </rPr>
      <t xml:space="preserve">，有下列情形之一的吊篮不得进入施工现场</t>
    </r>
  </si>
  <si>
    <t xml:space="preserve">未提供产品合格证的</t>
  </si>
  <si>
    <r>
      <rPr>
        <sz val="9"/>
        <rFont val="Noto Sans"/>
        <family val="2"/>
      </rPr>
      <t xml:space="preserve">吊篮个别部件自行制造</t>
    </r>
    <r>
      <rPr>
        <sz val="9"/>
        <rFont val="宋体"/>
        <family val="0"/>
        <charset val="134"/>
      </rPr>
      <t xml:space="preserve">,</t>
    </r>
    <r>
      <rPr>
        <sz val="9"/>
        <rFont val="Noto Sans"/>
        <family val="2"/>
      </rPr>
      <t xml:space="preserve">结构件拼装吊篮整机的</t>
    </r>
  </si>
  <si>
    <t xml:space="preserve">无完整设备安全技术档案的</t>
  </si>
  <si>
    <r>
      <rPr>
        <sz val="9"/>
        <rFont val="Noto Sans"/>
        <family val="2"/>
      </rPr>
      <t xml:space="preserve">超过规定使用年限</t>
    </r>
    <r>
      <rPr>
        <sz val="9"/>
        <rFont val="宋体"/>
        <family val="0"/>
        <charset val="134"/>
      </rPr>
      <t xml:space="preserve">,</t>
    </r>
    <r>
      <rPr>
        <sz val="9"/>
        <rFont val="Noto Sans"/>
        <family val="2"/>
      </rPr>
      <t xml:space="preserve">且未通过安全评估的</t>
    </r>
  </si>
  <si>
    <r>
      <rPr>
        <sz val="9"/>
        <rFont val="Noto Sans"/>
        <family val="2"/>
      </rPr>
      <t xml:space="preserve">根据《建筑吊篮安全施工管理规程》</t>
    </r>
    <r>
      <rPr>
        <sz val="9"/>
        <rFont val="宋体"/>
        <family val="0"/>
        <charset val="134"/>
      </rPr>
      <t xml:space="preserve">DB65/T8006—2024</t>
    </r>
    <r>
      <rPr>
        <sz val="9"/>
        <rFont val="Noto Sans"/>
        <family val="2"/>
      </rPr>
      <t xml:space="preserve">，超过一定规模吊篮安装描述正确的有</t>
    </r>
  </si>
  <si>
    <r>
      <rPr>
        <sz val="9"/>
        <rFont val="Noto Sans"/>
        <family val="2"/>
      </rPr>
      <t xml:space="preserve">悬挂高度超过</t>
    </r>
    <r>
      <rPr>
        <sz val="9"/>
        <rFont val="宋体"/>
        <family val="0"/>
        <charset val="134"/>
      </rPr>
      <t xml:space="preserve">100m</t>
    </r>
    <r>
      <rPr>
        <sz val="9"/>
        <rFont val="Noto Sans"/>
        <family val="2"/>
      </rPr>
      <t xml:space="preserve">的吊篮要求进行专家论证</t>
    </r>
  </si>
  <si>
    <r>
      <rPr>
        <sz val="9"/>
        <rFont val="Noto Sans"/>
        <family val="2"/>
      </rPr>
      <t xml:space="preserve">对超过</t>
    </r>
    <r>
      <rPr>
        <sz val="9"/>
        <rFont val="宋体"/>
        <family val="0"/>
        <charset val="134"/>
      </rPr>
      <t xml:space="preserve">60m</t>
    </r>
    <r>
      <rPr>
        <sz val="9"/>
        <rFont val="Noto Sans"/>
        <family val="2"/>
      </rPr>
      <t xml:space="preserve">施工高度和非标准架设的吊篮</t>
    </r>
    <r>
      <rPr>
        <sz val="9"/>
        <rFont val="宋体"/>
        <family val="0"/>
        <charset val="134"/>
      </rPr>
      <t xml:space="preserve">,</t>
    </r>
    <r>
      <rPr>
        <sz val="9"/>
        <rFont val="Noto Sans"/>
        <family val="2"/>
      </rPr>
      <t xml:space="preserve">应由经安全和技术交底过的操作者进行作业</t>
    </r>
  </si>
  <si>
    <r>
      <rPr>
        <sz val="9"/>
        <rFont val="Noto Sans"/>
        <family val="2"/>
      </rPr>
      <t xml:space="preserve">单位工程施工吊篮总数超过</t>
    </r>
    <r>
      <rPr>
        <sz val="9"/>
        <rFont val="宋体"/>
        <family val="0"/>
        <charset val="134"/>
      </rPr>
      <t xml:space="preserve">300</t>
    </r>
    <r>
      <rPr>
        <sz val="9"/>
        <rFont val="Noto Sans"/>
        <family val="2"/>
      </rPr>
      <t xml:space="preserve">台的吊篮要求进行专家论证</t>
    </r>
  </si>
  <si>
    <r>
      <rPr>
        <sz val="9"/>
        <rFont val="Noto Sans"/>
        <family val="2"/>
      </rPr>
      <t xml:space="preserve">对悬挂高度超过</t>
    </r>
    <r>
      <rPr>
        <sz val="9"/>
        <rFont val="宋体"/>
        <family val="0"/>
        <charset val="134"/>
      </rPr>
      <t xml:space="preserve">60m</t>
    </r>
    <r>
      <rPr>
        <sz val="9"/>
        <rFont val="Noto Sans"/>
        <family val="2"/>
      </rPr>
      <t xml:space="preserve">的电源电缆</t>
    </r>
    <r>
      <rPr>
        <sz val="9"/>
        <rFont val="宋体"/>
        <family val="0"/>
        <charset val="134"/>
      </rPr>
      <t xml:space="preserve">,</t>
    </r>
    <r>
      <rPr>
        <sz val="9"/>
        <rFont val="Noto Sans"/>
        <family val="2"/>
      </rPr>
      <t xml:space="preserve">应有辅助抗拉措施</t>
    </r>
  </si>
  <si>
    <r>
      <rPr>
        <sz val="9"/>
        <rFont val="Noto Sans"/>
        <family val="2"/>
      </rPr>
      <t xml:space="preserve">根据《建筑施工高空作业机械管理规程》</t>
    </r>
    <r>
      <rPr>
        <sz val="9"/>
        <rFont val="宋体"/>
        <family val="0"/>
        <charset val="134"/>
      </rPr>
      <t xml:space="preserve">DB65/T8021-2024</t>
    </r>
    <r>
      <rPr>
        <sz val="9"/>
        <rFont val="Noto Sans"/>
        <family val="2"/>
      </rPr>
      <t xml:space="preserve">，建筑施工高空作业机械包括</t>
    </r>
  </si>
  <si>
    <t xml:space="preserve">剪叉式升降工作平台</t>
  </si>
  <si>
    <t xml:space="preserve">臂架式升降工作平台</t>
  </si>
  <si>
    <t xml:space="preserve">特殊型高空作业车</t>
  </si>
  <si>
    <t xml:space="preserve">普通型高空作业车</t>
  </si>
  <si>
    <r>
      <rPr>
        <sz val="9"/>
        <rFont val="Noto Sans"/>
        <family val="2"/>
      </rPr>
      <t xml:space="preserve">根据《建筑施工高空作业机械管理规程》</t>
    </r>
    <r>
      <rPr>
        <sz val="9"/>
        <rFont val="宋体"/>
        <family val="0"/>
        <charset val="134"/>
      </rPr>
      <t xml:space="preserve">DB65/T8021-2024</t>
    </r>
    <r>
      <rPr>
        <sz val="9"/>
        <rFont val="Noto Sans"/>
        <family val="2"/>
      </rPr>
      <t xml:space="preserve">，</t>
    </r>
    <r>
      <rPr>
        <sz val="9"/>
        <rFont val="宋体"/>
        <family val="0"/>
        <charset val="134"/>
      </rPr>
      <t xml:space="preserve">2</t>
    </r>
    <r>
      <rPr>
        <sz val="9"/>
        <rFont val="Noto Sans"/>
        <family val="2"/>
      </rPr>
      <t xml:space="preserve">总承包单位管理职责应符合以下规定</t>
    </r>
  </si>
  <si>
    <t xml:space="preserve">应对高空作业机械技术资料、人员持证、教育培训及交底情况进行核查</t>
  </si>
  <si>
    <t xml:space="preserve">应对施工现场安全生产负总责，并明确组织、协调使用单位与工程建设其他参与各方履行职责</t>
  </si>
  <si>
    <t xml:space="preserve">应参与高空作业机械进场安全验收及安全检查工作，监督使用单位及时消除安全事故隐患</t>
  </si>
  <si>
    <t xml:space="preserve">应组织作业人员进场安全教育，监督使用单位进行安全技术交底，并履行签字确认手续</t>
  </si>
  <si>
    <r>
      <rPr>
        <sz val="9"/>
        <rFont val="Noto Sans"/>
        <family val="2"/>
      </rPr>
      <t xml:space="preserve">根据《建筑施工高空作业机械管理规程》</t>
    </r>
    <r>
      <rPr>
        <sz val="9"/>
        <rFont val="宋体"/>
        <family val="0"/>
        <charset val="134"/>
      </rPr>
      <t xml:space="preserve">DB65/T8021-2024</t>
    </r>
    <r>
      <rPr>
        <sz val="9"/>
        <rFont val="Noto Sans"/>
        <family val="2"/>
      </rPr>
      <t xml:space="preserve">，环境安全要求有</t>
    </r>
  </si>
  <si>
    <r>
      <rPr>
        <sz val="9"/>
        <rFont val="Noto Sans"/>
        <family val="2"/>
      </rPr>
      <t xml:space="preserve">作业坡度应不大于</t>
    </r>
    <r>
      <rPr>
        <sz val="9"/>
        <rFont val="宋体"/>
        <family val="0"/>
        <charset val="134"/>
      </rPr>
      <t xml:space="preserve">6°</t>
    </r>
  </si>
  <si>
    <r>
      <rPr>
        <sz val="9"/>
        <rFont val="Noto Sans"/>
        <family val="2"/>
      </rPr>
      <t xml:space="preserve">高空作业机械作业时风速不应超过</t>
    </r>
    <r>
      <rPr>
        <sz val="9"/>
        <rFont val="宋体"/>
        <family val="0"/>
        <charset val="134"/>
      </rPr>
      <t xml:space="preserve">9.0m/s</t>
    </r>
  </si>
  <si>
    <r>
      <rPr>
        <sz val="9"/>
        <rFont val="Noto Sans"/>
        <family val="2"/>
      </rPr>
      <t xml:space="preserve">高空作业机械作业时风速不应超过</t>
    </r>
    <r>
      <rPr>
        <sz val="9"/>
        <rFont val="宋体"/>
        <family val="0"/>
        <charset val="134"/>
      </rPr>
      <t xml:space="preserve">12.5m/s</t>
    </r>
  </si>
  <si>
    <r>
      <rPr>
        <sz val="9"/>
        <rFont val="Noto Sans"/>
        <family val="2"/>
      </rPr>
      <t xml:space="preserve">夜间施工现场应设置临时照明，工作照度不小于</t>
    </r>
    <r>
      <rPr>
        <sz val="9"/>
        <rFont val="宋体"/>
        <family val="0"/>
        <charset val="134"/>
      </rPr>
      <t xml:space="preserve">150lx</t>
    </r>
  </si>
  <si>
    <r>
      <rPr>
        <sz val="9"/>
        <rFont val="Noto Sans"/>
        <family val="2"/>
      </rPr>
      <t xml:space="preserve">根据《建筑施工高空作业机械管理规程》</t>
    </r>
    <r>
      <rPr>
        <sz val="9"/>
        <rFont val="宋体"/>
        <family val="0"/>
        <charset val="134"/>
      </rPr>
      <t xml:space="preserve">DB65/T8021-2024</t>
    </r>
    <r>
      <rPr>
        <sz val="9"/>
        <rFont val="Noto Sans"/>
        <family val="2"/>
      </rPr>
      <t xml:space="preserve">，使用单位应每月对高空作业机械以下内容进行检查</t>
    </r>
  </si>
  <si>
    <t xml:space="preserve">设备资料</t>
  </si>
  <si>
    <t xml:space="preserve">设备外观</t>
  </si>
  <si>
    <t xml:space="preserve">电气系统</t>
  </si>
  <si>
    <t xml:space="preserve">安全保护装置</t>
  </si>
  <si>
    <t xml:space="preserve">制动系统</t>
  </si>
  <si>
    <t xml:space="preserve">下列施工吊篮的安全技术措施中，错误的是（  ）。</t>
  </si>
  <si>
    <t xml:space="preserve">按照季节要求对钢丝绳进行润滑，夏季用锂基脂</t>
  </si>
  <si>
    <t xml:space="preserve">为了更好的施工，在门窗位置设置人员进出通道</t>
  </si>
  <si>
    <t xml:space="preserve">把配重块用钢丝绳捆扎固定在后支架上</t>
  </si>
  <si>
    <t xml:space="preserve">在安全绳和牵引绳下方都挂上坠铁</t>
  </si>
  <si>
    <t xml:space="preserve">吊篮按驱动方式分为（  ）。</t>
  </si>
  <si>
    <t xml:space="preserve">气动</t>
  </si>
  <si>
    <t xml:space="preserve">电动</t>
  </si>
  <si>
    <t xml:space="preserve">液压</t>
  </si>
  <si>
    <t xml:space="preserve">以下属于非常规施工吊篮的是（  ）。</t>
  </si>
  <si>
    <t xml:space="preserve">利用某种结构把前支点放在女儿墙上的</t>
  </si>
  <si>
    <t xml:space="preserve">搭设平台将吊篮的屋面支架放在上面的</t>
  </si>
  <si>
    <t xml:space="preserve">设置钢丝绳滑轨，使吊篮在倾斜的墙面上移动的</t>
  </si>
  <si>
    <r>
      <rPr>
        <sz val="9"/>
        <rFont val="Noto Sans"/>
        <family val="2"/>
      </rPr>
      <t xml:space="preserve">后支架的长度达到</t>
    </r>
    <r>
      <rPr>
        <sz val="9"/>
        <rFont val="宋体"/>
        <family val="0"/>
        <charset val="134"/>
      </rPr>
      <t xml:space="preserve">8m</t>
    </r>
    <r>
      <rPr>
        <sz val="9"/>
        <rFont val="Noto Sans"/>
        <family val="2"/>
      </rPr>
      <t xml:space="preserve">的</t>
    </r>
  </si>
  <si>
    <t xml:space="preserve">施工吊篮钢丝绳下方坠铁的作用是（  ）。</t>
  </si>
  <si>
    <t xml:space="preserve">增加钢丝绳的张力，确保曳引机的曳引动力</t>
  </si>
  <si>
    <t xml:space="preserve">增加重力减少钢丝绳的摆动</t>
  </si>
  <si>
    <t xml:space="preserve">放在地面上固定钢丝绳</t>
  </si>
  <si>
    <t xml:space="preserve">防雷接地</t>
  </si>
  <si>
    <t xml:space="preserve">施工吊篮的钢丝绳采用绳夹法进行绳端固结，安全弯的作法，正确的是（  ）。</t>
  </si>
  <si>
    <r>
      <rPr>
        <sz val="9"/>
        <rFont val="Noto Sans"/>
        <family val="2"/>
      </rPr>
      <t xml:space="preserve">安全弯绳夹间距应为</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倍钢丝绳直径</t>
    </r>
  </si>
  <si>
    <t xml:space="preserve">弯曲部分钢丝绳与受力绳形成的缝隙，以把钢丝绳恰好插进去为宜</t>
  </si>
  <si>
    <t xml:space="preserve">安全弯绳夹也可以算作工作绳夹</t>
  </si>
  <si>
    <t xml:space="preserve">安全弯绳夹的安装方向应该和工作绳夹相反</t>
  </si>
  <si>
    <t xml:space="preserve">为保证轴材料的力学性能均匀稳定，应对轴材料进行（  ）处理。</t>
  </si>
  <si>
    <t xml:space="preserve">退火</t>
  </si>
  <si>
    <t xml:space="preserve">正火</t>
  </si>
  <si>
    <t xml:space="preserve">淬火</t>
  </si>
  <si>
    <t xml:space="preserve">调质</t>
  </si>
  <si>
    <t xml:space="preserve">关于机械设备的保护零线和工作零线，以下说法正确的是（  ）。</t>
  </si>
  <si>
    <t xml:space="preserve">可以在保护接零的零线上装设开关或熔断器</t>
  </si>
  <si>
    <r>
      <rPr>
        <sz val="9"/>
        <rFont val="Noto Sans"/>
        <family val="2"/>
      </rPr>
      <t xml:space="preserve">保护零线应采用黄</t>
    </r>
    <r>
      <rPr>
        <sz val="9"/>
        <rFont val="宋体"/>
        <family val="0"/>
        <charset val="134"/>
      </rPr>
      <t xml:space="preserve">/</t>
    </r>
    <r>
      <rPr>
        <sz val="9"/>
        <rFont val="Noto Sans"/>
        <family val="2"/>
      </rPr>
      <t xml:space="preserve">绿双色线</t>
    </r>
  </si>
  <si>
    <t xml:space="preserve">不得利用大地作工作零线</t>
  </si>
  <si>
    <t xml:space="preserve">不得借用机械本身金属结构作工作零线</t>
  </si>
  <si>
    <t xml:space="preserve">土石方机械通过桥梁时，应（  ）。</t>
  </si>
  <si>
    <t xml:space="preserve">采用低速挡慢行</t>
  </si>
  <si>
    <t xml:space="preserve">快速通过</t>
  </si>
  <si>
    <t xml:space="preserve">在桥面上不得转向或制动</t>
  </si>
  <si>
    <t xml:space="preserve">在桥面上可以转向或制动</t>
  </si>
  <si>
    <t xml:space="preserve">挖掘机最大开挖高度和深度，不应超过机械本身性能规定。在拉铲或反铲作业时（  ）。</t>
  </si>
  <si>
    <r>
      <rPr>
        <sz val="9"/>
        <rFont val="Noto Sans"/>
        <family val="2"/>
      </rPr>
      <t xml:space="preserve">轮胎式挖掘机的轮胎与工作面边缘距离应大于</t>
    </r>
    <r>
      <rPr>
        <sz val="9"/>
        <rFont val="宋体"/>
        <family val="0"/>
        <charset val="134"/>
      </rPr>
      <t xml:space="preserve">1.0m</t>
    </r>
  </si>
  <si>
    <r>
      <rPr>
        <sz val="9"/>
        <rFont val="Noto Sans"/>
        <family val="2"/>
      </rPr>
      <t xml:space="preserve">履带式挖掘机的履带与工作面边缘距离应大于</t>
    </r>
    <r>
      <rPr>
        <sz val="9"/>
        <rFont val="宋体"/>
        <family val="0"/>
        <charset val="134"/>
      </rPr>
      <t xml:space="preserve">1.Omm</t>
    </r>
  </si>
  <si>
    <r>
      <rPr>
        <sz val="9"/>
        <rFont val="Noto Sans"/>
        <family val="2"/>
      </rPr>
      <t xml:space="preserve">轮胎式挖掘机的轮胎与工作面边缘距离应大于</t>
    </r>
    <r>
      <rPr>
        <sz val="9"/>
        <rFont val="宋体"/>
        <family val="0"/>
        <charset val="134"/>
      </rPr>
      <t xml:space="preserve">1.5m</t>
    </r>
  </si>
  <si>
    <r>
      <rPr>
        <sz val="9"/>
        <rFont val="Noto Sans"/>
        <family val="2"/>
      </rPr>
      <t xml:space="preserve">履带式挖掘机的履带与工作面边缘距离应大于</t>
    </r>
    <r>
      <rPr>
        <sz val="9"/>
        <rFont val="宋体"/>
        <family val="0"/>
        <charset val="134"/>
      </rPr>
      <t xml:space="preserve">1.5mm</t>
    </r>
  </si>
  <si>
    <r>
      <rPr>
        <sz val="9"/>
        <rFont val="Noto Sans"/>
        <family val="2"/>
      </rPr>
      <t xml:space="preserve">推土机上、下坡或超过障碍物时应采用低速挡</t>
    </r>
    <r>
      <rPr>
        <sz val="9"/>
        <rFont val="宋体"/>
        <family val="0"/>
        <charset val="134"/>
      </rPr>
      <t xml:space="preserve">,</t>
    </r>
    <r>
      <rPr>
        <sz val="9"/>
        <rFont val="Noto Sans"/>
        <family val="2"/>
      </rPr>
      <t xml:space="preserve">并且（  ）。</t>
    </r>
  </si>
  <si>
    <r>
      <rPr>
        <sz val="9"/>
        <rFont val="Noto Sans"/>
        <family val="2"/>
      </rPr>
      <t xml:space="preserve">上坡坡度不得超过</t>
    </r>
    <r>
      <rPr>
        <sz val="9"/>
        <rFont val="宋体"/>
        <family val="0"/>
        <charset val="134"/>
      </rPr>
      <t xml:space="preserve">25°</t>
    </r>
  </si>
  <si>
    <r>
      <rPr>
        <sz val="9"/>
        <rFont val="Noto Sans"/>
        <family val="2"/>
      </rPr>
      <t xml:space="preserve">下坡坡度不得大于</t>
    </r>
    <r>
      <rPr>
        <sz val="9"/>
        <rFont val="宋体"/>
        <family val="0"/>
        <charset val="134"/>
      </rPr>
      <t xml:space="preserve">30°</t>
    </r>
  </si>
  <si>
    <r>
      <rPr>
        <sz val="9"/>
        <rFont val="Noto Sans"/>
        <family val="2"/>
      </rPr>
      <t xml:space="preserve">横向坡度不得大于</t>
    </r>
    <r>
      <rPr>
        <sz val="9"/>
        <rFont val="宋体"/>
        <family val="0"/>
        <charset val="134"/>
      </rPr>
      <t xml:space="preserve">10°</t>
    </r>
  </si>
  <si>
    <r>
      <rPr>
        <sz val="9"/>
        <rFont val="Noto Sans"/>
        <family val="2"/>
      </rPr>
      <t xml:space="preserve">在</t>
    </r>
    <r>
      <rPr>
        <sz val="9"/>
        <rFont val="宋体"/>
        <family val="0"/>
        <charset val="134"/>
      </rPr>
      <t xml:space="preserve">25°</t>
    </r>
    <r>
      <rPr>
        <sz val="9"/>
        <rFont val="Noto Sans"/>
        <family val="2"/>
      </rPr>
      <t xml:space="preserve">以上的陡坡上不得横向行驶</t>
    </r>
  </si>
  <si>
    <t xml:space="preserve">木工机械操作人员应（  ）。</t>
  </si>
  <si>
    <t xml:space="preserve">穿紧身衣裤</t>
  </si>
  <si>
    <t xml:space="preserve">束紧长发</t>
  </si>
  <si>
    <t xml:space="preserve">不得系领带</t>
  </si>
  <si>
    <t xml:space="preserve">戴手套</t>
  </si>
  <si>
    <t xml:space="preserve">气温在（  ）℃时，氧气瓶禁止用滚动方式搬运气瓶。</t>
  </si>
  <si>
    <t xml:space="preserve">钢筋气压焊作业区发生火灾，不能采用（  ）进行灭火。</t>
  </si>
  <si>
    <t xml:space="preserve">干粉灭火器</t>
  </si>
  <si>
    <t xml:space="preserve">泡沫灭火器</t>
  </si>
  <si>
    <t xml:space="preserve">四氯化碳灭火器</t>
  </si>
  <si>
    <t xml:space="preserve">二氧化碳灭火器</t>
  </si>
  <si>
    <t xml:space="preserve">起重机运行的大车轨道接地装置应符合下列要求，（  ）。</t>
  </si>
  <si>
    <t xml:space="preserve">两端各设一组接地装置</t>
  </si>
  <si>
    <t xml:space="preserve">轨道的接头处做电气连接，两条轨道端部做环形电气连接</t>
  </si>
  <si>
    <r>
      <rPr>
        <sz val="9"/>
        <rFont val="Noto Sans"/>
        <family val="2"/>
      </rPr>
      <t xml:space="preserve">较长轨道每隔不大于</t>
    </r>
    <r>
      <rPr>
        <sz val="9"/>
        <rFont val="宋体"/>
        <family val="0"/>
        <charset val="134"/>
      </rPr>
      <t xml:space="preserve">20m</t>
    </r>
    <r>
      <rPr>
        <sz val="9"/>
        <rFont val="Noto Sans"/>
        <family val="2"/>
      </rPr>
      <t xml:space="preserve">加一组接地装置</t>
    </r>
  </si>
  <si>
    <r>
      <rPr>
        <sz val="9"/>
        <rFont val="Noto Sans"/>
        <family val="2"/>
      </rPr>
      <t xml:space="preserve">多处重复接地的接地电阻值不应大于</t>
    </r>
    <r>
      <rPr>
        <sz val="9"/>
        <rFont val="宋体"/>
        <family val="0"/>
        <charset val="134"/>
      </rPr>
      <t xml:space="preserve">10Ω</t>
    </r>
  </si>
  <si>
    <t xml:space="preserve">以下起重机的机身机构不属于简支梁的有（  ）。</t>
  </si>
  <si>
    <t xml:space="preserve">门式起重机</t>
  </si>
  <si>
    <t xml:space="preserve">桥式起重机</t>
  </si>
  <si>
    <t xml:space="preserve">塔式起重机</t>
  </si>
  <si>
    <t xml:space="preserve">缆索式起重机</t>
  </si>
  <si>
    <t xml:space="preserve">下面属于违章作业的是（  ）。</t>
  </si>
  <si>
    <t xml:space="preserve">同轨的门式起重机，用一台去顶推另一台起重机</t>
  </si>
  <si>
    <t xml:space="preserve">人员从一台起重机跨越到另一台起重机上</t>
  </si>
  <si>
    <t xml:space="preserve">提升大件时，使用牵引绳控制物件的摆动</t>
  </si>
  <si>
    <t xml:space="preserve">作业前进行空载试运行</t>
  </si>
  <si>
    <t xml:space="preserve">轨道交通建设施工现场使用的桥式起重机，设计其支承结构，可以不考虑的载荷有（  ）。</t>
  </si>
  <si>
    <t xml:space="preserve">偶发汽车撞击支腿立柱</t>
  </si>
  <si>
    <t xml:space="preserve">地震荷载</t>
  </si>
  <si>
    <t xml:space="preserve">风荷载</t>
  </si>
  <si>
    <t xml:space="preserve">起重机撞击终端止档装置的载荷</t>
  </si>
  <si>
    <t xml:space="preserve">起重机械的起升机构常见的机构调速方式有（  ）调速。</t>
  </si>
  <si>
    <t xml:space="preserve">变速箱</t>
  </si>
  <si>
    <t xml:space="preserve">液力耦合器</t>
  </si>
  <si>
    <t xml:space="preserve">变频</t>
  </si>
  <si>
    <t xml:space="preserve">串电阻</t>
  </si>
  <si>
    <t xml:space="preserve">以下属于门桥式起重机常见安全装置的是（  ）。</t>
  </si>
  <si>
    <t xml:space="preserve">力矩限制器</t>
  </si>
  <si>
    <t xml:space="preserve">回转限位器</t>
  </si>
  <si>
    <t xml:space="preserve">起升高度限位器</t>
  </si>
  <si>
    <t xml:space="preserve">吊钩防脱绳装置</t>
  </si>
  <si>
    <t xml:space="preserve">有可能造成起重机起升机构“溜车”，也就是制动器刹不住车，原因可能有（  ）。</t>
  </si>
  <si>
    <t xml:space="preserve">制动弹簧压力不足</t>
  </si>
  <si>
    <t xml:space="preserve">电压不足</t>
  </si>
  <si>
    <t xml:space="preserve">制动间隙过大</t>
  </si>
  <si>
    <t xml:space="preserve">液压油不足</t>
  </si>
  <si>
    <t xml:space="preserve">下列门（桥）式起重机的描述，正确的是（  ）。</t>
  </si>
  <si>
    <t xml:space="preserve">同一台双小车或多小车联动时，两台或多台小车间应设联锁保护</t>
  </si>
  <si>
    <t xml:space="preserve">当任何一个起升机构的高度限位器动作，两个或多个起升机构应同时停止</t>
  </si>
  <si>
    <t xml:space="preserve">当任何一个起升机构超载保护动作，仅该起升机构应停止</t>
  </si>
  <si>
    <t xml:space="preserve">当前方小车的前进限位器动作或后方小车的后退限位器动作，两个或多个小车机构应同时停止</t>
  </si>
  <si>
    <t xml:space="preserve">下列门式起重机地梁台车吊装固定，正确的做法是（  ）。</t>
  </si>
  <si>
    <t xml:space="preserve">先将两侧的地梁台车吊放至轨道上合适位置</t>
  </si>
  <si>
    <t xml:space="preserve">将夹轨器与轨道夹紧</t>
  </si>
  <si>
    <t xml:space="preserve">并用槽钢对地梁的内、外两侧进行支固</t>
  </si>
  <si>
    <t xml:space="preserve">将制动器调成松开状态</t>
  </si>
  <si>
    <t xml:space="preserve">下列门（桥）式起重机电动葫芦的描述，正确的是（  ）。</t>
  </si>
  <si>
    <t xml:space="preserve">应设缓冲器，轨道两端应设挡板</t>
  </si>
  <si>
    <t xml:space="preserve">使用时可以反复频繁点动</t>
  </si>
  <si>
    <t xml:space="preserve">严禁长时间吊物悬在空中，以防零件产生永久变形</t>
  </si>
  <si>
    <t xml:space="preserve">露天作业时，电动葫芦应设有防雨棚</t>
  </si>
  <si>
    <t xml:space="preserve">流动式起重机包括（  ）。</t>
  </si>
  <si>
    <t xml:space="preserve">汽车式起重机</t>
  </si>
  <si>
    <t xml:space="preserve">轮胎式起重机</t>
  </si>
  <si>
    <t xml:space="preserve">履带式起重机</t>
  </si>
  <si>
    <t xml:space="preserve">门座式起重机</t>
  </si>
  <si>
    <t xml:space="preserve">汽车式起重机在施工现场应用广泛，以下说法正确的是（  ）。</t>
  </si>
  <si>
    <t xml:space="preserve">汽车式起重机与基坑、沟渠必须保持足够的安全距离</t>
  </si>
  <si>
    <t xml:space="preserve">汽车式起重机作业时不得扳动支腿操作阀</t>
  </si>
  <si>
    <t xml:space="preserve">汽车式起重机在改变幅度、改变臂长时，对具体伸缩哪几节臂杆，没有具体要求</t>
  </si>
  <si>
    <t xml:space="preserve">不允许出现多台汽车起重机联合作业</t>
  </si>
  <si>
    <r>
      <rPr>
        <sz val="9"/>
        <rFont val="Noto Sans"/>
        <family val="2"/>
      </rPr>
      <t xml:space="preserve">按照《建筑机械使用安全技术规程》规定，如果施工现场的汽车式起重机的起重量达到相应工况下额定起重量的（  ）</t>
    </r>
    <r>
      <rPr>
        <sz val="9"/>
        <rFont val="宋体"/>
        <family val="0"/>
        <charset val="134"/>
      </rPr>
      <t xml:space="preserve">%</t>
    </r>
    <r>
      <rPr>
        <sz val="9"/>
        <rFont val="Noto Sans"/>
        <family val="2"/>
      </rPr>
      <t xml:space="preserve">，应使用低速挡操作。</t>
    </r>
  </si>
  <si>
    <t xml:space="preserve">下列桁架格构式流动式起重机作业后的描述，错误的是（  ）。</t>
  </si>
  <si>
    <r>
      <rPr>
        <sz val="9"/>
        <rFont val="Noto Sans"/>
        <family val="2"/>
      </rPr>
      <t xml:space="preserve">由于风对其的影响，桁架动臂应下俯至</t>
    </r>
    <r>
      <rPr>
        <sz val="9"/>
        <rFont val="宋体"/>
        <family val="0"/>
        <charset val="134"/>
      </rPr>
      <t xml:space="preserve">30</t>
    </r>
    <r>
      <rPr>
        <sz val="9"/>
        <rFont val="Noto Sans"/>
        <family val="2"/>
      </rPr>
      <t xml:space="preserve">～</t>
    </r>
    <r>
      <rPr>
        <sz val="9"/>
        <rFont val="宋体"/>
        <family val="0"/>
        <charset val="134"/>
      </rPr>
      <t xml:space="preserve">50°</t>
    </r>
    <r>
      <rPr>
        <sz val="9"/>
        <rFont val="Noto Sans"/>
        <family val="2"/>
      </rPr>
      <t xml:space="preserve">之间</t>
    </r>
  </si>
  <si>
    <t xml:space="preserve">起重臂应转至逆风方向</t>
  </si>
  <si>
    <t xml:space="preserve">吊钩应提升到接近顶端的位置</t>
  </si>
  <si>
    <t xml:space="preserve">应将各操纵杆放在空挡位置，各制动器加保险固定</t>
  </si>
  <si>
    <t xml:space="preserve">下列汽车式起重机起重臂伸缩的描述，正确的是（  ）。</t>
  </si>
  <si>
    <t xml:space="preserve">起重臂伸缩改变幅度、改变臂长时，应按使用说明书要求顺序进行</t>
  </si>
  <si>
    <t xml:space="preserve">在伸臂的同时应上升吊钩</t>
  </si>
  <si>
    <t xml:space="preserve">当制动器发出警报时，应立即停止伸臂</t>
  </si>
  <si>
    <t xml:space="preserve">起重臂缩回时，仰角不宜太小</t>
  </si>
  <si>
    <t xml:space="preserve">下列汽车式起重机作业后的描述，正确的是（  ）。</t>
  </si>
  <si>
    <t xml:space="preserve">应先将起重臂全部缩回放在支架上，再收回支腿</t>
  </si>
  <si>
    <t xml:space="preserve">吊钩应使用钢丝绳挂牢</t>
  </si>
  <si>
    <t xml:space="preserve">车架尾部两撑杆应分别撑在尾部下方的支座内，并应采用螺母固定</t>
  </si>
  <si>
    <t xml:space="preserve">应将阻止机身旋转的销式制动器插入销孔，并应将取力器操纵手柄放在脱开位置</t>
  </si>
  <si>
    <t xml:space="preserve">下列结构的钢丝绳，可以用做吊索的是（  ）。</t>
  </si>
  <si>
    <t xml:space="preserve">6×37+1</t>
  </si>
  <si>
    <t xml:space="preserve">6×19+1</t>
  </si>
  <si>
    <t xml:space="preserve">35×7+IWR</t>
  </si>
  <si>
    <t xml:space="preserve">6×7</t>
  </si>
  <si>
    <t xml:space="preserve">吊具是用来拴挂和固定被吊物的工、机具和配件，包括（  ）。</t>
  </si>
  <si>
    <t xml:space="preserve">吊索</t>
  </si>
  <si>
    <t xml:space="preserve">吊钩</t>
  </si>
  <si>
    <t xml:space="preserve">吊梁</t>
  </si>
  <si>
    <t xml:space="preserve">卡环</t>
  </si>
  <si>
    <t xml:space="preserve">起吊作业前，应对（  ）进行检查。</t>
  </si>
  <si>
    <t xml:space="preserve">起重设备</t>
  </si>
  <si>
    <t xml:space="preserve">吊点</t>
  </si>
  <si>
    <t xml:space="preserve">吊具</t>
  </si>
  <si>
    <t xml:space="preserve">吊装（  ）时，应先进行试吊，确认无问题后，方可正式起吊。</t>
  </si>
  <si>
    <t xml:space="preserve">零散构件</t>
  </si>
  <si>
    <t xml:space="preserve">采用新的吊装工艺</t>
  </si>
  <si>
    <t xml:space="preserve">手扳葫芦可以用于（  ）。</t>
  </si>
  <si>
    <t xml:space="preserve">收紧缆风绳</t>
  </si>
  <si>
    <t xml:space="preserve">起吊重物</t>
  </si>
  <si>
    <t xml:space="preserve">联合起重</t>
  </si>
  <si>
    <t xml:space="preserve">升降吊篮</t>
  </si>
  <si>
    <r>
      <rPr>
        <sz val="9"/>
        <rFont val="Noto Sans"/>
        <family val="2"/>
      </rPr>
      <t xml:space="preserve">根据《建筑施工高空作业机械管理规程》</t>
    </r>
    <r>
      <rPr>
        <sz val="9"/>
        <rFont val="宋体"/>
        <family val="0"/>
        <charset val="134"/>
      </rPr>
      <t xml:space="preserve">DB65/T8021-2024</t>
    </r>
    <r>
      <rPr>
        <sz val="9"/>
        <rFont val="Noto Sans"/>
        <family val="2"/>
      </rPr>
      <t xml:space="preserve">，高空作业机械进场施工前应由使用单位项目技术负责人根据现场实际情况，组织开展危险源识别，从以下方面制定事故预防控制措施</t>
    </r>
  </si>
  <si>
    <t xml:space="preserve">培训教育</t>
  </si>
  <si>
    <t xml:space="preserve">个体防护</t>
  </si>
  <si>
    <t xml:space="preserve">起重吊运指挥信号的种类有（  ）。</t>
  </si>
  <si>
    <t xml:space="preserve">音响信号</t>
  </si>
  <si>
    <t xml:space="preserve">手势信号</t>
  </si>
  <si>
    <t xml:space="preserve">旗语信号</t>
  </si>
  <si>
    <t xml:space="preserve">语言信号</t>
  </si>
  <si>
    <t xml:space="preserve">切断钢丝绳可以使用（  ）切断的方法。</t>
  </si>
  <si>
    <t xml:space="preserve">錾子</t>
  </si>
  <si>
    <t xml:space="preserve">气割</t>
  </si>
  <si>
    <t xml:space="preserve">钢锯</t>
  </si>
  <si>
    <t xml:space="preserve">电焊</t>
  </si>
  <si>
    <t xml:space="preserve">下列桩工机械的一般规定，错误的做法是（  ）。</t>
  </si>
  <si>
    <t xml:space="preserve">桩机吊桩、吊锤、回转、行走等动作不应同时进行</t>
  </si>
  <si>
    <r>
      <rPr>
        <sz val="9"/>
        <rFont val="Noto Sans"/>
        <family val="2"/>
      </rPr>
      <t xml:space="preserve">当打桩船或排架的偏斜度超过</t>
    </r>
    <r>
      <rPr>
        <sz val="9"/>
        <rFont val="宋体"/>
        <family val="0"/>
        <charset val="134"/>
      </rPr>
      <t xml:space="preserve">2°</t>
    </r>
    <r>
      <rPr>
        <sz val="9"/>
        <rFont val="Noto Sans"/>
        <family val="2"/>
      </rPr>
      <t xml:space="preserve">时</t>
    </r>
    <r>
      <rPr>
        <sz val="9"/>
        <rFont val="宋体"/>
        <family val="0"/>
        <charset val="134"/>
      </rPr>
      <t xml:space="preserve">,</t>
    </r>
    <r>
      <rPr>
        <sz val="9"/>
        <rFont val="Noto Sans"/>
        <family val="2"/>
      </rPr>
      <t xml:space="preserve">应停止作业</t>
    </r>
  </si>
  <si>
    <t xml:space="preserve">桩机作业或行走时，可以搭载其他人员</t>
  </si>
  <si>
    <t xml:space="preserve">桩机作业区内不得有妨碍作业的高压线路、地下管道和埋设电缆</t>
  </si>
  <si>
    <t xml:space="preserve">下列振动桩锤的安全使用，正确的做法是（  ）。</t>
  </si>
  <si>
    <t xml:space="preserve">作业前，应检查并确认振动桩锤各部位螺栓、销轴的连接牢靠，减震装置的弹簧、轴和导向套完好</t>
  </si>
  <si>
    <t xml:space="preserve">夹桩时，夹紧装置和桩的头部之间不应有空隙。当液压系统工作压力稳定后，才能启动振动桩锤</t>
  </si>
  <si>
    <t xml:space="preserve">振动桩锤悬挂钢架的耳环应加装保险钢丝绳</t>
  </si>
  <si>
    <t xml:space="preserve">停止作业时，在振动桩锤完全停止运转前可以松开夹紧装置</t>
  </si>
  <si>
    <t xml:space="preserve">下列静力压桩机的安全使用，错误的做法是（  ）。</t>
  </si>
  <si>
    <t xml:space="preserve">压桩施工中，插正桩位，如遇地下障碍使桩在压入过程中倾斜时，可以用桩机行走的方式强行纠偏</t>
  </si>
  <si>
    <t xml:space="preserve">压桩作业时，应有统一指挥，压桩人员和吊桩人员应密切联系，相互配合</t>
  </si>
  <si>
    <t xml:space="preserve">起重机吊桩进入夹持机构，进行接桩或插桩作业后，操作人员在压桩前应确认吊钩已安全脱离桩体</t>
  </si>
  <si>
    <t xml:space="preserve">桩顶不能压到设计标高时，可以用桩机行走的方式，将桩推断</t>
  </si>
  <si>
    <t xml:space="preserve">下列螺旋钻孔机的安全使用，正确的做法是（  ）。</t>
  </si>
  <si>
    <t xml:space="preserve">安装钻杆时，应将所需钻杆长度在地面上全部接好后一次起吊安装</t>
  </si>
  <si>
    <t xml:space="preserve">作业中，当需改变钻杆回转方向时，应在钻杆完全停转后再进行</t>
  </si>
  <si>
    <t xml:space="preserve">卡钻时，应立即停止下钻。查明原因前，不得强行启动</t>
  </si>
  <si>
    <t xml:space="preserve">作业中停电时，应将各控制器放置零位，切断电源。并应及时采取措施，将钻杆从孔内拔出</t>
  </si>
  <si>
    <t xml:space="preserve">下列成槽机的安全使用，错误的做法是（  ）。</t>
  </si>
  <si>
    <t xml:space="preserve">成槽机回转应平稳，不得突然制动</t>
  </si>
  <si>
    <t xml:space="preserve">成槽机作业中，不得同时进行两种及以上动作</t>
  </si>
  <si>
    <r>
      <rPr>
        <sz val="9"/>
        <rFont val="Noto Sans"/>
        <family val="2"/>
      </rPr>
      <t xml:space="preserve">安装时，成槽抓斗应放置在把杆铅锤线下方的地面上，把杆角度应为</t>
    </r>
    <r>
      <rPr>
        <sz val="9"/>
        <rFont val="宋体"/>
        <family val="0"/>
        <charset val="134"/>
      </rPr>
      <t xml:space="preserve">45</t>
    </r>
    <r>
      <rPr>
        <sz val="9"/>
        <rFont val="Noto Sans"/>
        <family val="2"/>
      </rPr>
      <t xml:space="preserve">～</t>
    </r>
    <r>
      <rPr>
        <sz val="9"/>
        <rFont val="宋体"/>
        <family val="0"/>
        <charset val="134"/>
      </rPr>
      <t xml:space="preserve">48°</t>
    </r>
  </si>
  <si>
    <t xml:space="preserve">成槽机行走履带应垂直槽边，并应尽可能使主机远离槽边，以防槽段塌方</t>
  </si>
  <si>
    <t xml:space="preserve">下列混凝土搅拌机的安全使用，正确的做法是（  ）。</t>
  </si>
  <si>
    <t xml:space="preserve">固定式机械应有可靠的基础，移动式机械应在平坦坚硬的地坪上用方木或撑架架牢，并应保持水平</t>
  </si>
  <si>
    <t xml:space="preserve">料斗提升时，人员严禁在料斗下停留或通过</t>
  </si>
  <si>
    <t xml:space="preserve">当需在料斗下方进行清理或检修时，应将料斗提升至上止点，并必须用保险销锁牢或用保险链挂牢</t>
  </si>
  <si>
    <t xml:space="preserve">搅拌机运转时，不得进行维修、清理工作</t>
  </si>
  <si>
    <t xml:space="preserve">下列混凝土泵和泵车的安全使用，错误的做法是（  ）。</t>
  </si>
  <si>
    <r>
      <rPr>
        <sz val="9"/>
        <rFont val="Noto Sans"/>
        <family val="2"/>
      </rPr>
      <t xml:space="preserve">距泵机出口的第一个弯管的半径不应小于</t>
    </r>
    <r>
      <rPr>
        <sz val="9"/>
        <rFont val="宋体"/>
        <family val="0"/>
        <charset val="134"/>
      </rPr>
      <t xml:space="preserve">2m</t>
    </r>
  </si>
  <si>
    <t xml:space="preserve">输送管道的管壁厚度应与泵送压力匹配，近泵处应选用优质管子</t>
  </si>
  <si>
    <r>
      <rPr>
        <sz val="9"/>
        <rFont val="Noto Sans"/>
        <family val="2"/>
      </rPr>
      <t xml:space="preserve">泵车就位后，应支起支腿并保持机身的水平和稳定。当用布料杆送料时，机身倾斜度不得大于</t>
    </r>
    <r>
      <rPr>
        <sz val="9"/>
        <rFont val="宋体"/>
        <family val="0"/>
        <charset val="134"/>
      </rPr>
      <t xml:space="preserve">7°</t>
    </r>
  </si>
  <si>
    <t xml:space="preserve">当布料杆处于全伸状态时，不得移动车身</t>
  </si>
  <si>
    <t xml:space="preserve">下列混凝土布料机的安全使用，正确的做法是（  ）。</t>
  </si>
  <si>
    <t xml:space="preserve">手动式混凝土布料机的放置场地应坚固平整，场地、机体与临边距离、作业环境符合要求</t>
  </si>
  <si>
    <t xml:space="preserve">主体结构无开焊或明显锈蚀，螺栓无松动、缺损变形。泵管及接口装置安全可靠，旋转系统灵敏</t>
  </si>
  <si>
    <t xml:space="preserve">严格按照混凝土布料机的使用说明书放置配重</t>
  </si>
  <si>
    <t xml:space="preserve">如果载荷允许，可以用塔式起重机吊着布料臂进行作业</t>
  </si>
  <si>
    <t xml:space="preserve">下列混凝土喷射机的安全使用，错误的做法是（  ）。</t>
  </si>
  <si>
    <t xml:space="preserve">喷射机设置场所应选择宽敞、安全、干燥、通风良好和材料运转方便的地方</t>
  </si>
  <si>
    <t xml:space="preserve">喷射时喷射手应始终站在未喷射过的混凝土支护面以内</t>
  </si>
  <si>
    <t xml:space="preserve">发生堵塞时，应先停止喂料，对堵塞部位进行敲击，迫使物料松散，然后用压缩空气吹通</t>
  </si>
  <si>
    <t xml:space="preserve">停机时，应先关闭电动机和停送压缩空气，然后再停止加料</t>
  </si>
  <si>
    <t xml:space="preserve">下列混凝土振动机械的安全使用，正确的做法是（  ）。</t>
  </si>
  <si>
    <t xml:space="preserve">插入式振捣器操作人员作业时，应穿戴符合要求的绝缘鞋和绝缘手套</t>
  </si>
  <si>
    <r>
      <rPr>
        <sz val="9"/>
        <rFont val="Noto Sans"/>
        <family val="2"/>
      </rPr>
      <t xml:space="preserve">电缆线应采用耐候型橡皮护套铜芯软电缆，长度不应大于</t>
    </r>
    <r>
      <rPr>
        <sz val="9"/>
        <rFont val="宋体"/>
        <family val="0"/>
        <charset val="134"/>
      </rPr>
      <t xml:space="preserve">50m</t>
    </r>
  </si>
  <si>
    <r>
      <rPr>
        <sz val="9"/>
        <rFont val="Noto Sans"/>
        <family val="2"/>
      </rPr>
      <t xml:space="preserve">振动棒各插点间距应均匀，一般间距不应超过振动棒有效作用半径的</t>
    </r>
    <r>
      <rPr>
        <sz val="9"/>
        <rFont val="宋体"/>
        <family val="0"/>
        <charset val="134"/>
      </rPr>
      <t xml:space="preserve">1.5</t>
    </r>
    <r>
      <rPr>
        <sz val="9"/>
        <rFont val="Noto Sans"/>
        <family val="2"/>
      </rPr>
      <t xml:space="preserve">倍</t>
    </r>
  </si>
  <si>
    <t xml:space="preserve">在一个模板上同时使用多台附着式振动器时，各振动器的频率应保持一致，相对面的振动器应错开安装</t>
  </si>
  <si>
    <t xml:space="preserve">操作平台是指由钢管、型钢及其他等效性能材料等组装搭设制作的供施工现场高处作业和载物的平台，包括（  ）等型式。</t>
  </si>
  <si>
    <t xml:space="preserve">移动式</t>
  </si>
  <si>
    <t xml:space="preserve">落地式</t>
  </si>
  <si>
    <t xml:space="preserve">悬挑式</t>
  </si>
  <si>
    <t xml:space="preserve">盘扣式</t>
  </si>
  <si>
    <t xml:space="preserve">交叉作业是指垂直空间贯通状态下，可能造成人员或物体坠落，并处于（  ）的立体作业。</t>
  </si>
  <si>
    <t xml:space="preserve">坠落半径范围内</t>
  </si>
  <si>
    <t xml:space="preserve">上下不同层面</t>
  </si>
  <si>
    <t xml:space="preserve">左右不同层面</t>
  </si>
  <si>
    <t xml:space="preserve">独立分隔层面</t>
  </si>
  <si>
    <t xml:space="preserve">安全防护设施验收应包括下列主要内容（  ）。</t>
  </si>
  <si>
    <t xml:space="preserve">防护栏杆的设置与搭设</t>
  </si>
  <si>
    <t xml:space="preserve">操作平台及平台防护设施的搭设</t>
  </si>
  <si>
    <t xml:space="preserve">防护棚的搭设</t>
  </si>
  <si>
    <t xml:space="preserve">安全网的设置</t>
  </si>
  <si>
    <t xml:space="preserve">安全防护设施宜采用定型化、工具化设施，防护栏应为（  ）相间的条纹标示。</t>
  </si>
  <si>
    <t xml:space="preserve">黑黄</t>
  </si>
  <si>
    <t xml:space="preserve">黄红</t>
  </si>
  <si>
    <t xml:space="preserve">红白</t>
  </si>
  <si>
    <t xml:space="preserve">白黑</t>
  </si>
  <si>
    <r>
      <rPr>
        <sz val="9"/>
        <rFont val="Noto Sans"/>
        <family val="2"/>
      </rPr>
      <t xml:space="preserve">坠落高度基准面</t>
    </r>
    <r>
      <rPr>
        <sz val="9"/>
        <rFont val="宋体"/>
        <family val="0"/>
        <charset val="134"/>
      </rPr>
      <t xml:space="preserve">2m</t>
    </r>
    <r>
      <rPr>
        <sz val="9"/>
        <rFont val="Noto Sans"/>
        <family val="2"/>
      </rPr>
      <t xml:space="preserve">及以上进行临边作业时，应在临空一侧设置防护栏杆，并应采用（  ）封闭。</t>
    </r>
  </si>
  <si>
    <t xml:space="preserve">密目式安全立网</t>
  </si>
  <si>
    <t xml:space="preserve">安全平网</t>
  </si>
  <si>
    <t xml:space="preserve">工具式栏板</t>
  </si>
  <si>
    <t xml:space="preserve">木模板</t>
  </si>
  <si>
    <t xml:space="preserve">建筑施工企业在购买劳动防护用品时，应查验劳动保护用品生产厂家或供货商的生产、经营资格，并验明（  ）等相关质量证明资料。</t>
  </si>
  <si>
    <t xml:space="preserve">劳动防护用品的合格证明</t>
  </si>
  <si>
    <t xml:space="preserve">建设行政主管部门的推荐证明</t>
  </si>
  <si>
    <r>
      <rPr>
        <sz val="9"/>
        <rFont val="宋体"/>
        <family val="0"/>
        <charset val="134"/>
      </rPr>
      <t xml:space="preserve">“CCC”</t>
    </r>
    <r>
      <rPr>
        <sz val="9"/>
        <rFont val="Noto Sans"/>
        <family val="2"/>
      </rPr>
      <t xml:space="preserve">认证或生产许可证</t>
    </r>
  </si>
  <si>
    <t xml:space="preserve">法定检验机构出具的检验报告</t>
  </si>
  <si>
    <t xml:space="preserve">劳动防护用品的使用年限应按国家现行相关标准执行。劳动防护用品达到使用年限或报废标准，在使用过程中（  ）的劳动防护用品，要停止使用，并做报废处理。</t>
  </si>
  <si>
    <t xml:space="preserve">失效</t>
  </si>
  <si>
    <t xml:space="preserve">破损</t>
  </si>
  <si>
    <t xml:space="preserve">变质</t>
  </si>
  <si>
    <t xml:space="preserve">褪色</t>
  </si>
  <si>
    <t xml:space="preserve">建筑施工企业应对危险性较大的施工作业场所具有尘毒危害的作业环境设置（  ）。</t>
  </si>
  <si>
    <t xml:space="preserve">禁止标志</t>
  </si>
  <si>
    <t xml:space="preserve">安全警示标示</t>
  </si>
  <si>
    <t xml:space="preserve">应使用的安全防护用品标识牌</t>
  </si>
  <si>
    <t xml:space="preserve">监督电话标识牌</t>
  </si>
  <si>
    <t xml:space="preserve">塔式起重机操作人员、起重吊装工在作业时应（  ）。</t>
  </si>
  <si>
    <t xml:space="preserve">配备灵便紧口的工作服</t>
  </si>
  <si>
    <t xml:space="preserve">穿防滑鞋</t>
  </si>
  <si>
    <t xml:space="preserve">戴工作手套</t>
  </si>
  <si>
    <t xml:space="preserve">戴防护眼镜</t>
  </si>
  <si>
    <t xml:space="preserve">电工在从事高压电气作业时，应配备（  ）。</t>
  </si>
  <si>
    <t xml:space="preserve">相应等级的绝缘鞋</t>
  </si>
  <si>
    <t xml:space="preserve">坠落悬挂安全带的安全绳同主带的连接点应固定于佩戴者的后背、（  ）。</t>
  </si>
  <si>
    <t xml:space="preserve">后腰</t>
  </si>
  <si>
    <t xml:space="preserve">腰侧</t>
  </si>
  <si>
    <t xml:space="preserve">腹部</t>
  </si>
  <si>
    <t xml:space="preserve">胸前</t>
  </si>
  <si>
    <t xml:space="preserve">现场急救的目的是：（  ）。</t>
  </si>
  <si>
    <t xml:space="preserve">最大限度地减少伤患人员的痛苦</t>
  </si>
  <si>
    <t xml:space="preserve">降低致残率</t>
  </si>
  <si>
    <t xml:space="preserve">减少死亡率</t>
  </si>
  <si>
    <t xml:space="preserve">为医院抢救打好基础</t>
  </si>
  <si>
    <t xml:space="preserve">下列哪些是现场急救应注意的事项：（  ）。</t>
  </si>
  <si>
    <t xml:space="preserve">检查伤患人员动作应轻缓，必要时剪开衣服，避免突然挪动增加伤患人员痛苦和伤情</t>
  </si>
  <si>
    <t xml:space="preserve">呼吸如果已经停止，必须立即实施人工呼吸</t>
  </si>
  <si>
    <t xml:space="preserve">应给昏迷或半昏迷者喝水，但要防液体进入呼吸道窒息</t>
  </si>
  <si>
    <t xml:space="preserve">如果脉搏、心脏停止跳动，必须立即实施心肺复苏术</t>
  </si>
  <si>
    <t xml:space="preserve">生产经营单位应急预案分为（  ）。</t>
  </si>
  <si>
    <t xml:space="preserve">综合处置方案</t>
  </si>
  <si>
    <t xml:space="preserve">编制应急预案前，编制单位应当进行（  ）。</t>
  </si>
  <si>
    <t xml:space="preserve">专项应急预案应当规定（  ）等内容。</t>
  </si>
  <si>
    <t xml:space="preserve">应急指挥机构</t>
  </si>
  <si>
    <t xml:space="preserve">处置程序</t>
  </si>
  <si>
    <t xml:space="preserve">处置措施</t>
  </si>
  <si>
    <t xml:space="preserve">生产经营单位应急预案应当包括（  ）等附件信息。</t>
  </si>
  <si>
    <t xml:space="preserve">向上级应急管理机构报告的内容</t>
  </si>
  <si>
    <t xml:space="preserve">应急组织机构和人员的联系方式</t>
  </si>
  <si>
    <t xml:space="preserve">应急物资储备清单</t>
  </si>
  <si>
    <t xml:space="preserve">事故风险描述</t>
  </si>
  <si>
    <t xml:space="preserve">生产经营单位编制的各类应急预案之间应当相互衔接，并与相关（  ）的应急预案相衔接。</t>
  </si>
  <si>
    <t xml:space="preserve">人民政府及其部门</t>
  </si>
  <si>
    <t xml:space="preserve">应急救援队伍</t>
  </si>
  <si>
    <t xml:space="preserve">涉及的其他单位</t>
  </si>
  <si>
    <t xml:space="preserve">应急预案的评审或者论证应当注重（  ）等内容。</t>
  </si>
  <si>
    <t xml:space="preserve">基本要素的完整性</t>
  </si>
  <si>
    <t xml:space="preserve">组织体系的合理性</t>
  </si>
  <si>
    <t xml:space="preserve">应急处置程序和措施的针对性</t>
  </si>
  <si>
    <t xml:space="preserve">应急保障措施的可行性，应急预案的衔接性</t>
  </si>
  <si>
    <t xml:space="preserve">应急演练的目的有（  ）。</t>
  </si>
  <si>
    <t xml:space="preserve">检验预案，完善准备</t>
  </si>
  <si>
    <t xml:space="preserve">磨合机制</t>
  </si>
  <si>
    <t xml:space="preserve">宣传教育</t>
  </si>
  <si>
    <t xml:space="preserve">锻炼队伍</t>
  </si>
  <si>
    <t xml:space="preserve">按照演练形式，应急演练可以分为（  ）。</t>
  </si>
  <si>
    <t xml:space="preserve">综合演练</t>
  </si>
  <si>
    <t xml:space="preserve">单项演练</t>
  </si>
  <si>
    <t xml:space="preserve">实战演练</t>
  </si>
  <si>
    <t xml:space="preserve">桌面演练</t>
  </si>
  <si>
    <t xml:space="preserve">应急演练的原则有（  ）。</t>
  </si>
  <si>
    <t xml:space="preserve">符合相关规定</t>
  </si>
  <si>
    <t xml:space="preserve">根据预案演练</t>
  </si>
  <si>
    <t xml:space="preserve">注重能力提高</t>
  </si>
  <si>
    <t xml:space="preserve">确保安全有序</t>
  </si>
  <si>
    <t xml:space="preserve">应急演练总结报告的内容有（  ）。</t>
  </si>
  <si>
    <t xml:space="preserve">演练基本概要</t>
  </si>
  <si>
    <t xml:space="preserve">演练发现的问题，取得的经验和教训</t>
  </si>
  <si>
    <t xml:space="preserve">应急管理工作建议</t>
  </si>
  <si>
    <t xml:space="preserve">应急演练评估</t>
  </si>
  <si>
    <t xml:space="preserve">为了防范和减少建筑业安全生产事故，（  ）安全生产知识培训一直是建筑业安全生产管理的重要抓手。</t>
  </si>
  <si>
    <t xml:space="preserve">企业主要负责人</t>
  </si>
  <si>
    <t xml:space="preserve">专职监理人员</t>
  </si>
  <si>
    <t xml:space="preserve">施工管理人员</t>
  </si>
  <si>
    <t xml:space="preserve">专职安全管理员</t>
  </si>
  <si>
    <r>
      <rPr>
        <sz val="9"/>
        <rFont val="宋体"/>
        <family val="0"/>
        <charset val="134"/>
      </rPr>
      <t xml:space="preserve">2015</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总书记在陕西考察时，对安全生产工作作出指示，生产安全对老百姓来说是关乎身家性命的大事。要坚持（  ）的基本思路，更加重视社会大局稳定。</t>
    </r>
  </si>
  <si>
    <t xml:space="preserve">守住底线</t>
  </si>
  <si>
    <t xml:space="preserve">突出重点</t>
  </si>
  <si>
    <t xml:space="preserve">关心群众</t>
  </si>
  <si>
    <t xml:space="preserve">完善制度</t>
  </si>
  <si>
    <t xml:space="preserve">引导舆论</t>
  </si>
  <si>
    <r>
      <rPr>
        <sz val="9"/>
        <rFont val="Noto Sans"/>
        <family val="2"/>
      </rPr>
      <t xml:space="preserve">习总书记在</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全国安全生产监管监察系统先进集体和先进工作者表彰大会上指出，各级安全监管监察部门要牢固树立发展决不能以牺牲安全为代价的红线意识，以防范和遏制重特大事故为重点，坚持（  ）统筹推进安全生产领域改革发展。</t>
    </r>
  </si>
  <si>
    <t xml:space="preserve">安全第一</t>
  </si>
  <si>
    <t xml:space="preserve">标本兼治</t>
  </si>
  <si>
    <t xml:space="preserve">综合治理</t>
  </si>
  <si>
    <t xml:space="preserve">系统建设</t>
  </si>
  <si>
    <t xml:space="preserve">主体责任</t>
  </si>
  <si>
    <t xml:space="preserve">B,C,D</t>
  </si>
  <si>
    <t xml:space="preserve">系统安全理论认为，随着生产技术的发展以及（  ）的出现，又会产生新的危险源。</t>
  </si>
  <si>
    <t xml:space="preserve">新能源</t>
  </si>
  <si>
    <t xml:space="preserve">新进从业人员</t>
  </si>
  <si>
    <t xml:space="preserve">事故预防与控制包括事故预防和事故控制。前者是指通过采用技术和管理手段使事故不发生；后者是通过采取技术和管理手段，使事故发生后不造成严重后果或使后果尽可能减小，对于事故的预防与控制，应从（  ）等方面人手，采取相应对策。</t>
  </si>
  <si>
    <t xml:space="preserve">安全技术</t>
  </si>
  <si>
    <t xml:space="preserve">安全环境</t>
  </si>
  <si>
    <t xml:space="preserve">安全手段</t>
  </si>
  <si>
    <t xml:space="preserve">安全管理</t>
  </si>
  <si>
    <t xml:space="preserve">A,C,E</t>
  </si>
  <si>
    <t xml:space="preserve">在市场经济环境中，政企分开，国家主要用法规来管理企业的安全生产。安全生产法规，在广义上是指（  ）。</t>
  </si>
  <si>
    <t xml:space="preserve">法律</t>
  </si>
  <si>
    <t xml:space="preserve">行政法规</t>
  </si>
  <si>
    <t xml:space="preserve">地方性法规</t>
  </si>
  <si>
    <t xml:space="preserve">部门规章</t>
  </si>
  <si>
    <t xml:space="preserve">地方政府规章</t>
  </si>
  <si>
    <t xml:space="preserve">A,B,C,D,E</t>
  </si>
  <si>
    <t xml:space="preserve">新修订的《安全生产法》第八条增加“县级以上地方各级人民政府应当组织有关部门建立完善安全风险（  ）机制，按照安全风险管控要求，进行产业规划和空间布局，并对位置相邻、行业相近、业态相似的生产经营单位实施重大安全风险联防联控”。</t>
  </si>
  <si>
    <t xml:space="preserve">C,E</t>
  </si>
  <si>
    <t xml:space="preserve">新修订的《安全生产法》增加了“有关部门和机构应当对存在失信行为的生产经营单位及其有关从业人员采取（  ）等联合惩戒措施，并向社会公示”。</t>
  </si>
  <si>
    <t xml:space="preserve">分级管控机制</t>
  </si>
  <si>
    <t xml:space="preserve">加大执法检查频次</t>
  </si>
  <si>
    <t xml:space="preserve">暂停项目审批</t>
  </si>
  <si>
    <t xml:space="preserve">上调有关保险费率</t>
  </si>
  <si>
    <t xml:space="preserve">行业或者职业禁入</t>
  </si>
  <si>
    <t xml:space="preserve">根据《建设工程安全生产条例》规定，（  ）及其他与建设工程安全生产有关的单位，必须遵守安全生产法律、法规的规定，保证建设工程安全生产，依法承担建设工程安全生产责任。</t>
  </si>
  <si>
    <t xml:space="preserve">勘察单位</t>
  </si>
  <si>
    <t xml:space="preserve">根据《建设工程安全生产管理条例
》规定，施工单位对达到一定规模的危险性较大的分部分项工程编制专项施工方案，经施工单位（  ）签字后实施，由专职安全生产管理人员进行现场监督。</t>
  </si>
  <si>
    <t xml:space="preserve">B,C</t>
  </si>
  <si>
    <t xml:space="preserve">《中共中央国务院关于推进安全生产领域改革发展的意见》要求：建立企业全过程安全生产和职业健康管理制度，做到安全（  ）“五到位”。</t>
  </si>
  <si>
    <t xml:space="preserve">责任</t>
  </si>
  <si>
    <t xml:space="preserve">投入</t>
  </si>
  <si>
    <t xml:space="preserve">培训</t>
  </si>
  <si>
    <t xml:space="preserve">应急救援</t>
  </si>
  <si>
    <t xml:space="preserve">下列选项中，属于安全生产主体责任的特点是（  ）。</t>
  </si>
  <si>
    <t xml:space="preserve">安全生产法定责任是主体责任的底线</t>
  </si>
  <si>
    <t xml:space="preserve">安全生产主体责任内涵不断与时俱进</t>
  </si>
  <si>
    <t xml:space="preserve">安全生产
主体责任因行业不同而各有
特点</t>
  </si>
  <si>
    <t xml:space="preserve">安全生产主体责任地方法规政策概览</t>
  </si>
  <si>
    <t xml:space="preserve">安全生产
主体责任因企业不同而各有
特点</t>
  </si>
  <si>
    <t xml:space="preserve">根据《安全生产法》的规定，生产经营单位应当建立安全生产教育和培训档案，如实记录安全生产（  ）等情况。</t>
  </si>
  <si>
    <t xml:space="preserve">教育时间</t>
  </si>
  <si>
    <t xml:space="preserve">培训时间</t>
  </si>
  <si>
    <t xml:space="preserve">依《安全生产法》规定，建筑施工企业从业人员有权对本单位安全生产工作中存在的问题提出（  ）；有权拒绝违章指挥和强令冒险作业。</t>
  </si>
  <si>
    <t xml:space="preserve">异议</t>
  </si>
  <si>
    <t xml:space="preserve">投诉</t>
  </si>
  <si>
    <t xml:space="preserve">依《安全生产法》规定，建筑施工企业与从业人员订立的劳动合同，应当载明有关保障从业人员（  ）的事项，以及依法为从业人员办理工伤保险的事项。</t>
  </si>
  <si>
    <t xml:space="preserve">劳动安全</t>
  </si>
  <si>
    <t xml:space="preserve">安全保险</t>
  </si>
  <si>
    <t xml:space="preserve">社会保险</t>
  </si>
  <si>
    <t xml:space="preserve">防止职业危害</t>
  </si>
  <si>
    <t xml:space="preserve">失业保险</t>
  </si>
  <si>
    <t xml:space="preserve">根据《建设工程安全生产管理条例》的规定，使用承租的机械设备和施工机具及配件的，由（  ）共同进行验收。</t>
  </si>
  <si>
    <t xml:space="preserve">监督单位</t>
  </si>
  <si>
    <t xml:space="preserve">根据《安全生产法》规定，生产经营项目分包给其他单位的，建筑施工企业对承包单位的安全生产工作
（  ）、定期进行安全检查，发现安全问题的，应当及时督促整改。</t>
  </si>
  <si>
    <t xml:space="preserve">统一协调</t>
  </si>
  <si>
    <t xml:space="preserve">统一管理</t>
  </si>
  <si>
    <t xml:space="preserve">统一布置</t>
  </si>
  <si>
    <t xml:space="preserve">设定标准</t>
  </si>
  <si>
    <t xml:space="preserve">落实到位</t>
  </si>
  <si>
    <t xml:space="preserve">《建筑法》规定，建筑施工企业应当遵守有关环境保护和安全生产的法律、法规的规定，采取控制和处理施工现场的各种（  ）对环境的污染和危害的措施。</t>
  </si>
  <si>
    <t xml:space="preserve">粉尘</t>
  </si>
  <si>
    <t xml:space="preserve">废气</t>
  </si>
  <si>
    <t xml:space="preserve">废水</t>
  </si>
  <si>
    <t xml:space="preserve">固体废物</t>
  </si>
  <si>
    <t xml:space="preserve">噪声、振动</t>
  </si>
  <si>
    <t xml:space="preserve">根据《建设工程安全生产管理条例》的规定，施工单位发生生产安全事故，应当按照国家有关伤亡事故报告和调查处理的规定，及时、如实地向（  ）报告。</t>
  </si>
  <si>
    <t xml:space="preserve">地方政府安全管理部门</t>
  </si>
  <si>
    <t xml:space="preserve">特种设备安全监督管理部门</t>
  </si>
  <si>
    <t xml:space="preserve">负责安全生产监督管理的部门</t>
  </si>
  <si>
    <t xml:space="preserve">建设行政主管部门</t>
  </si>
  <si>
    <t xml:space="preserve">其他有关部门</t>
  </si>
  <si>
    <t xml:space="preserve">C,D,E</t>
  </si>
  <si>
    <t xml:space="preserve">根据《建设工程安全生产管理条例》的规定，施工单位应当制定本单位生产安全事故应急救援预案，建立应急救援组织或者配备应急救援人员，配备必要的（  ），并定期组织演练。</t>
  </si>
  <si>
    <t xml:space="preserve">应急救援器材</t>
  </si>
  <si>
    <t xml:space="preserve">材料</t>
  </si>
  <si>
    <t xml:space="preserve">安全工具</t>
  </si>
  <si>
    <t xml:space="preserve">消防工具</t>
  </si>
  <si>
    <t xml:space="preserve">企业要保障生产经营建设活动安全进行，必须在安全生产责任制度和（  ）采用的工艺技术等方面达到相应的要求，具备必要的安全生产条件。</t>
  </si>
  <si>
    <t xml:space="preserve">企业管理制度</t>
  </si>
  <si>
    <t xml:space="preserve">管理制度</t>
  </si>
  <si>
    <t xml:space="preserve">施工建筑材料</t>
  </si>
  <si>
    <t xml:space="preserve">生产经营设施设备</t>
  </si>
  <si>
    <t xml:space="preserve">人员素质</t>
  </si>
  <si>
    <t xml:space="preserve">B,D,E</t>
  </si>
  <si>
    <t xml:space="preserve">根据《安全生产法》的规定，建筑施工企业采用（  ），必须了解、掌握其安全技术特性，采取有效的安全防护措施，并对从业人员进行专门的安全生产教育和培训。</t>
  </si>
  <si>
    <t xml:space="preserve">新企业负责人</t>
  </si>
  <si>
    <t xml:space="preserve">新设备</t>
  </si>
  <si>
    <t xml:space="preserve">根据《建设工程安全生产管理条例》的规定，关于意外伤害保险的说法，正确的有（  ）。</t>
  </si>
  <si>
    <t xml:space="preserve">意外伤害保险费由施工企业支付，不得向职工摊派</t>
  </si>
  <si>
    <t xml:space="preserve">保险期间应涵盖工程项目开工之日到工程竣工验收合格日</t>
  </si>
  <si>
    <t xml:space="preserve">已在企业
所在地参加工伤保险的人员，从事现场施工时不得参加意外伤</t>
  </si>
  <si>
    <t xml:space="preserve">实行施工总承包的，由总承包单位支付意外伤害保险费</t>
  </si>
  <si>
    <t xml:space="preserve">施工单位应当为全体员工办理意外伤害保险</t>
  </si>
  <si>
    <t xml:space="preserve">根据《安全生产法》的规定，建筑施工企业进行（  ）和国务院应急管理部门会同国务院有关部门规定的其他危险作业，应当安排专门人员进行现场安全管理，确保操作规程的遵守和安全措施的落实。</t>
  </si>
  <si>
    <t xml:space="preserve">爆破</t>
  </si>
  <si>
    <t xml:space="preserve">临时用水</t>
  </si>
  <si>
    <t xml:space="preserve">根据《建设工程安全生产管理条例》的规定，施工单位采购、租赁的安全防护用具、机械设备、施工机具及配件，应当具有的证书条件中，不作必须要求具有的证书是
（  ）。</t>
  </si>
  <si>
    <t xml:space="preserve">产品说明书</t>
  </si>
  <si>
    <r>
      <rPr>
        <sz val="9"/>
        <rFont val="Noto Sans"/>
        <family val="2"/>
      </rPr>
      <t xml:space="preserve">生产</t>
    </r>
    <r>
      <rPr>
        <sz val="9"/>
        <rFont val="宋体"/>
        <family val="0"/>
        <charset val="134"/>
      </rPr>
      <t xml:space="preserve">(</t>
    </r>
    <r>
      <rPr>
        <sz val="9"/>
        <rFont val="Noto Sans"/>
        <family val="2"/>
      </rPr>
      <t xml:space="preserve">制造</t>
    </r>
    <r>
      <rPr>
        <sz val="9"/>
        <rFont val="宋体"/>
        <family val="0"/>
        <charset val="134"/>
      </rPr>
      <t xml:space="preserve">)</t>
    </r>
    <r>
      <rPr>
        <sz val="9"/>
        <rFont val="Noto Sans"/>
        <family val="2"/>
      </rPr>
      <t xml:space="preserve">许可证</t>
    </r>
  </si>
  <si>
    <t xml:space="preserve">质量检验报告</t>
  </si>
  <si>
    <t xml:space="preserve">A,D,E</t>
  </si>
  <si>
    <t xml:space="preserve">根据《建设工程安全生产管理条例》的规定，对达到一定规模的危险性较大的分部分项工程，如（  ）等，编制专项施工方案，并附具安全验算结果，经施工单位技术负责人、总监理工程师签字后实施，由专职安全生产管理人员进行现场监督。</t>
  </si>
  <si>
    <t xml:space="preserve">脚手架工程</t>
  </si>
  <si>
    <t xml:space="preserve">临时用水工程</t>
  </si>
  <si>
    <t xml:space="preserve">根据《安全生产法》的规定，生产
、经营、储存、使用危险物品的
（  ）不得与员工宿舍在同一座建筑物内。</t>
  </si>
  <si>
    <t xml:space="preserve">食堂</t>
  </si>
  <si>
    <t xml:space="preserve">调度室</t>
  </si>
  <si>
    <t xml:space="preserve">根据《中华人民共和国行政许可法》的规定，直接涉及（  ）以及直接关系人身健康、生命财产安全等特定活动，需要按照法定条件予以批准的事项，可以设定行政许可。</t>
  </si>
  <si>
    <t xml:space="preserve">行政事业单位安全</t>
  </si>
  <si>
    <t xml:space="preserve">国家安全</t>
  </si>
  <si>
    <t xml:space="preserve">公共安全</t>
  </si>
  <si>
    <t xml:space="preserve">经济宏观调控</t>
  </si>
  <si>
    <t xml:space="preserve">生态环境保护</t>
  </si>
  <si>
    <t xml:space="preserve">《安全生产许可证条例》根据《中华人民共和国行政许可法》的相关规定，对从事“直接关系人身健康
、生命财产安全”的“特定活动”的（  ），设定了安全生产许可。</t>
  </si>
  <si>
    <t xml:space="preserve">矿山企业</t>
  </si>
  <si>
    <t xml:space="preserve">船运企业</t>
  </si>
  <si>
    <t xml:space="preserve">危险化学品生产企业</t>
  </si>
  <si>
    <t xml:space="preserve">民用爆炸物品生产企业</t>
  </si>
  <si>
    <t xml:space="preserve">根据《行政许可法》规定，直接涉及（  ）以及直接关系人身健康、生命财产安全等特定活动，需要按照法定条件予以批准的事项，可以设定行政许可。</t>
  </si>
  <si>
    <t xml:space="preserve">社会发展</t>
  </si>
  <si>
    <t xml:space="preserve">安全生产许可制度从（  ）上都对企业是极大的促进和提高。</t>
  </si>
  <si>
    <t xml:space="preserve">安全制度</t>
  </si>
  <si>
    <t xml:space="preserve">安全方式</t>
  </si>
  <si>
    <t xml:space="preserve">安全保障</t>
  </si>
  <si>
    <t xml:space="preserve">安全观念</t>
  </si>
  <si>
    <t xml:space="preserve">安全行为</t>
  </si>
  <si>
    <t xml:space="preserve">建筑施工企业，是指从事（  ）及装修工程的新建、扩建、改建和拆除等有关活动的企业。</t>
  </si>
  <si>
    <t xml:space="preserve">土木工程</t>
  </si>
  <si>
    <t xml:space="preserve">维保工程</t>
  </si>
  <si>
    <t xml:space="preserve">建筑工程</t>
  </si>
  <si>
    <t xml:space="preserve">线路管道</t>
  </si>
  <si>
    <t xml:space="preserve">设备安装工程</t>
  </si>
  <si>
    <t xml:space="preserve">建筑施工企业从事建筑施工活动前，应当按照（  ）管理的原则，向企业注册地省级以上人民政府建设主管部门申请领取安全生产许可证
。</t>
  </si>
  <si>
    <t xml:space="preserve">分类</t>
  </si>
  <si>
    <t xml:space="preserve">分行业</t>
  </si>
  <si>
    <t xml:space="preserve">分级</t>
  </si>
  <si>
    <t xml:space="preserve">属地</t>
  </si>
  <si>
    <t xml:space="preserve">C,D</t>
  </si>
  <si>
    <t xml:space="preserve">企业收到《上海市住房和城乡建设管理委员会行政审批告知承诺书》，（  ）后，在网上进行建筑施工企业安全生产许可证申请填报。</t>
  </si>
  <si>
    <t xml:space="preserve">签收</t>
  </si>
  <si>
    <t xml:space="preserve">确认</t>
  </si>
  <si>
    <t xml:space="preserve">核对</t>
  </si>
  <si>
    <t xml:space="preserve">作出承诺</t>
  </si>
  <si>
    <t xml:space="preserve">回复响应</t>
  </si>
  <si>
    <t xml:space="preserve">B,D</t>
  </si>
  <si>
    <t xml:space="preserve">安全生产的局面不会自然出现，必须有人（  ）。</t>
  </si>
  <si>
    <t xml:space="preserve">专门负责</t>
  </si>
  <si>
    <t xml:space="preserve">专门管理</t>
  </si>
  <si>
    <t xml:space="preserve">具体负责</t>
  </si>
  <si>
    <t xml:space="preserve">具体监管</t>
  </si>
  <si>
    <t xml:space="preserve">具体管理</t>
  </si>
  <si>
    <t xml:space="preserve">根据《建筑施工企业安全生产许可证管理规定》，建筑施工企业取得安全生产许可证应具备（  ）安全生产条件。</t>
  </si>
  <si>
    <t xml:space="preserve">管理人员和作业人员每年至少进行二次安全生产教育培训并考核合格</t>
  </si>
  <si>
    <t xml:space="preserve">依法参加工伤保险，依法为施工现场从事危险作业的人员办理意外伤害保险，为从业人员交纳保险</t>
  </si>
  <si>
    <t xml:space="preserve">设置安全生产管理机构，按照国家有关规定配备专职安全生产管理人员</t>
  </si>
  <si>
    <t xml:space="preserve">保证本单位安全生产条件所需资金的投入</t>
  </si>
  <si>
    <t xml:space="preserve">根据《安全生产法》的规定，下列选项中应当设置安全生产管理机构或者配备专职安全生产管理人员的有（  ）。</t>
  </si>
  <si>
    <t xml:space="preserve">金属冶炼单位</t>
  </si>
  <si>
    <t xml:space="preserve">建筑施工
、运输单位</t>
  </si>
  <si>
    <t xml:space="preserve">危险物品经营单位</t>
  </si>
  <si>
    <t xml:space="preserve">医用过氧化氢消毒液生产单位</t>
  </si>
  <si>
    <t xml:space="preserve">矿山单位</t>
  </si>
  <si>
    <t xml:space="preserve">安委会一般包含主要负责人（最高管理者，党政同责），企业各分管领导、各职能部门负责人、工会代表组成，任务是（  ）企业重大安全生产问题。</t>
  </si>
  <si>
    <t xml:space="preserve">调查</t>
  </si>
  <si>
    <t xml:space="preserve">研究</t>
  </si>
  <si>
    <t xml:space="preserve">分析</t>
  </si>
  <si>
    <t xml:space="preserve">讨论</t>
  </si>
  <si>
    <t xml:space="preserve">解决</t>
  </si>
  <si>
    <t xml:space="preserve">下列选项中，属于建筑施工企业安全生产管理机构主要职责的是（  ）
。</t>
  </si>
  <si>
    <t xml:space="preserve">监督在建项目生产费用的使用</t>
  </si>
  <si>
    <t xml:space="preserve">宣传和贯彻国家有关安全生产法律法规和标准</t>
  </si>
  <si>
    <t xml:space="preserve">编制并适时更新安全生产管理制度并监督实施</t>
  </si>
  <si>
    <t xml:space="preserve">组织或参与企业生产安全事故应急救援预案的编制及演
练</t>
  </si>
  <si>
    <t xml:space="preserve">通报在建项目违规违章查处情况</t>
  </si>
  <si>
    <t xml:space="preserve">建筑施工企业主要负责人、项目负责人、专职安全生产管理人员安全教育内容，依履职要求不同而有所差别。下列选项中，属于他们都应掌握的安全教育培训的内容是（  ）
。</t>
  </si>
  <si>
    <t xml:space="preserve">建筑施工安全生产的方针政策、法律法规和标准规范</t>
  </si>
  <si>
    <t xml:space="preserve">工程建设各方主体的安全生产法律义务与法律责任</t>
  </si>
  <si>
    <t xml:space="preserve">企业安全生产责任制和安全生产管理制度</t>
  </si>
  <si>
    <t xml:space="preserve">安全检查、隐患排查与安全生产标准化</t>
  </si>
  <si>
    <t xml:space="preserve">地管理与文明施工</t>
  </si>
  <si>
    <t xml:space="preserve">申请参加安全生产考核的“安管人员”，应当具备（  ），与企业确立劳动关系，并经企业年度安全生产教育培训合格。</t>
  </si>
  <si>
    <t xml:space="preserve">相应文化程度</t>
  </si>
  <si>
    <t xml:space="preserve">专业工作年限</t>
  </si>
  <si>
    <t xml:space="preserve">专业技术职称</t>
  </si>
  <si>
    <t xml:space="preserve">一定安全生产工作经历</t>
  </si>
  <si>
    <t xml:space="preserve">专业工作职位</t>
  </si>
  <si>
    <t xml:space="preserve">A,C,D</t>
  </si>
  <si>
    <t xml:space="preserve">《建筑施工企业主要负责人、项目负责人和专职安全生产管理人员安全生产管理规定》中阐述：安全生产知识内容考核的内容有（  ）。</t>
  </si>
  <si>
    <t xml:space="preserve">建筑施工安全的法律法规</t>
  </si>
  <si>
    <t xml:space="preserve">发现和消除安全事故隐患</t>
  </si>
  <si>
    <t xml:space="preserve">规章制度</t>
  </si>
  <si>
    <t xml:space="preserve">标准规范</t>
  </si>
  <si>
    <t xml:space="preserve">建筑施工安全管理基本理论</t>
  </si>
  <si>
    <t xml:space="preserve">根据《建筑施工企业安全生产管理机构设置及专职安全生产管理人员配备办法》的规定，项目专职安全生产管理人员具有（  ）主要职责。</t>
  </si>
  <si>
    <t xml:space="preserve">贯彻落实国家有关安全生产法律法规和标准</t>
  </si>
  <si>
    <t xml:space="preserve">负责施工现场安全生产日常检查并做好检查记
录</t>
  </si>
  <si>
    <t xml:space="preserve">对作业人员违规违章行为有权予以纠正或查处</t>
  </si>
  <si>
    <t xml:space="preserve">组织制定项目安全生产管理制度并监督实施</t>
  </si>
  <si>
    <t xml:space="preserve">对施工现场存在的安全隐患有权责令立即整改</t>
  </si>
  <si>
    <t xml:space="preserve">根据《安全生产法》的规定，生产经营单位的安全生产管理机构以及安全生产管理人员履行职责（  ）职责。</t>
  </si>
  <si>
    <t xml:space="preserve">制止和纠正违章指挥行为</t>
  </si>
  <si>
    <t xml:space="preserve">制止和纠正强令冒险作业行为</t>
  </si>
  <si>
    <t xml:space="preserve">制止和纠正违反操作规程行为</t>
  </si>
  <si>
    <t xml:space="preserve">制止和纠正违章指挥</t>
  </si>
  <si>
    <t xml:space="preserve">及时排查生产安全事故隐患</t>
  </si>
  <si>
    <r>
      <rPr>
        <sz val="9"/>
        <rFont val="Noto Sans"/>
        <family val="2"/>
      </rPr>
      <t xml:space="preserve">项目专职安全生产管理人员，依据（建质</t>
    </r>
    <r>
      <rPr>
        <sz val="9"/>
        <rFont val="宋体"/>
        <family val="0"/>
        <charset val="134"/>
      </rPr>
      <t xml:space="preserve">[2008]91</t>
    </r>
    <r>
      <rPr>
        <sz val="9"/>
        <rFont val="Noto Sans"/>
        <family val="2"/>
      </rPr>
      <t xml:space="preserve">号）文件规定，在施工现场安全管理中具有的主要职责是（  ）。</t>
    </r>
  </si>
  <si>
    <t xml:space="preserve">负责施工现场安全生产日常检查并做好检查记录</t>
  </si>
  <si>
    <t xml:space="preserve">现场监督危险性较大工程安全专项施工方案实施情况</t>
  </si>
  <si>
    <t xml:space="preserve">对于发现的重大安全隐患，有权向企业安全生产管理机
构报告</t>
  </si>
  <si>
    <r>
      <rPr>
        <sz val="9"/>
        <rFont val="Noto Sans"/>
        <family val="2"/>
      </rPr>
      <t xml:space="preserve">根据住建部令（第</t>
    </r>
    <r>
      <rPr>
        <sz val="9"/>
        <rFont val="宋体"/>
        <family val="0"/>
        <charset val="134"/>
      </rPr>
      <t xml:space="preserve">17</t>
    </r>
    <r>
      <rPr>
        <sz val="9"/>
        <rFont val="Noto Sans"/>
        <family val="2"/>
      </rPr>
      <t xml:space="preserve">号）的规定，关于安全生产考核合格证书有效期及延期的说法，正确的有（  ）。</t>
    </r>
  </si>
  <si>
    <r>
      <rPr>
        <sz val="9"/>
        <rFont val="Noto Sans"/>
        <family val="2"/>
      </rPr>
      <t xml:space="preserve">安全生产考核合格证书的有效期为</t>
    </r>
    <r>
      <rPr>
        <sz val="9"/>
        <rFont val="宋体"/>
        <family val="0"/>
        <charset val="134"/>
      </rPr>
      <t xml:space="preserve">3</t>
    </r>
    <r>
      <rPr>
        <sz val="9"/>
        <rFont val="Noto Sans"/>
        <family val="2"/>
      </rPr>
      <t xml:space="preserve">年</t>
    </r>
  </si>
  <si>
    <r>
      <rPr>
        <sz val="9"/>
        <rFont val="Noto Sans"/>
        <family val="2"/>
      </rPr>
      <t xml:space="preserve">合格证书有效期届满前</t>
    </r>
    <r>
      <rPr>
        <sz val="9"/>
        <rFont val="宋体"/>
        <family val="0"/>
        <charset val="134"/>
      </rPr>
      <t xml:space="preserve">3</t>
    </r>
    <r>
      <rPr>
        <sz val="9"/>
        <rFont val="Noto Sans"/>
        <family val="2"/>
      </rPr>
      <t xml:space="preserve">个月内，由本人通过受聘企业向原考核机关申请证书延续</t>
    </r>
  </si>
  <si>
    <r>
      <rPr>
        <sz val="9"/>
        <rFont val="Noto Sans"/>
        <family val="2"/>
      </rPr>
      <t xml:space="preserve">安全生产考核合格证书有效期满需要延期的，“安管人员”应当在有效期届满前</t>
    </r>
    <r>
      <rPr>
        <sz val="9"/>
        <rFont val="宋体"/>
        <family val="0"/>
        <charset val="134"/>
      </rPr>
      <t xml:space="preserve">1</t>
    </r>
    <r>
      <rPr>
        <sz val="9"/>
        <rFont val="Noto Sans"/>
        <family val="2"/>
      </rPr>
      <t xml:space="preserve">个月内办理</t>
    </r>
  </si>
  <si>
    <t xml:space="preserve">对证书有效期内未因生产安全事故或者违反本规定受到行政处罚的</t>
  </si>
  <si>
    <r>
      <rPr>
        <sz val="9"/>
        <rFont val="Noto Sans"/>
        <family val="2"/>
      </rPr>
      <t xml:space="preserve">安全生产考核合格，证书有效期延期</t>
    </r>
    <r>
      <rPr>
        <sz val="9"/>
        <rFont val="宋体"/>
        <family val="0"/>
        <charset val="134"/>
      </rPr>
      <t xml:space="preserve">3</t>
    </r>
    <r>
      <rPr>
        <sz val="9"/>
        <rFont val="Noto Sans"/>
        <family val="2"/>
      </rPr>
      <t xml:space="preserve">年</t>
    </r>
  </si>
  <si>
    <t xml:space="preserve">根据《建筑施工企业主要负责人、项目负责人和专职安全生产管理人员安全管理规定》，关于“安管人员”安全生产考核的说法，不正确的有（  ）。</t>
  </si>
  <si>
    <t xml:space="preserve">“安管人员”应当自行申请安全生产考核</t>
  </si>
  <si>
    <t xml:space="preserve">“安管人员”的安全生产考核由国务院住房城乡建设行政主管部门统一颁发合格证</t>
  </si>
  <si>
    <t xml:space="preserve">安全生产考核证书的有效期无限制</t>
  </si>
  <si>
    <t xml:space="preserve">应当向省级人民政府住房城乡建设主管部门申请安全生产考核</t>
  </si>
  <si>
    <t xml:space="preserve">安全生产考核证书在全国范围内有效</t>
  </si>
  <si>
    <t xml:space="preserve">根据《建筑施工企业安全生产管理机构设置及专职安全生管理人员配备办法》的规定，关于建筑施工企业安全生产管理机构专职安全生产管理人员配备的说法，正确的有
（  ）。</t>
  </si>
  <si>
    <r>
      <rPr>
        <sz val="9"/>
        <rFont val="Noto Sans"/>
        <family val="2"/>
      </rPr>
      <t xml:space="preserve">建筑施工总承包资质特级资质专职安全生产管理人员不少于</t>
    </r>
    <r>
      <rPr>
        <sz val="9"/>
        <rFont val="宋体"/>
        <family val="0"/>
        <charset val="134"/>
      </rPr>
      <t xml:space="preserve">6</t>
    </r>
    <r>
      <rPr>
        <sz val="9"/>
        <rFont val="Noto Sans"/>
        <family val="2"/>
      </rPr>
      <t xml:space="preserve">人</t>
    </r>
  </si>
  <si>
    <t xml:space="preserve">建筑施工企业安全生产管理机构专职
安全生产管理员的配备与企业经营规模和生产需要有关，与企
业设备管</t>
  </si>
  <si>
    <r>
      <rPr>
        <sz val="9"/>
        <rFont val="Noto Sans"/>
        <family val="2"/>
      </rPr>
      <t xml:space="preserve">建筑施工专业承包资质二级和二级以下资质企业的专职安全生产管理人员不少于</t>
    </r>
    <r>
      <rPr>
        <sz val="9"/>
        <rFont val="宋体"/>
        <family val="0"/>
        <charset val="134"/>
      </rPr>
      <t xml:space="preserve">2</t>
    </r>
    <r>
      <rPr>
        <sz val="9"/>
        <rFont val="Noto Sans"/>
        <family val="2"/>
      </rPr>
      <t xml:space="preserve">人</t>
    </r>
  </si>
  <si>
    <t xml:space="preserve">建筑施工企业的分公司、区域公司等较大的分支机构不需要具备专职安全生产管理人员</t>
  </si>
  <si>
    <r>
      <rPr>
        <sz val="9"/>
        <rFont val="Noto Sans"/>
        <family val="2"/>
      </rPr>
      <t xml:space="preserve">建筑施工劳务分包资质序列企业的专职安全生产管理人员不少于</t>
    </r>
    <r>
      <rPr>
        <sz val="9"/>
        <rFont val="宋体"/>
        <family val="0"/>
        <charset val="134"/>
      </rPr>
      <t xml:space="preserve">2</t>
    </r>
    <r>
      <rPr>
        <sz val="9"/>
        <rFont val="Noto Sans"/>
        <family val="2"/>
      </rPr>
      <t xml:space="preserve">人</t>
    </r>
  </si>
  <si>
    <t xml:space="preserve">依据《建筑施工企业安全生产管理机构设置及专职安全生产管理人员配备办法》的规定，分包单位配备项目专职安全生产管理人员应当满足的要求，下列说法正确的有（  ）
。</t>
  </si>
  <si>
    <r>
      <rPr>
        <sz val="9"/>
        <rFont val="Noto Sans"/>
        <family val="2"/>
      </rPr>
      <t xml:space="preserve">劳务分包单位施工人员在</t>
    </r>
    <r>
      <rPr>
        <sz val="9"/>
        <rFont val="宋体"/>
        <family val="0"/>
        <charset val="134"/>
      </rPr>
      <t xml:space="preserve">50</t>
    </r>
    <r>
      <rPr>
        <sz val="9"/>
        <rFont val="Noto Sans"/>
        <family val="2"/>
      </rPr>
      <t xml:space="preserve">人以下的，应当配备</t>
    </r>
    <r>
      <rPr>
        <sz val="9"/>
        <rFont val="宋体"/>
        <family val="0"/>
        <charset val="134"/>
      </rPr>
      <t xml:space="preserve">1</t>
    </r>
    <r>
      <rPr>
        <sz val="9"/>
        <rFont val="Noto Sans"/>
        <family val="2"/>
      </rPr>
      <t xml:space="preserve">名专职安全生产管理人员</t>
    </r>
  </si>
  <si>
    <r>
      <rPr>
        <sz val="9"/>
        <rFont val="Noto Sans"/>
        <family val="2"/>
      </rPr>
      <t xml:space="preserve">劳务分包单位施工人员在</t>
    </r>
    <r>
      <rPr>
        <sz val="9"/>
        <rFont val="宋体"/>
        <family val="0"/>
        <charset val="134"/>
      </rPr>
      <t xml:space="preserve">50</t>
    </r>
    <r>
      <rPr>
        <sz val="9"/>
        <rFont val="Noto Sans"/>
        <family val="2"/>
      </rPr>
      <t xml:space="preserve">人以下的，不需要配备专职安全生产管理人员</t>
    </r>
  </si>
  <si>
    <r>
      <rPr>
        <sz val="9"/>
        <rFont val="Noto Sans"/>
        <family val="2"/>
      </rPr>
      <t xml:space="preserve">劳务分包单位施工人员</t>
    </r>
    <r>
      <rPr>
        <sz val="9"/>
        <rFont val="宋体"/>
        <family val="0"/>
        <charset val="134"/>
      </rPr>
      <t xml:space="preserve">50</t>
    </r>
    <r>
      <rPr>
        <sz val="9"/>
        <rFont val="Noto Sans"/>
        <family val="2"/>
      </rPr>
      <t xml:space="preserve">人</t>
    </r>
    <r>
      <rPr>
        <sz val="9"/>
        <rFont val="宋体"/>
        <family val="0"/>
        <charset val="134"/>
      </rPr>
      <t xml:space="preserve">-200</t>
    </r>
    <r>
      <rPr>
        <sz val="9"/>
        <rFont val="Noto Sans"/>
        <family val="2"/>
      </rPr>
      <t xml:space="preserve">人的，应当配备</t>
    </r>
    <r>
      <rPr>
        <sz val="9"/>
        <rFont val="宋体"/>
        <family val="0"/>
        <charset val="134"/>
      </rPr>
      <t xml:space="preserve">2</t>
    </r>
    <r>
      <rPr>
        <sz val="9"/>
        <rFont val="Noto Sans"/>
        <family val="2"/>
      </rPr>
      <t xml:space="preserve">名专职安全生产管理人员</t>
    </r>
  </si>
  <si>
    <r>
      <rPr>
        <sz val="9"/>
        <rFont val="Noto Sans"/>
        <family val="2"/>
      </rPr>
      <t xml:space="preserve">劳务分包单位施工人员</t>
    </r>
    <r>
      <rPr>
        <sz val="9"/>
        <rFont val="宋体"/>
        <family val="0"/>
        <charset val="134"/>
      </rPr>
      <t xml:space="preserve">50</t>
    </r>
    <r>
      <rPr>
        <sz val="9"/>
        <rFont val="Noto Sans"/>
        <family val="2"/>
      </rPr>
      <t xml:space="preserve">人</t>
    </r>
    <r>
      <rPr>
        <sz val="9"/>
        <rFont val="宋体"/>
        <family val="0"/>
        <charset val="134"/>
      </rPr>
      <t xml:space="preserve">-200</t>
    </r>
    <r>
      <rPr>
        <sz val="9"/>
        <rFont val="Noto Sans"/>
        <family val="2"/>
      </rPr>
      <t xml:space="preserve">人的，应当配备</t>
    </r>
    <r>
      <rPr>
        <sz val="9"/>
        <rFont val="宋体"/>
        <family val="0"/>
        <charset val="134"/>
      </rPr>
      <t xml:space="preserve">1</t>
    </r>
    <r>
      <rPr>
        <sz val="9"/>
        <rFont val="Noto Sans"/>
        <family val="2"/>
      </rPr>
      <t xml:space="preserve">名专职安全生产管理人员</t>
    </r>
  </si>
  <si>
    <t xml:space="preserve">A,E</t>
  </si>
  <si>
    <t xml:space="preserve">下列选项中，属于安全生产标准化作用的是（  ）。</t>
  </si>
  <si>
    <t xml:space="preserve">消灭事故发生的有效办法</t>
  </si>
  <si>
    <t xml:space="preserve">落实企业主体责任的基本手段</t>
  </si>
  <si>
    <t xml:space="preserve">提升企业安全管理的重要方法</t>
  </si>
  <si>
    <t xml:space="preserve">提高企业安全水平的有效途径</t>
  </si>
  <si>
    <t xml:space="preserve">树立企业形象的重要措施</t>
  </si>
  <si>
    <t xml:space="preserve">通过创建安全生产标准化，对危险有害因素进行系统的识别、评估，制订相应的防范措施，可使隐患排查工作（  ），切实改变运动式的工作方法，对危险源做到可防可控。</t>
  </si>
  <si>
    <t xml:space="preserve">制度化</t>
  </si>
  <si>
    <t xml:space="preserve">科学化</t>
  </si>
  <si>
    <t xml:space="preserve">规范化</t>
  </si>
  <si>
    <t xml:space="preserve">有效化</t>
  </si>
  <si>
    <t xml:space="preserve">常态化</t>
  </si>
  <si>
    <t xml:space="preserve">建设工程安全生产标准化是全国企业安全生产标准化的一部分。以下（  ）重要文件见证了建设工程安全生产标准化的不断推进和发展。</t>
  </si>
  <si>
    <t xml:space="preserve">《建筑施工安全检查标准》</t>
  </si>
  <si>
    <t xml:space="preserve">《施工企业安全生产评价标准》</t>
  </si>
  <si>
    <t xml:space="preserve">《建筑施工企业安全生产管理规范》</t>
  </si>
  <si>
    <t xml:space="preserve">《现场施工安全生产管理规范》</t>
  </si>
  <si>
    <r>
      <rPr>
        <sz val="9"/>
        <rFont val="Noto Sans"/>
        <family val="2"/>
      </rPr>
      <t xml:space="preserve">《建筑施工安全检查标准》（</t>
    </r>
    <r>
      <rPr>
        <sz val="9"/>
        <rFont val="宋体"/>
        <family val="0"/>
        <charset val="134"/>
      </rPr>
      <t xml:space="preserve">JGJ59-2011</t>
    </r>
    <r>
      <rPr>
        <sz val="9"/>
        <rFont val="Noto Sans"/>
        <family val="2"/>
      </rPr>
      <t xml:space="preserve">），对建筑施工安全工作的检查和评价，根据得分等具体情况，主要分为（  ）。</t>
    </r>
  </si>
  <si>
    <t xml:space="preserve">优良</t>
  </si>
  <si>
    <t xml:space="preserve">合格</t>
  </si>
  <si>
    <t xml:space="preserve">需整改</t>
  </si>
  <si>
    <t xml:space="preserve">不合格</t>
  </si>
  <si>
    <t xml:space="preserve">良好</t>
  </si>
  <si>
    <t xml:space="preserve">《建筑施工安全生产标准化考评暂行办法》明确，企业安全生产标准化评定结果分为（  ）。</t>
  </si>
  <si>
    <t xml:space="preserve">优秀</t>
  </si>
  <si>
    <t xml:space="preserve">《危险性较大的分部分项工程安全管理规定》中的危险性较大的分部分项工程是指房屋建筑和市政基础设施工程在施工过程中，容易导致（  ）的分部分项工程。</t>
  </si>
  <si>
    <t xml:space="preserve">人员群死群伤</t>
  </si>
  <si>
    <t xml:space="preserve">D,E</t>
  </si>
  <si>
    <t xml:space="preserve">满足下列（  ）条件的土方开挖、支护、降水工程属于危险性较大的分部分项工程。</t>
  </si>
  <si>
    <r>
      <rPr>
        <sz val="9"/>
        <rFont val="Noto Sans"/>
        <family val="2"/>
      </rPr>
      <t xml:space="preserve">开挖深度≥</t>
    </r>
    <r>
      <rPr>
        <sz val="9"/>
        <rFont val="宋体"/>
        <family val="0"/>
        <charset val="134"/>
      </rPr>
      <t xml:space="preserve">3m</t>
    </r>
  </si>
  <si>
    <t xml:space="preserve">地质条件、周围环境、地下管线复杂</t>
  </si>
  <si>
    <t xml:space="preserve">采用放坡开挖</t>
  </si>
  <si>
    <t xml:space="preserve">重大工程</t>
  </si>
  <si>
    <t xml:space="preserve">影响毗邻建、构筑物安全</t>
  </si>
  <si>
    <t xml:space="preserve">A,B,E</t>
  </si>
  <si>
    <r>
      <rPr>
        <sz val="9"/>
        <rFont val="Noto Sans"/>
        <family val="2"/>
      </rPr>
      <t xml:space="preserve">根据《危险性较大的分部分项工程安全管理规定》（住建部令第</t>
    </r>
    <r>
      <rPr>
        <sz val="9"/>
        <rFont val="宋体"/>
        <family val="0"/>
        <charset val="134"/>
      </rPr>
      <t xml:space="preserve">37</t>
    </r>
    <r>
      <rPr>
        <sz val="9"/>
        <rFont val="Noto Sans"/>
        <family val="2"/>
      </rPr>
      <t xml:space="preserve">号），下列属于危险性较大的分部分项工程的有（  ）。</t>
    </r>
  </si>
  <si>
    <t xml:space="preserve">土方外运</t>
  </si>
  <si>
    <t xml:space="preserve">钢结构安装</t>
  </si>
  <si>
    <t xml:space="preserve">装配式建筑混凝土预制构件安装</t>
  </si>
  <si>
    <t xml:space="preserve">盾构法施工</t>
  </si>
  <si>
    <t xml:space="preserve">水下作业</t>
  </si>
  <si>
    <t xml:space="preserve">下列关于砼模板支撑工程专业施工方案应组织专家论证的说法，正确的有（  ）。</t>
  </si>
  <si>
    <r>
      <rPr>
        <sz val="9"/>
        <rFont val="Noto Sans"/>
        <family val="2"/>
      </rPr>
      <t xml:space="preserve">搭设高度</t>
    </r>
    <r>
      <rPr>
        <sz val="9"/>
        <rFont val="宋体"/>
        <family val="0"/>
        <charset val="134"/>
      </rPr>
      <t xml:space="preserve">8m</t>
    </r>
  </si>
  <si>
    <r>
      <rPr>
        <sz val="9"/>
        <rFont val="Noto Sans"/>
        <family val="2"/>
      </rPr>
      <t xml:space="preserve">搭设跨度</t>
    </r>
    <r>
      <rPr>
        <sz val="9"/>
        <rFont val="宋体"/>
        <family val="0"/>
        <charset val="134"/>
      </rPr>
      <t xml:space="preserve">15m</t>
    </r>
  </si>
  <si>
    <r>
      <rPr>
        <sz val="9"/>
        <rFont val="Noto Sans"/>
        <family val="2"/>
      </rPr>
      <t xml:space="preserve">施工总荷载</t>
    </r>
    <r>
      <rPr>
        <sz val="9"/>
        <rFont val="宋体"/>
        <family val="0"/>
        <charset val="134"/>
      </rPr>
      <t xml:space="preserve">25KN/</t>
    </r>
    <r>
      <rPr>
        <sz val="9"/>
        <rFont val="Noto Sans"/>
        <family val="2"/>
      </rPr>
      <t xml:space="preserve">㎡</t>
    </r>
  </si>
  <si>
    <r>
      <rPr>
        <sz val="9"/>
        <rFont val="Noto Sans"/>
        <family val="2"/>
      </rPr>
      <t xml:space="preserve">集中线荷载</t>
    </r>
    <r>
      <rPr>
        <sz val="9"/>
        <rFont val="宋体"/>
        <family val="0"/>
        <charset val="134"/>
      </rPr>
      <t xml:space="preserve">25KN/m</t>
    </r>
  </si>
  <si>
    <r>
      <rPr>
        <sz val="9"/>
        <rFont val="Noto Sans"/>
        <family val="2"/>
      </rPr>
      <t xml:space="preserve">单点集中荷载</t>
    </r>
    <r>
      <rPr>
        <sz val="9"/>
        <rFont val="宋体"/>
        <family val="0"/>
        <charset val="134"/>
      </rPr>
      <t xml:space="preserve">5KN</t>
    </r>
  </si>
  <si>
    <t xml:space="preserve">下列关于超过一定规模的危险性较大的分部分项工程范围，正确的有（  ）。</t>
  </si>
  <si>
    <r>
      <rPr>
        <sz val="9"/>
        <rFont val="Noto Sans"/>
        <family val="2"/>
      </rPr>
      <t xml:space="preserve">提升高度在</t>
    </r>
    <r>
      <rPr>
        <sz val="9"/>
        <rFont val="宋体"/>
        <family val="0"/>
        <charset val="134"/>
      </rPr>
      <t xml:space="preserve">150m</t>
    </r>
    <r>
      <rPr>
        <sz val="9"/>
        <rFont val="Noto Sans"/>
        <family val="2"/>
      </rPr>
      <t xml:space="preserve">及以上的附着式升降脚手架工程</t>
    </r>
  </si>
  <si>
    <r>
      <rPr>
        <sz val="9"/>
        <rFont val="Noto Sans"/>
        <family val="2"/>
      </rPr>
      <t xml:space="preserve">分段架体搭设高度</t>
    </r>
    <r>
      <rPr>
        <sz val="9"/>
        <rFont val="宋体"/>
        <family val="0"/>
        <charset val="134"/>
      </rPr>
      <t xml:space="preserve">20m</t>
    </r>
    <r>
      <rPr>
        <sz val="9"/>
        <rFont val="Noto Sans"/>
        <family val="2"/>
      </rPr>
      <t xml:space="preserve">及以上的悬挑式脚手架工程</t>
    </r>
  </si>
  <si>
    <t xml:space="preserve">高处作业吊篮</t>
  </si>
  <si>
    <t xml:space="preserve">异型脚手架工程</t>
  </si>
  <si>
    <t xml:space="preserve">危大工程的专项施工方案应当经过（  ）后方可实施。</t>
  </si>
  <si>
    <t xml:space="preserve">施工单位技术负责人签字</t>
  </si>
  <si>
    <t xml:space="preserve">加盖施工单位公章</t>
  </si>
  <si>
    <t xml:space="preserve">施工单位法人签章</t>
  </si>
  <si>
    <t xml:space="preserve">总监审查签字</t>
  </si>
  <si>
    <t xml:space="preserve">加盖总监执业印章</t>
  </si>
  <si>
    <t xml:space="preserve">危大工程专项施工方案主要内容中的工程概况包括（  ）等内容。</t>
  </si>
  <si>
    <t xml:space="preserve">危大工程概况和特点</t>
  </si>
  <si>
    <t xml:space="preserve">施工平面布置</t>
  </si>
  <si>
    <t xml:space="preserve">施工要求</t>
  </si>
  <si>
    <t xml:space="preserve">操作要求</t>
  </si>
  <si>
    <t xml:space="preserve">技术保证条件</t>
  </si>
  <si>
    <t xml:space="preserve">危大工程专项施工方案主要内容中的验收要求包括（  ）等内容。</t>
  </si>
  <si>
    <t xml:space="preserve">验收标准</t>
  </si>
  <si>
    <t xml:space="preserve">验收程序</t>
  </si>
  <si>
    <t xml:space="preserve">验收内容</t>
  </si>
  <si>
    <t xml:space="preserve">验收人员</t>
  </si>
  <si>
    <t xml:space="preserve">验收作业</t>
  </si>
  <si>
    <t xml:space="preserve">关于超过一定规模的危大工程专项施工方案专家论证会，参会人员中应至少包含（  ）等单位。</t>
  </si>
  <si>
    <t xml:space="preserve">行业主管部门</t>
  </si>
  <si>
    <t xml:space="preserve">勘察、设计单位</t>
  </si>
  <si>
    <t xml:space="preserve">对于按照规定验收合格的危险性较大的分部分项工程，需经（  ）签字确认后，方可进入下一道工序。</t>
  </si>
  <si>
    <t xml:space="preserve">总承包单位技术负责人</t>
  </si>
  <si>
    <t xml:space="preserve">分包单位技术负责人</t>
  </si>
  <si>
    <t xml:space="preserve">施工单位项目技术负责人</t>
  </si>
  <si>
    <t xml:space="preserve">施工单位项目负责人</t>
  </si>
  <si>
    <t xml:space="preserve">根据《危险性较大的分部分项工程安全管理规定》，施工单位未按照专项施工方案施工的，监理单位可采取的措施有（  ）。</t>
  </si>
  <si>
    <t xml:space="preserve">要求立即整改</t>
  </si>
  <si>
    <t xml:space="preserve">要求暂停施工</t>
  </si>
  <si>
    <t xml:space="preserve">报告建设单位</t>
  </si>
  <si>
    <t xml:space="preserve">开具罚款单</t>
  </si>
  <si>
    <t xml:space="preserve">报告住房城乡建设主管部门</t>
  </si>
  <si>
    <t xml:space="preserve">施工单位建立的危险性较大的分部分项工程安全管理档案，应该包括（  ）等相关资料。</t>
  </si>
  <si>
    <t xml:space="preserve">专项施工方案及审核</t>
  </si>
  <si>
    <t xml:space="preserve">专家论证</t>
  </si>
  <si>
    <t xml:space="preserve">现场检查</t>
  </si>
  <si>
    <t xml:space="preserve">验收及整改</t>
  </si>
  <si>
    <t xml:space="preserve">根据《安全生产法》规定，生产经营单位对重大危险源应当（  ），并告知从业人员和相关人员在紧急情况下应当采取的应急措施。</t>
  </si>
  <si>
    <t xml:space="preserve">登记建档</t>
  </si>
  <si>
    <t xml:space="preserve">定期检测</t>
  </si>
  <si>
    <t xml:space="preserve">监控</t>
  </si>
  <si>
    <t xml:space="preserve">制定应急预案</t>
  </si>
  <si>
    <t xml:space="preserve">避免“三违行为”可以从根本上减少施工机械安全事故。建筑施工作业中通常所称的“三违行为”不包括（  ）。</t>
  </si>
  <si>
    <t xml:space="preserve">违章指挥</t>
  </si>
  <si>
    <t xml:space="preserve">非常规作业</t>
  </si>
  <si>
    <t xml:space="preserve">违反企业规章</t>
  </si>
  <si>
    <t xml:space="preserve">违反劳动纪律</t>
  </si>
  <si>
    <t xml:space="preserve">违反安全操作规程</t>
  </si>
  <si>
    <t xml:space="preserve">我国《特种设备安全法》所称的特种设备是指对人身和财产安全有较大危险性的（  ）和压力管道、电梯等。</t>
  </si>
  <si>
    <t xml:space="preserve">锅炉</t>
  </si>
  <si>
    <t xml:space="preserve">压力容器</t>
  </si>
  <si>
    <t xml:space="preserve">气瓶</t>
  </si>
  <si>
    <t xml:space="preserve">起重机械</t>
  </si>
  <si>
    <t xml:space="preserve">特殊机动车辆</t>
  </si>
  <si>
    <t xml:space="preserve">下列属于流动式起重机的是（  ）。</t>
  </si>
  <si>
    <t xml:space="preserve">汽车起重
机</t>
  </si>
  <si>
    <t xml:space="preserve">轮胎起重
机</t>
  </si>
  <si>
    <t xml:space="preserve">履带式起
重机</t>
  </si>
  <si>
    <t xml:space="preserve">塔式起重
机</t>
  </si>
  <si>
    <t xml:space="preserve">桥门式起
重机</t>
  </si>
  <si>
    <t xml:space="preserve">根据安全事故发生的原理，影响施工机械安全管理的要素不包括（  ）。</t>
  </si>
  <si>
    <t xml:space="preserve">人的不安全行为</t>
  </si>
  <si>
    <t xml:space="preserve">物的不安全状态</t>
  </si>
  <si>
    <t xml:space="preserve">管理缺失</t>
  </si>
  <si>
    <t xml:space="preserve">危险的工作环境</t>
  </si>
  <si>
    <t xml:space="preserve">安全装置失效</t>
  </si>
  <si>
    <t xml:space="preserve">下列属于杜绝物的不安全状态的措施有（  ）。</t>
  </si>
  <si>
    <t xml:space="preserve">建立进场检查制度</t>
  </si>
  <si>
    <t xml:space="preserve">请有资质的队伍进行安拆施工</t>
  </si>
  <si>
    <t xml:space="preserve">设备取得检测合格证后使用</t>
  </si>
  <si>
    <t xml:space="preserve">做好设备日常维保工作</t>
  </si>
  <si>
    <t xml:space="preserve">坚持按规程操作</t>
  </si>
  <si>
    <t xml:space="preserve">根据《建筑起重机械安全监督管理规定》，检验检测机构和检验检测人员对（  ）依法承担法律责任。</t>
  </si>
  <si>
    <t xml:space="preserve">检验检测过程</t>
  </si>
  <si>
    <t xml:space="preserve">检验检测程序</t>
  </si>
  <si>
    <t xml:space="preserve">检验检测数据</t>
  </si>
  <si>
    <t xml:space="preserve">检验检测结果</t>
  </si>
  <si>
    <t xml:space="preserve">鉴定结论</t>
  </si>
  <si>
    <t xml:space="preserve">根据《建筑起重机械安全监督管理规定》，建筑起重机械使用单位应当履行的安全职责包括（  ）。</t>
  </si>
  <si>
    <t xml:space="preserve">设置相应的设备管理机构</t>
  </si>
  <si>
    <t xml:space="preserve">配备专职的设备管理人员</t>
  </si>
  <si>
    <t xml:space="preserve">根据不同施工阶段对建筑起重机械采取相应的安全防护措施</t>
  </si>
  <si>
    <t xml:space="preserve">制定建筑起重机械专项施工方案</t>
  </si>
  <si>
    <t xml:space="preserve">制定建筑起重机械生产安全事故应急救援预案</t>
  </si>
  <si>
    <t xml:space="preserve">根据《建筑起重机械备案登记办法》的规定，（  ）等情形的建筑起重机械，设备备案机关不予备案，并通知产权单位。</t>
  </si>
  <si>
    <t xml:space="preserve">建筑起重机械相关资料不齐全的</t>
  </si>
  <si>
    <t xml:space="preserve">属国家和地方明令淘汰的</t>
  </si>
  <si>
    <t xml:space="preserve">属国家和地方明令禁止使用的</t>
  </si>
  <si>
    <t xml:space="preserve">超过制造厂家或者安全技术标准规定的使用年限的</t>
  </si>
  <si>
    <t xml:space="preserve">经检验达不到安全技术标准规定的</t>
  </si>
  <si>
    <t xml:space="preserve">根据《建筑施工特种作业人员管理规定》，用人单位应当履行的职责包括（  ）。</t>
  </si>
  <si>
    <t xml:space="preserve">与持有效资格证书的特种作业人员订立劳动合同</t>
  </si>
  <si>
    <t xml:space="preserve">向特种作业人员提供齐全、合格的安全防护用品</t>
  </si>
  <si>
    <t xml:space="preserve">按规定组织特种作业人员参加年度安全教育培训</t>
  </si>
  <si>
    <r>
      <rPr>
        <sz val="9"/>
        <rFont val="Noto Sans"/>
        <family val="2"/>
      </rPr>
      <t xml:space="preserve">按规定组织特种作业人员参加继续教育，培训时间不少于</t>
    </r>
    <r>
      <rPr>
        <sz val="9"/>
        <rFont val="宋体"/>
        <family val="0"/>
        <charset val="134"/>
      </rPr>
      <t xml:space="preserve">32</t>
    </r>
    <r>
      <rPr>
        <sz val="9"/>
        <rFont val="Noto Sans"/>
        <family val="2"/>
      </rPr>
      <t xml:space="preserve">小时</t>
    </r>
  </si>
  <si>
    <t xml:space="preserve">建立本单位特种作业人员管理档案</t>
  </si>
  <si>
    <t xml:space="preserve">根据《建筑施工特种作业人员管理规定》，考核发证机关应当注销建筑施工特种作业资格证书的情形是（  ）。</t>
  </si>
  <si>
    <t xml:space="preserve">依法不予延期的</t>
  </si>
  <si>
    <t xml:space="preserve">持证人逾期未申请办理延期复核手续的</t>
  </si>
  <si>
    <t xml:space="preserve">持证人弄虚作假骗取办理延期复核手续的</t>
  </si>
  <si>
    <t xml:space="preserve">持证人弄虚作假骗取资格证书</t>
  </si>
  <si>
    <t xml:space="preserve">持证人死亡或者不具有完全民事行为能力的</t>
  </si>
  <si>
    <t xml:space="preserve">消防隐患和管理漏洞，主要表现在
（  ）等方面。</t>
  </si>
  <si>
    <t xml:space="preserve">消防安全管理责任制不落实</t>
  </si>
  <si>
    <t xml:space="preserve">施工人员消防安全意识淡薄</t>
  </si>
  <si>
    <t xml:space="preserve">工地违章用火、用电导致火灾发生</t>
  </si>
  <si>
    <t xml:space="preserve">施工现场没有按规定配备相应的消防设施</t>
  </si>
  <si>
    <t xml:space="preserve">未按要求配备消防安全管理员</t>
  </si>
  <si>
    <t xml:space="preserve">动火作业施工企业必须履行的职责包括（  ）。</t>
  </si>
  <si>
    <t xml:space="preserve">建立企业内部动火审批制度，编制动火作业施工方案</t>
  </si>
  <si>
    <t xml:space="preserve">对动火人员开展教育培训，并确保特殊工种持证上岗</t>
  </si>
  <si>
    <t xml:space="preserve">开展动火作业中涉及动火点风险评估</t>
  </si>
  <si>
    <t xml:space="preserve">实施动火作业前安全交底工作</t>
  </si>
  <si>
    <t xml:space="preserve">编制因动火作业不当发生安全事故后的处理结果</t>
  </si>
  <si>
    <t xml:space="preserve">临时消防给水系统应做到无盲区、全覆盖保护，临时消防给水系统中的（  ）等应确保满足要求、正常使用，不得擅自挪用、关闭、停用。</t>
  </si>
  <si>
    <t xml:space="preserve">加压水泵</t>
  </si>
  <si>
    <t xml:space="preserve">中转水池（水箱）</t>
  </si>
  <si>
    <t xml:space="preserve">供水管网上的控制阀门</t>
  </si>
  <si>
    <t xml:space="preserve">水泵接合器</t>
  </si>
  <si>
    <t xml:space="preserve">室内消火栓</t>
  </si>
  <si>
    <t xml:space="preserve">施工现场用火应符合的要求包括（  ）。</t>
  </si>
  <si>
    <t xml:space="preserve">动火作业应办理动火许可证</t>
  </si>
  <si>
    <t xml:space="preserve">动火操作人员应具有相应资格</t>
  </si>
  <si>
    <t xml:space="preserve">施工现场不应采用明火取暖</t>
  </si>
  <si>
    <t xml:space="preserve">裸露的可燃材料上严禁直接进行动火作业</t>
  </si>
  <si>
    <t xml:space="preserve">动火作业后，动火操作人员即可离开</t>
  </si>
  <si>
    <t xml:space="preserve">气瓶运输、存放、使用时，应符合（  ）等规定。</t>
  </si>
  <si>
    <t xml:space="preserve">气瓶应保持直立状态，并采取防倾倒措施</t>
  </si>
  <si>
    <t xml:space="preserve">严禁碰撞、敲打、抛掷、滚动气瓶</t>
  </si>
  <si>
    <r>
      <rPr>
        <sz val="9"/>
        <rFont val="Noto Sans"/>
        <family val="2"/>
      </rPr>
      <t xml:space="preserve">气瓶应远离火源，距火源距离不应小于</t>
    </r>
    <r>
      <rPr>
        <sz val="9"/>
        <rFont val="宋体"/>
        <family val="0"/>
        <charset val="134"/>
      </rPr>
      <t xml:space="preserve">5m</t>
    </r>
  </si>
  <si>
    <t xml:space="preserve">燃气储装瓶罐应设置防静电装置</t>
  </si>
  <si>
    <t xml:space="preserve">乙炔瓶严禁横躺卧放</t>
  </si>
  <si>
    <t xml:space="preserve">施工现场都要建立、健全防火检査制度，发现火险隐患，必须立即消除；一时难以消除的隐患，要（  ）限期整改。</t>
  </si>
  <si>
    <t xml:space="preserve">定人员</t>
  </si>
  <si>
    <t xml:space="preserve">定方向</t>
  </si>
  <si>
    <t xml:space="preserve">定规格</t>
  </si>
  <si>
    <t xml:space="preserve">定项目</t>
  </si>
  <si>
    <t xml:space="preserve">定措施</t>
  </si>
  <si>
    <t xml:space="preserve">对于发生建筑施工火灾事故的，要加大责任追究力度，做到（  ）这四不放过。</t>
  </si>
  <si>
    <t xml:space="preserve">事故原因未查清不放过</t>
  </si>
  <si>
    <t xml:space="preserve">责任人员未处理不放过</t>
  </si>
  <si>
    <t xml:space="preserve">整改措施未落实不放过</t>
  </si>
  <si>
    <t xml:space="preserve">有关人员未受到教育不放过</t>
  </si>
  <si>
    <t xml:space="preserve">教训不吸取不放过</t>
  </si>
  <si>
    <t xml:space="preserve">施工安全事故具有以下（  ）基本特征。</t>
  </si>
  <si>
    <t xml:space="preserve">主体的特定性</t>
  </si>
  <si>
    <t xml:space="preserve">地域的随机性</t>
  </si>
  <si>
    <t xml:space="preserve">破坏性</t>
  </si>
  <si>
    <t xml:space="preserve">过失性</t>
  </si>
  <si>
    <t xml:space="preserve">按事故性质分类，施工安全事故可分为（  ）。</t>
  </si>
  <si>
    <t xml:space="preserve">人员事故</t>
  </si>
  <si>
    <t xml:space="preserve">作业事故</t>
  </si>
  <si>
    <t xml:space="preserve">质量问题</t>
  </si>
  <si>
    <t xml:space="preserve">技术事故</t>
  </si>
  <si>
    <t xml:space="preserve">环境事故</t>
  </si>
  <si>
    <t xml:space="preserve">按事故造成的人员伤亡或直接经济损失分类，施工安全事故可分为（  ）。</t>
  </si>
  <si>
    <t xml:space="preserve">严重事故</t>
  </si>
  <si>
    <t xml:space="preserve">根据高处作业者工作时所处的部位不同，高处作业坠落事故可分为临边作业高处坠落事故、（  ）等。</t>
  </si>
  <si>
    <t xml:space="preserve">洞口作业高处坠落事故</t>
  </si>
  <si>
    <t xml:space="preserve">攀登作业高处坠落事故</t>
  </si>
  <si>
    <t xml:space="preserve">悬空作业高处坠落事故</t>
  </si>
  <si>
    <t xml:space="preserve">操作平台作业高处坠落事故</t>
  </si>
  <si>
    <t xml:space="preserve">交叉作业高处坠落事故</t>
  </si>
  <si>
    <t xml:space="preserve">移动式操作平台，立杆底部和平台立面应分别设置（  ），平台应用坚实木板满铺，并设置防护栏杆和登高扶梯。</t>
  </si>
  <si>
    <t xml:space="preserve">扫地杆</t>
  </si>
  <si>
    <t xml:space="preserve">水平杆</t>
  </si>
  <si>
    <t xml:space="preserve">加强撑</t>
  </si>
  <si>
    <t xml:space="preserve">横撑</t>
  </si>
  <si>
    <t xml:space="preserve">剪刀撑</t>
  </si>
  <si>
    <t xml:space="preserve">模板工程在（  ）时应保证作业人员有可靠立足点，作业面应按规定设置安全防护设施。</t>
  </si>
  <si>
    <t xml:space="preserve">绑扎钢筋</t>
  </si>
  <si>
    <t xml:space="preserve">支设立柱</t>
  </si>
  <si>
    <t xml:space="preserve">粉刷模板</t>
  </si>
  <si>
    <t xml:space="preserve">支拆模板</t>
  </si>
  <si>
    <t xml:space="preserve">安装梁底模</t>
  </si>
  <si>
    <t xml:space="preserve">下列关于坍塌事故的主要类型，正确的有（  ）等。</t>
  </si>
  <si>
    <t xml:space="preserve">土方坍塌</t>
  </si>
  <si>
    <t xml:space="preserve">模板坍塌</t>
  </si>
  <si>
    <t xml:space="preserve">脚手架坍塌</t>
  </si>
  <si>
    <t xml:space="preserve">拆除工程坍塌</t>
  </si>
  <si>
    <t xml:space="preserve">建筑物及构筑物坍塌</t>
  </si>
  <si>
    <t xml:space="preserve">施工单位应编制深基坑（槽）、高切坡、桩基和（  ）模板支撑系统等特定施工方案，并组织专家审查。</t>
  </si>
  <si>
    <t xml:space="preserve">超高</t>
  </si>
  <si>
    <t xml:space="preserve">超重</t>
  </si>
  <si>
    <t xml:space="preserve">大跨度</t>
  </si>
  <si>
    <t xml:space="preserve">物料传送</t>
  </si>
  <si>
    <t xml:space="preserve">机械运行</t>
  </si>
  <si>
    <t xml:space="preserve">基坑（槽）拆除支撑时应按基坑（槽）回填顺序（  ），必要时应采取加固措施。</t>
  </si>
  <si>
    <t xml:space="preserve">自下而上</t>
  </si>
  <si>
    <t xml:space="preserve">逐层拆除</t>
  </si>
  <si>
    <t xml:space="preserve">随拆随填</t>
  </si>
  <si>
    <t xml:space="preserve">防止边坡塌方</t>
  </si>
  <si>
    <t xml:space="preserve">相邻建（构）筑物产生破坏</t>
  </si>
  <si>
    <t xml:space="preserve">模板作业时，施工单位对模板支撑宜采用钢支撑材料作支撑立柱，不得使用严重（  ）的钢支撑材料和竹材作立柱。</t>
  </si>
  <si>
    <t xml:space="preserve">锈蚀</t>
  </si>
  <si>
    <t xml:space="preserve">变形</t>
  </si>
  <si>
    <t xml:space="preserve">断裂</t>
  </si>
  <si>
    <t xml:space="preserve">脱焊</t>
  </si>
  <si>
    <t xml:space="preserve">螺栓松动</t>
  </si>
  <si>
    <t xml:space="preserve">物体打击会对建筑工作人员的安全造成威胁，容易砸伤，甚至出现生命危险。特别在施工周期短，（  ）时常有出现。</t>
  </si>
  <si>
    <t xml:space="preserve">劳动力投入较多</t>
  </si>
  <si>
    <t xml:space="preserve">施工机具投入较多</t>
  </si>
  <si>
    <t xml:space="preserve">物料投入较多</t>
  </si>
  <si>
    <t xml:space="preserve">交叉作业</t>
  </si>
  <si>
    <t xml:space="preserve">工具存放</t>
  </si>
  <si>
    <t xml:space="preserve">突发事件是指突然发生，造成或者可能造成严重社会危害，需要采取应急处置措施予以应对的（  ）事件。</t>
  </si>
  <si>
    <t xml:space="preserve">自然灾害</t>
  </si>
  <si>
    <t xml:space="preserve">次生灾害</t>
  </si>
  <si>
    <t xml:space="preserve">事故灾难</t>
  </si>
  <si>
    <t xml:space="preserve">公共卫生事件</t>
  </si>
  <si>
    <t xml:space="preserve">社会安全</t>
  </si>
  <si>
    <t xml:space="preserve">根据《突发事件应对法》的规定，属于突发事件预防与应急准备应采取的措施有（  ）。</t>
  </si>
  <si>
    <t xml:space="preserve">建立健全安全管理制度</t>
  </si>
  <si>
    <t xml:space="preserve">定期检查安全防范措施落实情况</t>
  </si>
  <si>
    <t xml:space="preserve">掌握处理可能引发社会安全事件的问题</t>
  </si>
  <si>
    <t xml:space="preserve">向所在地人民政府或者人民政府有关部门报告</t>
  </si>
  <si>
    <t xml:space="preserve">防止矛盾激化和事态扩大</t>
  </si>
  <si>
    <t xml:space="preserve">根据《建设工程安全生产管理条例》规定，施工单位特种设备发生生产安全事故，应当按照国家有关伤亡事故报告和调查处理的规定，及时、如实地向（  ）报告。</t>
  </si>
  <si>
    <t xml:space="preserve">所在地人民政府</t>
  </si>
  <si>
    <t xml:space="preserve">公共安全部门</t>
  </si>
  <si>
    <t xml:space="preserve">根据《生产安全事故报告和调查处理条例》规定，事故报告应当及时、准确、完整，任何单位和个人对事故不得（  ）。</t>
  </si>
  <si>
    <t xml:space="preserve">迟报</t>
  </si>
  <si>
    <t xml:space="preserve">漏报</t>
  </si>
  <si>
    <t xml:space="preserve">谎报</t>
  </si>
  <si>
    <t xml:space="preserve">瞒报</t>
  </si>
  <si>
    <t xml:space="preserve">闪报</t>
  </si>
  <si>
    <t xml:space="preserve">根据《生产安全事故报告和调查处理条例》规定，事故调查处理应当坚持（  ）的原则，及时、准确地查清事故经过、事故原因和事故损失，查明事故性质，认定事故责任，总结事故教训，提出整改措施，并对事故责任者依法追究责任。</t>
  </si>
  <si>
    <t xml:space="preserve">公平公开</t>
  </si>
  <si>
    <t xml:space="preserve">以人为本</t>
  </si>
  <si>
    <t xml:space="preserve">全面深入</t>
  </si>
  <si>
    <t xml:space="preserve">根据《生产安全事故报告和调查处理条例》规定，事故发生单位负责人接到事故报告后，应当立即启动（  ）。</t>
  </si>
  <si>
    <t xml:space="preserve">事故相应应急预案</t>
  </si>
  <si>
    <t xml:space="preserve">采取有效措施</t>
  </si>
  <si>
    <t xml:space="preserve">组织抢救</t>
  </si>
  <si>
    <t xml:space="preserve">防止事故扩大</t>
  </si>
  <si>
    <t xml:space="preserve">减少人员伤亡和财产损失</t>
  </si>
  <si>
    <t xml:space="preserve">根据《生产安全事故应急条例》规定，生产安全事故应急救援预案应当符合有关（  ）的规定，具有科学性、针对性和可操作性。</t>
  </si>
  <si>
    <t xml:space="preserve">合同</t>
  </si>
  <si>
    <t xml:space="preserve">法规</t>
  </si>
  <si>
    <t xml:space="preserve">规章</t>
  </si>
  <si>
    <t xml:space="preserve">标准</t>
  </si>
  <si>
    <t xml:space="preserve">根据《生产安全事故应急条例》规定，有下列（  ）情形之一的，生产安全事故应急救援预案制定单位应当及时修订相关预案。</t>
  </si>
  <si>
    <t xml:space="preserve">安全生产面临风险发生重大变化</t>
  </si>
  <si>
    <t xml:space="preserve">制定预案依据发生重大变化</t>
  </si>
  <si>
    <t xml:space="preserve">预案演练发现重大问题</t>
  </si>
  <si>
    <t xml:space="preserve">根据《生产安全事故应急条例》规定，应急救援队伍应当配备必要的应急救援（  ），并定期组织训练。</t>
  </si>
  <si>
    <t xml:space="preserve">物品</t>
  </si>
  <si>
    <t xml:space="preserve">器材</t>
  </si>
  <si>
    <t xml:space="preserve">装备</t>
  </si>
  <si>
    <t xml:space="preserve">根据《生产安全事故信息报告和处置办法》规定，事故信息的报告应当及时、准确和完整，信息的处置应当遵循（  ）的原则。</t>
  </si>
  <si>
    <t xml:space="preserve">快速高效</t>
  </si>
  <si>
    <t xml:space="preserve">公正客观</t>
  </si>
  <si>
    <t xml:space="preserve">协同配合</t>
  </si>
  <si>
    <t xml:space="preserve">分级负责</t>
  </si>
  <si>
    <t xml:space="preserve">根据《生产安全事故信息报告和处置办法》规定，使用电话快报，应当包括下列（  ）内容。</t>
  </si>
  <si>
    <t xml:space="preserve">事故发生的时间、地点</t>
  </si>
  <si>
    <t xml:space="preserve">事故发生单位的名称、地址、性质</t>
  </si>
  <si>
    <t xml:space="preserve">事故的简要经过</t>
  </si>
  <si>
    <t xml:space="preserve">已经采取的措施</t>
  </si>
  <si>
    <t xml:space="preserve">事故已经造成或者可能造成的伤亡人数</t>
  </si>
  <si>
    <t xml:space="preserve">以下对易燃易爆物品的存放叙述正确的是（  ）。</t>
  </si>
  <si>
    <t xml:space="preserve">专库储存</t>
  </si>
  <si>
    <t xml:space="preserve">分类单独存放</t>
  </si>
  <si>
    <t xml:space="preserve">保持通风</t>
  </si>
  <si>
    <t xml:space="preserve">集中存放</t>
  </si>
  <si>
    <t xml:space="preserve">保持阳光</t>
  </si>
  <si>
    <t xml:space="preserve">《关于加强建设工程施工现场临建房屋安全管理的通知》规定，施工单位应对施工人员居住的宿舍加强管理，确保施工人员的身体健康。宿舍内严禁使用明火取暖。严禁使用（  ）等，严防火灾事故的发生。</t>
  </si>
  <si>
    <t xml:space="preserve">电炉</t>
  </si>
  <si>
    <t xml:space="preserve">电热毯</t>
  </si>
  <si>
    <t xml:space="preserve">空调</t>
  </si>
  <si>
    <t xml:space="preserve">热得快</t>
  </si>
  <si>
    <t xml:space="preserve">电褥子</t>
  </si>
  <si>
    <t xml:space="preserve">下列属于强制性标准的是（  ）。</t>
  </si>
  <si>
    <t xml:space="preserve">工程建设通用的综合标准</t>
  </si>
  <si>
    <t xml:space="preserve">重要的通用质量标准</t>
  </si>
  <si>
    <t xml:space="preserve">通用术语、符号和制图方法标准</t>
  </si>
  <si>
    <t xml:space="preserve">最新的信息技术标准</t>
  </si>
  <si>
    <t xml:space="preserve">重要的通用试验、检验和评定方法标准</t>
  </si>
  <si>
    <t xml:space="preserve">《工程建设国家标准管理办法》规定，对需要在全国范围内统一的（  ）技术要求，应当制定国家标准
。</t>
  </si>
  <si>
    <t xml:space="preserve">工程建设勘察、规划、设计、施工（包括安装）及验收等通用的质量要</t>
  </si>
  <si>
    <t xml:space="preserve">工程建设通用的有关安全、卫生和环境保护的技术要求</t>
  </si>
  <si>
    <t xml:space="preserve">工程建设通用的试验、检验和评定等方法</t>
  </si>
  <si>
    <t xml:space="preserve">工程建设通用的术语、符号、代号、量与单位、建筑模数和制图方法</t>
  </si>
  <si>
    <t xml:space="preserve">工程建设通用的信息技术要求</t>
  </si>
  <si>
    <t xml:space="preserve">工伤保险是一项基本社会保险，有（  ）特征。</t>
  </si>
  <si>
    <t xml:space="preserve">强制性</t>
  </si>
  <si>
    <t xml:space="preserve">互济性</t>
  </si>
  <si>
    <t xml:space="preserve">保障性</t>
  </si>
  <si>
    <t xml:space="preserve">福利性</t>
  </si>
  <si>
    <t xml:space="preserve">补偿性</t>
  </si>
  <si>
    <t xml:space="preserve">工伤保险作为在职职工的一种社会保障制度其工伤保险原则有（  ）等。</t>
  </si>
  <si>
    <t xml:space="preserve">无过错补偿原则</t>
  </si>
  <si>
    <t xml:space="preserve">个人不缴费原则</t>
  </si>
  <si>
    <t xml:space="preserve">行业差别
费率和浮动费率原
则</t>
  </si>
  <si>
    <t xml:space="preserve">补偿与预
防、康复相结合原
则</t>
  </si>
  <si>
    <t xml:space="preserve">长期保障
与一次性补偿相结
合原则</t>
  </si>
  <si>
    <t xml:space="preserve">文明施工是指在建设工程和建筑物、构筑物拆除等活动中，按照规定（  ）的施工活动。</t>
  </si>
  <si>
    <t xml:space="preserve">采取措施</t>
  </si>
  <si>
    <t xml:space="preserve">保障施工现场作业环境</t>
  </si>
  <si>
    <t xml:space="preserve">改善市容环境卫生</t>
  </si>
  <si>
    <t xml:space="preserve">维护施工人员身体健康</t>
  </si>
  <si>
    <t xml:space="preserve">有效减少对周边环境影响</t>
  </si>
  <si>
    <t xml:space="preserve">下列选项中（  ）符合本市重点区域内施工工地的文明施工的要求。</t>
  </si>
  <si>
    <t xml:space="preserve">禁止夜间施工</t>
  </si>
  <si>
    <t xml:space="preserve">因特殊工序要求确需夜间施工的，应当向建设行政主管部门办理夜间施工有关手续</t>
  </si>
  <si>
    <t xml:space="preserve">因特殊工序要求确需夜间施工的，应当按规定向有关的行政主管部门办理夜间施工有关手续</t>
  </si>
  <si>
    <t xml:space="preserve">禁止采用钢筋、模板成型加工作业</t>
  </si>
  <si>
    <t xml:space="preserve">轨道交通站点、隧道工程工作并施工，采用覆罩法作业方式</t>
  </si>
  <si>
    <t xml:space="preserve">施工单位应当在施工工地设置硬质围挡，并采取覆盖、（  ）等有效防尘降尘措施。</t>
  </si>
  <si>
    <t xml:space="preserve">清运</t>
  </si>
  <si>
    <t xml:space="preserve">分段作业</t>
  </si>
  <si>
    <t xml:space="preserve">择时施工</t>
  </si>
  <si>
    <t xml:space="preserve">洒水抑尘</t>
  </si>
  <si>
    <t xml:space="preserve">冲洗地面和车辆</t>
  </si>
  <si>
    <t xml:space="preserve">绿色施工与传统施工在许多要素方面是相同的：它们有相同的（  ）。</t>
  </si>
  <si>
    <t xml:space="preserve">工程管理与工程技术方法</t>
  </si>
  <si>
    <t xml:space="preserve">《建筑法》规定：建筑施工企业在施工中（  ）行为的，责令改正，处以罚款；情节严重的，责令停业整顿，降低资质等级或者吊销资质证书。</t>
  </si>
  <si>
    <t xml:space="preserve">偷工减料的</t>
  </si>
  <si>
    <t xml:space="preserve">使用不合格的建筑材料的</t>
  </si>
  <si>
    <t xml:space="preserve">施工人员无证上岗的</t>
  </si>
  <si>
    <t xml:space="preserve">不按照工程设计图纸的</t>
  </si>
  <si>
    <t xml:space="preserve">不按照施工技术标准施工的</t>
  </si>
  <si>
    <t xml:space="preserve">生产经营单位应当为从业人员提供符合（  ）的劳动防护用品。</t>
  </si>
  <si>
    <t xml:space="preserve">国家标准</t>
  </si>
  <si>
    <t xml:space="preserve">地方标准</t>
  </si>
  <si>
    <t xml:space="preserve">行业标准</t>
  </si>
  <si>
    <t xml:space="preserve">企业标准</t>
  </si>
  <si>
    <t xml:space="preserve">国际标准</t>
  </si>
  <si>
    <t xml:space="preserve">A,C</t>
  </si>
  <si>
    <t xml:space="preserve">依据《建筑起重机械安全监督管理规定》，建筑起重机械使用时，使用单位应当指定（  ）进行现场监督检查。</t>
  </si>
  <si>
    <t xml:space="preserve">专职文明施工管理员</t>
  </si>
  <si>
    <t xml:space="preserve">专职设备管理人员</t>
  </si>
  <si>
    <t xml:space="preserve">兼职安全生产管理人员</t>
  </si>
  <si>
    <t xml:space="preserve">依据《建筑起重机械安全监督管理规定》，施工现场有多台塔式起重机作业时，施工总承包单位应当（  ）塔式起重机相互碰撞的安全措施。</t>
  </si>
  <si>
    <t xml:space="preserve">组织开展</t>
  </si>
  <si>
    <t xml:space="preserve">组织预防</t>
  </si>
  <si>
    <t xml:space="preserve">组织制定</t>
  </si>
  <si>
    <t xml:space="preserve">实施防止</t>
  </si>
  <si>
    <t xml:space="preserve">组织策划</t>
  </si>
  <si>
    <t xml:space="preserve">《建筑起重机械安全监督管理规定》第十八条第（一）项规定：使用单位应当根据（  ），对建筑起重机械采取相应的安全防护措施。</t>
  </si>
  <si>
    <t xml:space="preserve">不同的使用者</t>
  </si>
  <si>
    <t xml:space="preserve">不同施工阶段</t>
  </si>
  <si>
    <t xml:space="preserve">周围环境</t>
  </si>
  <si>
    <t xml:space="preserve">季节、气候的变化</t>
  </si>
  <si>
    <t xml:space="preserve">不同的安全管理人员</t>
  </si>
  <si>
    <t xml:space="preserve">危险源辨识应覆盖与建筑施工相关的所有（  ）、方法、施工过程中的危险源。</t>
  </si>
  <si>
    <t xml:space="preserve">环境</t>
  </si>
  <si>
    <t xml:space="preserve">设施</t>
  </si>
  <si>
    <t xml:space="preserve">危险和有害因素类型有（  ）。</t>
  </si>
  <si>
    <t xml:space="preserve">人的因素</t>
  </si>
  <si>
    <t xml:space="preserve">物的因素</t>
  </si>
  <si>
    <t xml:space="preserve">环境因素</t>
  </si>
  <si>
    <t xml:space="preserve">管理因素</t>
  </si>
  <si>
    <t xml:space="preserve">其他因素</t>
  </si>
  <si>
    <t xml:space="preserve">管理因素包括的危险和有害因素有
（  ）。</t>
  </si>
  <si>
    <t xml:space="preserve">安全组织
机构不健
全</t>
  </si>
  <si>
    <t xml:space="preserve">安全责任制未落实</t>
  </si>
  <si>
    <t xml:space="preserve">安全管理
规章制度
不完善</t>
  </si>
  <si>
    <t xml:space="preserve">其他管理因素</t>
  </si>
  <si>
    <t xml:space="preserve">安全方案无针对性</t>
  </si>
  <si>
    <t xml:space="preserve">施工过程中存在危险或者有害的环境因素包括（  ）。</t>
  </si>
  <si>
    <t xml:space="preserve">室内安全通道缺陷</t>
  </si>
  <si>
    <t xml:space="preserve">恶劣气候，比如台风、暴雨等</t>
  </si>
  <si>
    <t xml:space="preserve">场地涌水</t>
  </si>
  <si>
    <t xml:space="preserve">采光照明不良</t>
  </si>
  <si>
    <t xml:space="preserve">作业场地狭窄</t>
  </si>
  <si>
    <t xml:space="preserve">确定风险准则时要重点考虑的原则有（  ）。</t>
  </si>
  <si>
    <t xml:space="preserve">法律法规、标准规范要求</t>
  </si>
  <si>
    <t xml:space="preserve">合同文件要求</t>
  </si>
  <si>
    <t xml:space="preserve">地方关于风险管控的具体要求</t>
  </si>
  <si>
    <t xml:space="preserve">本企业风险管理的方针、目标以及发展战略</t>
  </si>
  <si>
    <t xml:space="preserve">本企业可接受的安全风险</t>
  </si>
  <si>
    <t xml:space="preserve">对于脚手架工程中可能发生的事故类型主要有（  ）。</t>
  </si>
  <si>
    <t xml:space="preserve">坍塌</t>
  </si>
  <si>
    <t xml:space="preserve">沉陷</t>
  </si>
  <si>
    <t xml:space="preserve">高处坠落</t>
  </si>
  <si>
    <t xml:space="preserve">物体打击</t>
  </si>
  <si>
    <t xml:space="preserve">中毒</t>
  </si>
  <si>
    <t xml:space="preserve">安全生产技术措施实施前应审核作业过程的指导文件，实施过程中应进行检查、分析和评价，并应使（  ）等因素均处于稳定状态。</t>
  </si>
  <si>
    <t xml:space="preserve">方法</t>
  </si>
  <si>
    <t xml:space="preserve">安全生产技术措施实施的过程控制应以（  ）为基础。</t>
  </si>
  <si>
    <t xml:space="preserve">数据分析</t>
  </si>
  <si>
    <t xml:space="preserve">信息分析</t>
  </si>
  <si>
    <t xml:space="preserve">过程监测反馈</t>
  </si>
  <si>
    <t xml:space="preserve">信息化</t>
  </si>
  <si>
    <t xml:space="preserve">数字化</t>
  </si>
  <si>
    <t xml:space="preserve">建筑施工过程中，（  ）应按相应专业技术标准进行安全生产技术控制。</t>
  </si>
  <si>
    <t xml:space="preserve">各分部分项工程</t>
  </si>
  <si>
    <t xml:space="preserve">各工序</t>
  </si>
  <si>
    <t xml:space="preserve">各单体工程</t>
  </si>
  <si>
    <t xml:space="preserve">各单位工程</t>
  </si>
  <si>
    <t xml:space="preserve">各工艺流程</t>
  </si>
  <si>
    <t xml:space="preserve">建筑施工安全生产技术措施过程控制除了包括施工工艺和工序，还包括（  ）。</t>
  </si>
  <si>
    <t xml:space="preserve">安全操作规程</t>
  </si>
  <si>
    <t xml:space="preserve">设备和实施</t>
  </si>
  <si>
    <t xml:space="preserve">施工荷载</t>
  </si>
  <si>
    <t xml:space="preserve">阶段验收</t>
  </si>
  <si>
    <t xml:space="preserve">监测预警</t>
  </si>
  <si>
    <t xml:space="preserve">安全生产技术交底活动以下说法正确的有（  ）。</t>
  </si>
  <si>
    <t xml:space="preserve">是施工技术管理中的重要组成部分</t>
  </si>
  <si>
    <t xml:space="preserve">是施工安全管理中的重要组成部分</t>
  </si>
  <si>
    <t xml:space="preserve">是施工安全管理中不可缺少的过程</t>
  </si>
  <si>
    <t xml:space="preserve">是一种超前的管理手段</t>
  </si>
  <si>
    <t xml:space="preserve">是一种超前的技术手段</t>
  </si>
  <si>
    <t xml:space="preserve">安全生产技术交底活动需要对将要开工的工程施工项目通过（  ）的排查，找出现实中存在的不安全因素，制定相应的对策，防止作业中的危害。</t>
  </si>
  <si>
    <t xml:space="preserve">施工机械</t>
  </si>
  <si>
    <t xml:space="preserve">施工现场</t>
  </si>
  <si>
    <t xml:space="preserve">施工人员</t>
  </si>
  <si>
    <t xml:space="preserve">施工风险</t>
  </si>
  <si>
    <t xml:space="preserve">建筑施工安全生产技术监测是指在建筑施工过程中现场安全信息、数据进行（  ）的技术活动。</t>
  </si>
  <si>
    <t xml:space="preserve">收集</t>
  </si>
  <si>
    <t xml:space="preserve">汇总</t>
  </si>
  <si>
    <t xml:space="preserve">反馈</t>
  </si>
  <si>
    <t xml:space="preserve">归档</t>
  </si>
  <si>
    <t xml:space="preserve">安全生产技术交底应有书面记录，交底双方应履行签字手续，书面记录应在（  ）各方留存备查。</t>
  </si>
  <si>
    <t xml:space="preserve">交底者</t>
  </si>
  <si>
    <t xml:space="preserve">监理人员</t>
  </si>
  <si>
    <t xml:space="preserve">被交底者</t>
  </si>
  <si>
    <t xml:space="preserve">安全管理者</t>
  </si>
  <si>
    <t xml:space="preserve">资料员</t>
  </si>
  <si>
    <t xml:space="preserve">建筑施工安全生产技术监测现场测点布置中，在监测对象（  ）部位，监测点的数量和观测频度应适当加密。</t>
  </si>
  <si>
    <t xml:space="preserve">内力变化大</t>
  </si>
  <si>
    <t xml:space="preserve">变形变化大</t>
  </si>
  <si>
    <t xml:space="preserve">高度大</t>
  </si>
  <si>
    <t xml:space="preserve">建筑角部</t>
  </si>
  <si>
    <t xml:space="preserve">周边重点监护</t>
  </si>
  <si>
    <t xml:space="preserve">建筑施工生产安全事故应急救援预案应包括（  ）、组织抢险急救、现场保护、人员撤离或疏散等活动的具体安排等内容。</t>
  </si>
  <si>
    <t xml:space="preserve">建筑施工中潜在的风险及其类别、危险程度</t>
  </si>
  <si>
    <t xml:space="preserve">发生紧急情况时应急救援组织机构与人员职责分工、权限</t>
  </si>
  <si>
    <t xml:space="preserve">应急救援设备、器材、物资的配置、选择、使用方法和调用程序以及进行维护和定期检测的</t>
  </si>
  <si>
    <t xml:space="preserve">应急救援技术措施的选择和采用</t>
  </si>
  <si>
    <r>
      <rPr>
        <sz val="9"/>
        <rFont val="Noto Sans"/>
        <family val="2"/>
      </rPr>
      <t xml:space="preserve">与企业内部相关职能部门以及外部</t>
    </r>
    <r>
      <rPr>
        <sz val="9"/>
        <rFont val="宋体"/>
        <family val="0"/>
        <charset val="134"/>
      </rPr>
      <t xml:space="preserve">(</t>
    </r>
    <r>
      <rPr>
        <sz val="9"/>
        <rFont val="Noto Sans"/>
        <family val="2"/>
      </rPr>
      <t xml:space="preserve">政府、消防、救险、医疗等</t>
    </r>
    <r>
      <rPr>
        <sz val="9"/>
        <rFont val="宋体"/>
        <family val="0"/>
        <charset val="134"/>
      </rPr>
      <t xml:space="preserve">)</t>
    </r>
    <r>
      <rPr>
        <sz val="9"/>
        <rFont val="Noto Sans"/>
        <family val="2"/>
      </rPr>
      <t xml:space="preserve">相关单位或部信息报告、联系</t>
    </r>
  </si>
  <si>
    <t xml:space="preserve">基坑工程安全要点主要包括了（  ）。</t>
  </si>
  <si>
    <t xml:space="preserve">支护</t>
  </si>
  <si>
    <t xml:space="preserve">降排水</t>
  </si>
  <si>
    <t xml:space="preserve">开挖</t>
  </si>
  <si>
    <t xml:space="preserve">监测</t>
  </si>
  <si>
    <t xml:space="preserve">支撑拆除</t>
  </si>
  <si>
    <t xml:space="preserve">基坑工程施工安全专项方案中工程概况应包括（  ）内容。</t>
  </si>
  <si>
    <t xml:space="preserve">工程地质条件</t>
  </si>
  <si>
    <t xml:space="preserve">基坑规模</t>
  </si>
  <si>
    <t xml:space="preserve">周围环境安全</t>
  </si>
  <si>
    <t xml:space="preserve">基坑安全等级</t>
  </si>
  <si>
    <t xml:space="preserve">支护结构形式</t>
  </si>
  <si>
    <t xml:space="preserve">基坑工程中，支撑设计时，由于（  ），一旦基坑土方开挖，均有可能导致整个支护结构破坏。</t>
  </si>
  <si>
    <t xml:space="preserve">计算受力不准确</t>
  </si>
  <si>
    <t xml:space="preserve">考虑的安全系数有误</t>
  </si>
  <si>
    <t xml:space="preserve">施工时质量低劣而未能达到设计要求</t>
  </si>
  <si>
    <t xml:space="preserve">计算套用的规范不对</t>
  </si>
  <si>
    <t xml:space="preserve">施工机械选择不恰当</t>
  </si>
  <si>
    <t xml:space="preserve">基坑支护结构破坏的主要形式有（  ）。</t>
  </si>
  <si>
    <t xml:space="preserve">整体失稳</t>
  </si>
  <si>
    <t xml:space="preserve">基坑隆起</t>
  </si>
  <si>
    <t xml:space="preserve">管涌及流砂</t>
  </si>
  <si>
    <t xml:space="preserve">支撑折断或压屈</t>
  </si>
  <si>
    <t xml:space="preserve">墙体破坏</t>
  </si>
  <si>
    <t xml:space="preserve">基坑支护结构设计的基本原则是（  ）。</t>
  </si>
  <si>
    <t xml:space="preserve">安全可靠</t>
  </si>
  <si>
    <t xml:space="preserve">方便施工</t>
  </si>
  <si>
    <t xml:space="preserve">经济合理</t>
  </si>
  <si>
    <t xml:space="preserve">因地制宜</t>
  </si>
  <si>
    <t xml:space="preserve">基坑支护结构中的支挡式结构类型有（  ）。</t>
  </si>
  <si>
    <t xml:space="preserve">拉锚式结构</t>
  </si>
  <si>
    <t xml:space="preserve">支撑式结构</t>
  </si>
  <si>
    <t xml:space="preserve">悬臂式结构</t>
  </si>
  <si>
    <t xml:space="preserve">双排桩</t>
  </si>
  <si>
    <t xml:space="preserve">支护结构与主体结构结合的逆作法</t>
  </si>
  <si>
    <t xml:space="preserve">基坑工程中，以下关于土钉墙支护说法错误的是（  ）。</t>
  </si>
  <si>
    <t xml:space="preserve">分层开挖厚度应与土钉竖向间距协调同步，逐层开挖并施工土钉，严禁</t>
  </si>
  <si>
    <t xml:space="preserve">施工期间坡顶应按荷载标准值设计要求控制施工荷载</t>
  </si>
  <si>
    <r>
      <rPr>
        <sz val="9"/>
        <rFont val="Noto Sans"/>
        <family val="2"/>
      </rPr>
      <t xml:space="preserve">上一层土钉墙施工完成后，应按设计要求或间隔不小于</t>
    </r>
    <r>
      <rPr>
        <sz val="9"/>
        <rFont val="宋体"/>
        <family val="0"/>
        <charset val="134"/>
      </rPr>
      <t xml:space="preserve">36h</t>
    </r>
    <r>
      <rPr>
        <sz val="9"/>
        <rFont val="Noto Sans"/>
        <family val="2"/>
      </rPr>
      <t xml:space="preserve">后开挖下一层土</t>
    </r>
  </si>
  <si>
    <t xml:space="preserve">膨胀土土钉注浆材料宜采用混合砂浆，并应采用二次注浆技术</t>
  </si>
  <si>
    <t xml:space="preserve">土钉应采用孔底注浆施工，严禁采用孔口重力式注浆</t>
  </si>
  <si>
    <t xml:space="preserve">下列关于地下连续墙的说法错误的有（  ）。</t>
  </si>
  <si>
    <t xml:space="preserve">当成槽施工可能对周边环境产生不利影响或成槽壁稳定性较差时，应取较小的槽段长度</t>
  </si>
  <si>
    <t xml:space="preserve">必要时，宜采用搅拌桩对槽壁进行加固</t>
  </si>
  <si>
    <r>
      <rPr>
        <sz val="9"/>
        <rFont val="Noto Sans"/>
        <family val="2"/>
      </rPr>
      <t xml:space="preserve">地下连续墙的混凝土设计强度等级宜取</t>
    </r>
    <r>
      <rPr>
        <sz val="9"/>
        <rFont val="宋体"/>
        <family val="0"/>
        <charset val="134"/>
      </rPr>
      <t xml:space="preserve">C20</t>
    </r>
    <r>
      <rPr>
        <sz val="9"/>
        <rFont val="Noto Sans"/>
        <family val="2"/>
      </rPr>
      <t xml:space="preserve">～</t>
    </r>
    <r>
      <rPr>
        <sz val="9"/>
        <rFont val="宋体"/>
        <family val="0"/>
        <charset val="134"/>
      </rPr>
      <t xml:space="preserve">C30</t>
    </r>
  </si>
  <si>
    <r>
      <rPr>
        <sz val="9"/>
        <rFont val="Noto Sans"/>
        <family val="2"/>
      </rPr>
      <t xml:space="preserve">地下连续墙用于截水时，墙体混凝土抗渗等级不宜小于</t>
    </r>
    <r>
      <rPr>
        <sz val="9"/>
        <rFont val="宋体"/>
        <family val="0"/>
        <charset val="134"/>
      </rPr>
      <t xml:space="preserve">P4</t>
    </r>
  </si>
  <si>
    <r>
      <rPr>
        <sz val="9"/>
        <rFont val="Noto Sans"/>
        <family val="2"/>
      </rPr>
      <t xml:space="preserve">水平钢筋及构造钢筋宜选用</t>
    </r>
    <r>
      <rPr>
        <sz val="9"/>
        <rFont val="宋体"/>
        <family val="0"/>
        <charset val="134"/>
      </rPr>
      <t xml:space="preserve">HPB300</t>
    </r>
    <r>
      <rPr>
        <sz val="9"/>
        <rFont val="Noto Sans"/>
        <family val="2"/>
      </rPr>
      <t xml:space="preserve">或</t>
    </r>
    <r>
      <rPr>
        <sz val="9"/>
        <rFont val="宋体"/>
        <family val="0"/>
        <charset val="134"/>
      </rPr>
      <t xml:space="preserve">HRB400</t>
    </r>
    <r>
      <rPr>
        <sz val="9"/>
        <rFont val="Noto Sans"/>
        <family val="2"/>
      </rPr>
      <t xml:space="preserve">钢
筋，直径不宜小于</t>
    </r>
    <r>
      <rPr>
        <sz val="9"/>
        <rFont val="宋体"/>
        <family val="0"/>
        <charset val="134"/>
      </rPr>
      <t xml:space="preserve">12mm</t>
    </r>
    <r>
      <rPr>
        <sz val="9"/>
        <rFont val="Noto Sans"/>
        <family val="2"/>
      </rPr>
      <t xml:space="preserve">，水平钢筋间距宜取
</t>
    </r>
    <r>
      <rPr>
        <sz val="9"/>
        <rFont val="宋体"/>
        <family val="0"/>
        <charset val="134"/>
      </rPr>
      <t xml:space="preserve">200mm</t>
    </r>
    <r>
      <rPr>
        <sz val="9"/>
        <rFont val="Noto Sans"/>
        <family val="2"/>
      </rPr>
      <t xml:space="preserve">～</t>
    </r>
  </si>
  <si>
    <t xml:space="preserve">基坑降排水的安全生产目标包括（  ）。</t>
  </si>
  <si>
    <t xml:space="preserve">防止地表水流入基坑而浸泡地基，影响地基承载力</t>
  </si>
  <si>
    <t xml:space="preserve">保障施工机械正常工作</t>
  </si>
  <si>
    <t xml:space="preserve">防止基坑坑底被水浸泡后造成基坑安全性的降低</t>
  </si>
  <si>
    <t xml:space="preserve">防止边坡土方坍塌，影响施工进度</t>
  </si>
  <si>
    <t xml:space="preserve">对基坑施工范围内的地下水进行控制</t>
  </si>
  <si>
    <t xml:space="preserve">地下水控制包括基坑开挖影响深度内的潜水、微承压水与承压水控制，采用的方法有（  ）。</t>
  </si>
  <si>
    <t xml:space="preserve">截水</t>
  </si>
  <si>
    <t xml:space="preserve">隔水</t>
  </si>
  <si>
    <t xml:space="preserve">集水明排</t>
  </si>
  <si>
    <t xml:space="preserve">基坑降水</t>
  </si>
  <si>
    <t xml:space="preserve">地下水回灌</t>
  </si>
  <si>
    <t xml:space="preserve">基坑降水应根据场地的（  ）等，选择合理降水井类型、设备和方法。</t>
  </si>
  <si>
    <t xml:space="preserve">水文地质条件</t>
  </si>
  <si>
    <t xml:space="preserve">基坑面积</t>
  </si>
  <si>
    <t xml:space="preserve">开挖深度</t>
  </si>
  <si>
    <t xml:space="preserve">各土层的渗透性</t>
  </si>
  <si>
    <t xml:space="preserve">周边环境</t>
  </si>
  <si>
    <t xml:space="preserve">当坑底下部的承压水影响到基坑安全时，应采取（  ）等治理措施。</t>
  </si>
  <si>
    <t xml:space="preserve">坑底土体加固</t>
  </si>
  <si>
    <t xml:space="preserve">封底隔渗</t>
  </si>
  <si>
    <t xml:space="preserve">降低承压水头</t>
  </si>
  <si>
    <t xml:space="preserve">钻孔减压</t>
  </si>
  <si>
    <t xml:space="preserve">必要时截水</t>
  </si>
  <si>
    <t xml:space="preserve">在土石方工程开挖施工中，应定期测量和校核（  ）。</t>
  </si>
  <si>
    <t xml:space="preserve">设计平面位置</t>
  </si>
  <si>
    <t xml:space="preserve">几何尺寸</t>
  </si>
  <si>
    <t xml:space="preserve">边坡坡率</t>
  </si>
  <si>
    <t xml:space="preserve">场地高差</t>
  </si>
  <si>
    <t xml:space="preserve">水平标高</t>
  </si>
  <si>
    <t xml:space="preserve">基坑开挖时，挖土机械不得碰撞或损害（  ）等构件。</t>
  </si>
  <si>
    <t xml:space="preserve">腰梁</t>
  </si>
  <si>
    <t xml:space="preserve">土钉墙墙面</t>
  </si>
  <si>
    <t xml:space="preserve">内支撑及其连接件</t>
  </si>
  <si>
    <t xml:space="preserve">已施工的基础桩</t>
  </si>
  <si>
    <t xml:space="preserve">以下关于放坡开挖的说法错误的是（  ）。</t>
  </si>
  <si>
    <r>
      <rPr>
        <sz val="9"/>
        <rFont val="Noto Sans"/>
        <family val="2"/>
      </rPr>
      <t xml:space="preserve">护坡与坡体间宜设垂直于坡面的插筋，间距不宜大于</t>
    </r>
    <r>
      <rPr>
        <sz val="9"/>
        <rFont val="宋体"/>
        <family val="0"/>
        <charset val="134"/>
      </rPr>
      <t xml:space="preserve">1.5m</t>
    </r>
  </si>
  <si>
    <r>
      <rPr>
        <sz val="9"/>
        <rFont val="Noto Sans"/>
        <family val="2"/>
      </rPr>
      <t xml:space="preserve">钢丝网水泥砂浆护坡面层的厚度不宜小于</t>
    </r>
    <r>
      <rPr>
        <sz val="9"/>
        <rFont val="宋体"/>
        <family val="0"/>
        <charset val="134"/>
      </rPr>
      <t xml:space="preserve">15mm</t>
    </r>
  </si>
  <si>
    <t xml:space="preserve">护坡面层宜扩展至坡顶和坡脚一定的距离，坡顶可与施工道路相连，坡脚不可与垫层相连</t>
  </si>
  <si>
    <r>
      <rPr>
        <sz val="9"/>
        <rFont val="Noto Sans"/>
        <family val="2"/>
      </rPr>
      <t xml:space="preserve">护坡坡面应设置泄水孔，间距应根据设计确定。设计无要求时，可采用</t>
    </r>
    <r>
      <rPr>
        <sz val="9"/>
        <rFont val="宋体"/>
        <family val="0"/>
        <charset val="134"/>
      </rPr>
      <t xml:space="preserve">1.5</t>
    </r>
    <r>
      <rPr>
        <sz val="9"/>
        <rFont val="Noto Sans"/>
        <family val="2"/>
      </rPr>
      <t xml:space="preserve">～</t>
    </r>
    <r>
      <rPr>
        <sz val="9"/>
        <rFont val="宋体"/>
        <family val="0"/>
        <charset val="134"/>
      </rPr>
      <t xml:space="preserve">3.0m</t>
    </r>
  </si>
  <si>
    <t xml:space="preserve">采用分层分段方法进行土方开挖，每层土方开挖的底标高应低于相应土钉位置，每层分段长度不宜大</t>
  </si>
  <si>
    <t xml:space="preserve">基坑监测方案应包括以下内容（  ）。</t>
  </si>
  <si>
    <t xml:space="preserve">监测依据、项目、测点布置和监测方法</t>
  </si>
  <si>
    <t xml:space="preserve">监测元件和仪器</t>
  </si>
  <si>
    <t xml:space="preserve">监测频率和报警值</t>
  </si>
  <si>
    <t xml:space="preserve">资料整理方法及监测成果形成</t>
  </si>
  <si>
    <t xml:space="preserve">以下关于监测点布置说法正确的是（  ）。</t>
  </si>
  <si>
    <t xml:space="preserve">对直埋的柔性管线，应在管线节点、竖井及其两侧等易破裂处设置测点</t>
  </si>
  <si>
    <t xml:space="preserve">当管线上方为刚性路面时，宜将测点设置于刚性路面下</t>
  </si>
  <si>
    <t xml:space="preserve">当管线上方为刚性路面时，宜将测点设置于刚性路面上</t>
  </si>
  <si>
    <t xml:space="preserve">地下管线沉降监测，当采用测量地面沉降的间接方法时，其测点应布设在管线正</t>
  </si>
  <si>
    <t xml:space="preserve">垂直于坑边方向上的布点范围应能反映建（构）筑物基础的沉降差</t>
  </si>
  <si>
    <t xml:space="preserve">裂缝监测应监测裂缝的（  ）。</t>
  </si>
  <si>
    <t xml:space="preserve">位置</t>
  </si>
  <si>
    <t xml:space="preserve">走向</t>
  </si>
  <si>
    <t xml:space="preserve">长度</t>
  </si>
  <si>
    <t xml:space="preserve">宽度</t>
  </si>
  <si>
    <t xml:space="preserve">深度</t>
  </si>
  <si>
    <t xml:space="preserve">基坑工程监测报警值应由监测项目的（  ）共同控制。</t>
  </si>
  <si>
    <t xml:space="preserve">累计变化量</t>
  </si>
  <si>
    <t xml:space="preserve">变化速率值</t>
  </si>
  <si>
    <t xml:space="preserve">附加变形量</t>
  </si>
  <si>
    <t xml:space="preserve">水平位移量</t>
  </si>
  <si>
    <t xml:space="preserve">地面沉降量</t>
  </si>
  <si>
    <t xml:space="preserve">模板应具有足够的（  ），应能可靠承受新浇混凝土的自重和侧压力以及施工过程中所产生的荷载。</t>
  </si>
  <si>
    <t xml:space="preserve">承载力</t>
  </si>
  <si>
    <t xml:space="preserve">刚度</t>
  </si>
  <si>
    <t xml:space="preserve">稳定性</t>
  </si>
  <si>
    <t xml:space="preserve">强度</t>
  </si>
  <si>
    <t xml:space="preserve">支撑面积</t>
  </si>
  <si>
    <t xml:space="preserve">关于梁（板）模板拆除要求，下列说法正确的有（  ）。</t>
  </si>
  <si>
    <t xml:space="preserve">应先拆梁侧模，再拆梁底模，最后拆除板底模</t>
  </si>
  <si>
    <t xml:space="preserve">严禁成片撬落或成片拉拆</t>
  </si>
  <si>
    <t xml:space="preserve">严禁站在已拆或松动的模板上进行拆除作业</t>
  </si>
  <si>
    <t xml:space="preserve">作业人员可站在悬臂结构边缘敲拆下面的底模</t>
  </si>
  <si>
    <t xml:space="preserve">已拆下的模板应妥善传递或用绳钩放至地面</t>
  </si>
  <si>
    <t xml:space="preserve">当脚手架遇有（  ）等情况之一时，应重新组织检查与验收，确认安全后方可继续使用。</t>
  </si>
  <si>
    <r>
      <rPr>
        <sz val="9"/>
        <rFont val="宋体"/>
        <family val="0"/>
        <charset val="134"/>
      </rPr>
      <t xml:space="preserve">6</t>
    </r>
    <r>
      <rPr>
        <sz val="9"/>
        <rFont val="Noto Sans"/>
        <family val="2"/>
      </rPr>
      <t xml:space="preserve">级及以上强风或大雨</t>
    </r>
  </si>
  <si>
    <r>
      <rPr>
        <sz val="9"/>
        <rFont val="Noto Sans"/>
        <family val="2"/>
      </rPr>
      <t xml:space="preserve">连续</t>
    </r>
    <r>
      <rPr>
        <sz val="9"/>
        <rFont val="宋体"/>
        <family val="0"/>
        <charset val="134"/>
      </rPr>
      <t xml:space="preserve">3</t>
    </r>
    <r>
      <rPr>
        <sz val="9"/>
        <rFont val="Noto Sans"/>
        <family val="2"/>
      </rPr>
      <t xml:space="preserve">天以上降雨</t>
    </r>
  </si>
  <si>
    <t xml:space="preserve">冻结的地基土解冻</t>
  </si>
  <si>
    <r>
      <rPr>
        <sz val="9"/>
        <rFont val="Noto Sans"/>
        <family val="2"/>
      </rPr>
      <t xml:space="preserve">停用超过</t>
    </r>
    <r>
      <rPr>
        <sz val="9"/>
        <rFont val="宋体"/>
        <family val="0"/>
        <charset val="134"/>
      </rPr>
      <t xml:space="preserve">1</t>
    </r>
    <r>
      <rPr>
        <sz val="9"/>
        <rFont val="Noto Sans"/>
        <family val="2"/>
      </rPr>
      <t xml:space="preserve">个月</t>
    </r>
  </si>
  <si>
    <t xml:space="preserve">架体部分拆除</t>
  </si>
  <si>
    <t xml:space="preserve">对于承插型盘扣式钢管脚手架，连墙件的设置要求包括（  ）。</t>
  </si>
  <si>
    <r>
      <rPr>
        <sz val="9"/>
        <rFont val="Noto Sans"/>
        <family val="2"/>
      </rPr>
      <t xml:space="preserve">同一层连墙件宜在同一平面，水平间距不应大于</t>
    </r>
    <r>
      <rPr>
        <sz val="9"/>
        <rFont val="宋体"/>
        <family val="0"/>
        <charset val="134"/>
      </rPr>
      <t xml:space="preserve">3</t>
    </r>
    <r>
      <rPr>
        <sz val="9"/>
        <rFont val="Noto Sans"/>
        <family val="2"/>
      </rPr>
      <t xml:space="preserve">跨</t>
    </r>
  </si>
  <si>
    <t xml:space="preserve">连墙件应设置在有水平杆的盘扣节点旁</t>
  </si>
  <si>
    <t xml:space="preserve">采用钢管扣件做连墙杆时，连墙杆应采用直角扣件与立杆连接</t>
  </si>
  <si>
    <t xml:space="preserve">当脚手架下部暂不能搭设连墙件时应用扣件钢管搭设抛撑</t>
  </si>
  <si>
    <t xml:space="preserve">抛撑应在连墙件搭设后方可拆除</t>
  </si>
  <si>
    <t xml:space="preserve">每搭完一步支模架后，应及时校正（  ）。</t>
  </si>
  <si>
    <t xml:space="preserve">水平杆步距</t>
  </si>
  <si>
    <t xml:space="preserve">立杆的纵距</t>
  </si>
  <si>
    <t xml:space="preserve">立杆的横距</t>
  </si>
  <si>
    <t xml:space="preserve">立杆的垂直偏差</t>
  </si>
  <si>
    <t xml:space="preserve">水平杆的水平偏差</t>
  </si>
  <si>
    <t xml:space="preserve">钢结构安装工程吊装时，高空作业人员应站在（  ）上作业，吊装钢梁时在其上弦加设安全防护支架，并在人工作上方拉安全钢丝绳，以便施工人员在梁上弦上能安全操作，严禁在未加固定的构件上行走。</t>
  </si>
  <si>
    <t xml:space="preserve">操作平台</t>
  </si>
  <si>
    <t xml:space="preserve">吊篮</t>
  </si>
  <si>
    <t xml:space="preserve">梯子</t>
  </si>
  <si>
    <t xml:space="preserve">楼面</t>
  </si>
  <si>
    <t xml:space="preserve">地面</t>
  </si>
  <si>
    <t xml:space="preserve">钢结构安装工程施工，以下属于防止高空坠物伤人的措施有（  ）。</t>
  </si>
  <si>
    <t xml:space="preserve">高空作业人员所携带各种工具、螺栓等应在专用工具袋中放好</t>
  </si>
  <si>
    <t xml:space="preserve">吊装时可以在构件上堆放或是悬挂零星物件，零星物品应用专用袋子上、下传递</t>
  </si>
  <si>
    <t xml:space="preserve">吊装高空对接构件时需绑好溜绳，控制其方向</t>
  </si>
  <si>
    <t xml:space="preserve">起吊构件时，速度不能太快，不能在高空停留太久，严禁猛升、降，以防构件脱落</t>
  </si>
  <si>
    <t xml:space="preserve">吊开时应平稳，避免振动或摆动，在构件就拉或固定前，不得解开吊装索具，以防构件坠</t>
  </si>
  <si>
    <t xml:space="preserve">钢结构安装工程施工时，对于现场手持电动工具，必须有漏电保护器，其操作者必须（  ）。</t>
  </si>
  <si>
    <t xml:space="preserve">戴防水手套</t>
  </si>
  <si>
    <t xml:space="preserve">戴绝缘手套</t>
  </si>
  <si>
    <t xml:space="preserve">穿绝缘鞋</t>
  </si>
  <si>
    <t xml:space="preserve">穿防水鞋</t>
  </si>
  <si>
    <t xml:space="preserve">玻璃幕墙施工一般分为（  ）等部分。</t>
  </si>
  <si>
    <t xml:space="preserve">构件预埋</t>
  </si>
  <si>
    <t xml:space="preserve">龙骨安装</t>
  </si>
  <si>
    <t xml:space="preserve">幕墙吊装</t>
  </si>
  <si>
    <t xml:space="preserve">幕墙安装</t>
  </si>
  <si>
    <t xml:space="preserve">清洁</t>
  </si>
  <si>
    <t xml:space="preserve">下列关于幕墙工程施工现场准备说法正确的有（  ）。</t>
  </si>
  <si>
    <t xml:space="preserve">施工技术负责人在施工前应向施工人员做好技术交底工作</t>
  </si>
  <si>
    <t xml:space="preserve">施工人员在明确图纸要求后方可施工</t>
  </si>
  <si>
    <t xml:space="preserve">施工时应搭好脚手架，并预留施工人员的操作空间，但不需要设置安全网</t>
  </si>
  <si>
    <t xml:space="preserve">幕墙施工前建筑主体需经验收，且混凝土强度达到幕墙设计要求</t>
  </si>
  <si>
    <t xml:space="preserve">根据施工组织设计要求，人员、机具及前期施工材料已到位，有足够的作</t>
  </si>
  <si>
    <t xml:space="preserve">石材幕墙施工时，关于石材饰面板安装表述正确的有（  ）。</t>
  </si>
  <si>
    <t xml:space="preserve">安装时，要在饰面板的销钉孔或切槽口内注入石材胶，以保证饰面板与挂件的可靠</t>
  </si>
  <si>
    <t xml:space="preserve">安装时，宜先完成窗洞口四周的石材板镶边，以免安装发生困难</t>
  </si>
  <si>
    <t xml:space="preserve">安装到每一楼层标高时，要注意调整垂直误差，不要积累</t>
  </si>
  <si>
    <t xml:space="preserve">在搬运石材板时，要有安全防护措施，摆放时下面可不垫木方</t>
  </si>
  <si>
    <t xml:space="preserve">先按幕墙面基准线仔细安装好底层第一皮石材板</t>
  </si>
  <si>
    <t xml:space="preserve">拆除工程施工作业前应对拟拆除物的（  ）等进行检查，并组织施工条件验收。</t>
  </si>
  <si>
    <t xml:space="preserve">实际状况</t>
  </si>
  <si>
    <t xml:space="preserve">防护措施</t>
  </si>
  <si>
    <t xml:space="preserve">人员清场</t>
  </si>
  <si>
    <t xml:space="preserve">施工机具及人员培训教育情况</t>
  </si>
  <si>
    <t xml:space="preserve">拆除工程施工前，应做好的工作准备有（  ）。</t>
  </si>
  <si>
    <t xml:space="preserve">掌握有关图纸和资料</t>
  </si>
  <si>
    <t xml:space="preserve">现场勘查调查</t>
  </si>
  <si>
    <t xml:space="preserve">设置硬质封闭围挡及安全警示标志</t>
  </si>
  <si>
    <t xml:space="preserve">对影响施工的管线、设施和树木等进行迁移工作</t>
  </si>
  <si>
    <t xml:space="preserve">严禁无关人员进入施工区域</t>
  </si>
  <si>
    <t xml:space="preserve">拆除工程施工时，作业人员必须配备相应的（  ），并正确使用。</t>
  </si>
  <si>
    <t xml:space="preserve">安全帽</t>
  </si>
  <si>
    <t xml:space="preserve">安全带</t>
  </si>
  <si>
    <t xml:space="preserve">防护眼镜</t>
  </si>
  <si>
    <t xml:space="preserve">防护手套</t>
  </si>
  <si>
    <t xml:space="preserve">防护工作服</t>
  </si>
  <si>
    <t xml:space="preserve">当人工拆除建（构）筑物墙体，按规定应符合的操作有（  ）。</t>
  </si>
  <si>
    <t xml:space="preserve">从下至上逐层拆</t>
  </si>
  <si>
    <t xml:space="preserve">从上至下逐层拆</t>
  </si>
  <si>
    <t xml:space="preserve">不得垂直交叉作</t>
  </si>
  <si>
    <t xml:space="preserve">严禁采用底部掏掘或推倒的方法</t>
  </si>
  <si>
    <t xml:space="preserve">先行拆除的栏杆、楼梯、楼板等构件</t>
  </si>
  <si>
    <t xml:space="preserve">判断题</t>
  </si>
  <si>
    <t xml:space="preserve">根据《中华人民共和国刑法》，在生产、作业中违反有关安全管理的规定，因而发生重大伤亡事故或者造成其他严重后果的，属于危害公共安全罪。</t>
  </si>
  <si>
    <t xml:space="preserve">对</t>
  </si>
  <si>
    <t xml:space="preserve">根据《中华人民共和国刑法》，建设单位、设计单位、施工单位、工程监理单位违反国家规定，降低工程质量标准，造成重大安全事故的，按危险作业罪论处。</t>
  </si>
  <si>
    <t xml:space="preserve">错</t>
  </si>
  <si>
    <t xml:space="preserve">根据《中华人民共和国刑法》，在生产、作业中违反有关安全管理的规定，因而发生重大伤亡事故或者造成其他严重后果，情节特别恶劣的，处三年以上七年以下有期徒刑。</t>
  </si>
  <si>
    <t xml:space="preserve">根据《中华人民共和国刑法》，强令他人违章冒险作业，或者明知存在重大事故隐患而不排除，仍冒险组织作业，因而发生重大伤亡事故或者造成其他严重后果的，按侵犯公民人身权利罪论处。</t>
  </si>
  <si>
    <t xml:space="preserve">根据《中华人民共和国刑法》，违反爆炸性、易燃性、放射性、毒害性、腐蚀性物品的管理规定，在生产、储存、运输、使用中发生重大事故的，按危险作业罪论处。</t>
  </si>
  <si>
    <t xml:space="preserve">根据《中华人民共和国刑法》，安全生产设施或者安全生产条件不符合国家规定，因而发生重大伤亡事故或者造成其他严重后果，情节特别恶劣的，对直接负责的主管人员和其他直接责任人员，处三年以上十年以下有期徒刑。</t>
  </si>
  <si>
    <t xml:space="preserve">根据《中华人民共和国刑法》，违反消防管理法规，经消防监督机构通知采取改正措施而拒绝执行，后果特别严重的，对直接责任人员，处三年以上七年以下有期徒刑。</t>
  </si>
  <si>
    <t xml:space="preserve">根据《中华人民共和国刑法》，在生产、作业中违反有关安全管理的规定，关闭、破坏直接关系生产安全的监控、报警、防护、救生设备、设施，或者篡改、隐瞒、销毁其相关数据、信息，具有发生重大伤亡事故或者其他严重后果的现实危险的，按危险罪也罪论处。</t>
  </si>
  <si>
    <t xml:space="preserve">根据《中华人民共和国刑法》，在安全事故发生后，负有报告职责的人员不报或者谎报事故情况，贻误事故抢救，情节特别严重的，处三年以上七年以下有期徒刑。</t>
  </si>
  <si>
    <t xml:space="preserve">建筑施工单位的安全生产管理人员的任免，应当告知主管的负有安全生产监督管理职责的部门。</t>
  </si>
  <si>
    <t xml:space="preserve">根据《中华人民共和国安全生产法》，生产经营单位使用被派遣劳动者的，应当将被派遣劳动者纳入本单位从业人员统一管理，对派遣劳动者进行岗前安全操作规程和安全操作技能的教育和培训。</t>
  </si>
  <si>
    <t xml:space="preserve">根据《中华人民共和国安全生产法》，生产经营单位必须执行依法制定的保障安全生产的国家标准或者行业标准。</t>
  </si>
  <si>
    <t xml:space="preserve">根据《中华人民共和国安全生产法》，负有安全生产监督管理职责的部门应当建立安全生产违法行为信息库，如实记录生产经营单位及其有关从业人员的安全生产违法行为信息。</t>
  </si>
  <si>
    <t xml:space="preserve">根据《中华人民共和国安全生产法》，生产经营单位的主要负责人未履行安全生产管理职责，发生重大事故的，处上一年年收入百分之七十的罚款。</t>
  </si>
  <si>
    <t xml:space="preserve">根据《中华人民共和国安全生产法》，生产经营单位的主要负责人、安全生产管理人员必须具备与本单位所从事的生产经营活动相应的安全生产知识和管理能力。</t>
  </si>
  <si>
    <t xml:space="preserve">根据《中华人民共和国安全生产法》，安全生产工作坚持中国共产党的领导。</t>
  </si>
  <si>
    <t xml:space="preserve">根据《中华人民共和国安全生产法》，生产经营单位委托安全管理服务机构提供安全生产技术、管理服务的，保证安全生产的责任由安全服务机构负责。</t>
  </si>
  <si>
    <t xml:space="preserve">根据《中华人民共和国安全生产法》，组织制定并实施本单位的生产安全事故应急救援预案，是安全生产管理人员的职责。</t>
  </si>
  <si>
    <t xml:space="preserve">根据《中华人民共和国安全生产法》，生产经营单位的从业人员有依法获得安全生产保障的权利，并应当依法履行安全生产方面的义务。</t>
  </si>
  <si>
    <t xml:space="preserve">根据《中华人民共和国安全生产法》，有关生产经营单位应当按照规定提取和使用安全生产费用，专门用于改善安全生产条件。</t>
  </si>
  <si>
    <t xml:space="preserve">根据《中华人民共和国安全生产法》，组织开展危险源辨识和评估，督促落实本单位重大危险源的安全管理措施，是生产经营单位主要负责人的职责。</t>
  </si>
  <si>
    <t xml:space="preserve">根据《中华人民共和国安全生产法》，国家实行生产安全事故责任追究制度，依照本法和有关法律、法规的规定，追究生产安全事故责任单位和责任人员的法律责任。</t>
  </si>
  <si>
    <t xml:space="preserve">根据《中华人民共和国安全生产法》，组织或者参与本单位应急救援演练，及时、如实报告生产安全事故，是生产经营单位主要负责人的职责。</t>
  </si>
  <si>
    <t xml:space="preserve">根据《中华人民共和国安全生产法》，生产经营单位应当建立相应的机制，加强对全员安全生产责任制落实情况的监督考核，保证全员安全生产责任制的落实。</t>
  </si>
  <si>
    <t xml:space="preserve">根据《中华人民共和国安全生产法》，检查本单位的安全生产状况，及时排查生产安全事故隐患，提出改进安全生产管理的建议，是生产经营单位安全生产管理机构的职责。</t>
  </si>
  <si>
    <t xml:space="preserve">根据《中华人民共和国安全生产法》，生产经营单位未与承包单位、承租单位签订专门的安全生产管理协议或者未在承包合同、租赁合同中明确各自的安全生产管理职责，或者未对承包单位、承租单位的安全生产统一协调、管理的，责令限期改正，处十万元以下的罚款。</t>
  </si>
  <si>
    <t xml:space="preserve">根据《中华人民共和国安全生产法》，生产经营单位应当具备本法和有关法律、行政法规和国家标准或者行业标准规定的安全生产条件；不具备安全生产条件的，不得从事生产经营活动。</t>
  </si>
  <si>
    <t xml:space="preserve">根据《中华人民共和国安全生产法》，生产经营单位不得因安全生产管理人员依法履行职责而降低其工资、福利等待遇或者解除与其订立的劳动合同。</t>
  </si>
  <si>
    <t xml:space="preserve">根据《中华人民共和国安全生产法》，未经安全生产教育和培训合格的从业人员，不得上岗作业。</t>
  </si>
  <si>
    <t xml:space="preserve">根据《中华人民共和国安全生产法》，生产经营单位应当对从业人员进行安全生产教育和培训，保证从业人员具备必要的安全生产知识。</t>
  </si>
  <si>
    <t xml:space="preserve">根据《中华人民共和国安全生产法》，生产经营单位可以根据生产需要使用应当淘汰的危及生产安全的工艺、设备。</t>
  </si>
  <si>
    <t xml:space="preserve">根据《中华人民共和国安全生产法》，生产经营单位的特种作业人员必须按照国家有关规定经专门的安全作业培训，取得相应资格，方可上岗作业。</t>
  </si>
  <si>
    <t xml:space="preserve">根据《中华人民共和国安全生产法》，禁止占用、锁闭、封堵生产经营场所或者员工宿舍的出口、疏散通道。</t>
  </si>
  <si>
    <t xml:space="preserve">根据《中华人民共和国安全生产法》，生产经营单位根据经营状况适当为从业人员提供符合国家标准或者行业标准的劳动防护用品，并监督、教育从业人员按照使用规则佩戴、使用。</t>
  </si>
  <si>
    <t xml:space="preserve">根据《中华人民共和国安全生产法》，生产经营单位不得将生产经营项目、场所、设备发包或者出租给不具备安全生产条件或者相应资质的单位或者个人。</t>
  </si>
  <si>
    <t xml:space="preserve">根据《中华人民共和国安全生产法》，生产经营单位必须依法参加工伤保险，为从业人员缴纳保险费。</t>
  </si>
  <si>
    <t xml:space="preserve">根据《中华人民共和国安全生产法》，生产经营单位不得以任何形式与从业人员订立协议，免除或者减轻其对从业人员因生产安全事故伤亡依法应承担的责任。</t>
  </si>
  <si>
    <t xml:space="preserve">根据《中华人民共和国安全生产法》，从业人员发现直接危及人身安全的紧急情况时，有权停止作业或者在采取可能的应急措施后撤离作业场所。</t>
  </si>
  <si>
    <t xml:space="preserve">根据《中华人民共和国安全生产法》，从业人员发现事故隐患或者其他不安全因素，应当立即向现场安全生产管理人员或者本单位负责人报告，接到报告的人员应当及时予以处理。</t>
  </si>
  <si>
    <t xml:space="preserve">根据《中华人民共和国安全生产法》，生产经营单位对负有安全生产监督管理职责的部门的监督检查人员依法履行监督检查职责，应当予以配合，不得拒绝、阻挠。</t>
  </si>
  <si>
    <t xml:space="preserve">根据《中华人民共和国安全生产法》，生产经营规模较小的，可以不建立应急救援组织，但应当指定兼职的应急救援人员。</t>
  </si>
  <si>
    <t xml:space="preserve">根据《中华人民共和国安全生产法》，任何单位或者个人对事故隐患或者安全生产违法行为，均有权向负有安全生产监督管理职责的部门报告或者举报。</t>
  </si>
  <si>
    <t xml:space="preserve">根据《中华人民共和国安全生产法》，生产经营单位应当制定本单位生产安全事故应急救援预案，与所在地县级以上地方人民政府组织制定的生产安全事故应急救援预案相衔接，并定期组织演练。</t>
  </si>
  <si>
    <t xml:space="preserve">根据《中华人民共和国安全生产法》，生产经营单位发生生产安全事故后，事故现场有关人员应当立即报告本单位负责人。</t>
  </si>
  <si>
    <t xml:space="preserve">根据《中华人民共和国安全生产法》，单位负责人接到事故报告后，应当迅速采取有效措施，组织抢救，防止事故扩大，减少人员伤亡和财产损失，无需向有关部门报告生产安全事故。</t>
  </si>
  <si>
    <t xml:space="preserve">根据《中华人民共和国安全生产法》，任何单位和个人都应当支持、配合事故抢救，并提供一切便利条件。</t>
  </si>
  <si>
    <t xml:space="preserve">根据《中华人民共和国安全生产法》，任何单位和个人不得阻挠和干涉对事故的依法调查处理。</t>
  </si>
  <si>
    <t xml:space="preserve">根据《中华人民共和国安全生产法》，生产经营单位的主要负责人未履行安全生产管理职责，导致发生生产安全事故的，给予撤职处分；构成犯罪的，依照刑法有关规定追究刑事责任。</t>
  </si>
  <si>
    <r>
      <rPr>
        <sz val="9"/>
        <rFont val="Noto Sans"/>
        <family val="2"/>
      </rPr>
      <t xml:space="preserve">根据《中华人民共和国安全生产法》，生产经营单位的主要负责人未履行安全生产管理职责的，造成重大、特别重大生产安全事故，对重大、特别重大生产安全事故负有责任的，</t>
    </r>
    <r>
      <rPr>
        <sz val="9"/>
        <rFont val="宋体"/>
        <family val="0"/>
        <charset val="134"/>
      </rPr>
      <t xml:space="preserve">10</t>
    </r>
    <r>
      <rPr>
        <sz val="9"/>
        <rFont val="Noto Sans"/>
        <family val="2"/>
      </rPr>
      <t xml:space="preserve">年内不得担任本行业生产经营单位的主要负责人。</t>
    </r>
  </si>
  <si>
    <t xml:space="preserve">根据《中华人民共和国安全生产法》，生产经营单位的主要负责人未履行安全生产管理职责，发生特别重大事故的，处上一年年收入百分之九十的罚款。</t>
  </si>
  <si>
    <t xml:space="preserve">根据《中华人民共和国安全生产法》，发生特别重大事故的，对负有责任的生产经营单位除要求其依法承担相应的赔偿等责任外，由应急管理部门处一千万元以上三千万元以下的罚款。</t>
  </si>
  <si>
    <t xml:space="preserve">根据《中华人民共和国安全生产法》，生产经营单位可以设置专职安全生产分管负责人，协助本单位主要负责人履行安全生产管理职责。</t>
  </si>
  <si>
    <t xml:space="preserve">根据《中华人民共和国安全生产法》，生产经营单位使用被派遣劳动者的，被派遣劳动者享有本法规定的从业人员的权利，并应当履行本法规定的从业人员的义务。</t>
  </si>
  <si>
    <t xml:space="preserve">根据《中华人民共和国安全生产法》，承担安全评价、认证、检测、检验的机构应当具备国家规定的资质条件，并对其作出的安全评价、认证、检测、检验的结果的合法性、真实性负责。</t>
  </si>
  <si>
    <t xml:space="preserve">根据《中华人民共和国安全生产法》，生产经营单位的从业人员不落实岗位安全责任，不服从管理，违反安全生产规章制度或者操作规程的，由生产经营单位给予批评教育，依照有关规章制度给予处分；构成犯罪的，依照刑法有关规定追究刑事责任。</t>
  </si>
  <si>
    <t xml:space="preserve">根据《中华人民共和国安全生产法》，生产经营单位与从业人员订立的劳动合同，应当载明有关保障从业人员、民主管理、民主测评的事项，以及依法为从业人员办理工伤保险的事项。</t>
  </si>
  <si>
    <t xml:space="preserve">根据《中华人民共和国安全生产法》，加强安全生产标准化、信息化建设，构建风险分级管控和隐患排查治理安全双重预防机制，健全风险防范化解机制，提高安全生产水平，确保安全生产。</t>
  </si>
  <si>
    <t xml:space="preserve">根据《中华人民共和国安全生产法》，高危行业、领域的生产经营单位未按照国家规定投保安全生产责任保险的，责令限期改正，处五万元以上十万元以下的罚款；逾期未改正的，处十万元以上二十万元以下的罚款。</t>
  </si>
  <si>
    <t xml:space="preserve">根据《中华人民共和国安全生产法》，发生一般事故的，对负有责任的生产经营单位除要求其依法承担相应的赔偿等责任外，由应急管理部门处三十万元以上八十万元以下的罚款。</t>
  </si>
  <si>
    <t xml:space="preserve">根据《中华人民共和国安全生产法》，生产经营单位的决策机构、主要负责人或者个人经营的投资人不依照本法规定保证安全生产所必需的资金投入，致使生产经营单位不具备安全生产条件的，责令限期改正，逾期未改正的，责令生产经营单位停业停产整顿。</t>
  </si>
  <si>
    <t xml:space="preserve">根据《中华人民共和国安全生产法》，制止和纠正违章指挥、强令冒险作业、违反操作规程的行为，是生产经营单位主要负责人的职责。</t>
  </si>
  <si>
    <t xml:space="preserve">根据《中华人民共和国安全生产法》，生产经营单位的其他负责人和安全生产管理人员未履行安全生产管理职责的，责令限期改正，处一万元以上三万元以下的罚款。</t>
  </si>
  <si>
    <t xml:space="preserve">根据《中华人民共和国安全生产法》，生产经营单位应当按照国家有关规定将本单位重大危险源及有关安全措施、应急措施报有关地方人民政府应急管理部门和有关部门备案。</t>
  </si>
  <si>
    <t xml:space="preserve">根据《中华人民共和国安全生产法》，生产经营单位未采取措施消除事故隐患的，责令立即消除或者限期消除，生产经营单位拒不执行的，责令停产停业整顿，对其直接负责的主管人员和其他直接责任人员处五万元以上十万元以下的罚款。</t>
  </si>
  <si>
    <t xml:space="preserve">根据《中华人民共和国安全生产法》，未为从业人员提供符合国家标准或者行业标准的劳动防护用品的，责令限期改正，处三万元以下的罚款。</t>
  </si>
  <si>
    <t xml:space="preserve">根据《中华人民共和国安全生产法》，生产经营单位作出涉及安全生产的经营决策，应当听取安全生产管理机构以及安全生产管理人员的意见。</t>
  </si>
  <si>
    <t xml:space="preserve">根据《中华人民共和国安全生产法》，生产经营单位应当具备的安全生产条件所必需的资金投入，由生产经营单位的财务管理人员予以保证，并对由于安全生产所必需的资金投入不足导致的后果承担责任。</t>
  </si>
  <si>
    <t xml:space="preserve">根据《中华人民共和国安全生产法》，未将事故隐患排查治理情况如实记录或者未向从业人员通报的，逾期未改正的，责令停产停业整顿，并处十万元以上十五万元以下的罚款。</t>
  </si>
  <si>
    <t xml:space="preserve">根据《中华人民共和国安全生产法》，未建立事故隐患排查治理制度，或者重大事故隐患排查治理情况未按照规定报告的，责令限期改正，处十万元以下的罚款。</t>
  </si>
  <si>
    <t xml:space="preserve">根据《中华人民共和国安全生产法》，生产经营单位的决策机构、主要负责人或者个人经营的投资人不依照本法规定保证安全生产所必需的资金投入，致使生产经营单位不具备安全生产条件的，导致发生生产安全事故的，对生产经营单位的主要负责人给予撤职处分。</t>
  </si>
  <si>
    <t xml:space="preserve">根据《中华人民共和国安全生产法》，生产经营单位的安全总监有权了解其作业场所和工作岗位存在的危险因素、防范措施及事故应急措施，有权对本单位的安全生产工作提出建议。</t>
  </si>
  <si>
    <t xml:space="preserve">《中华人民共和国特种设备安全法》制定的目的是为了加强特种设备安全工作，预防特种设备事故，保障人身和财产安全，促进经济社会发展。</t>
  </si>
  <si>
    <t xml:space="preserve">根据《中华人民共和国特种设备安全法》，称特种设备是指对人身和财产安全有较大危险性的锅炉、压力容器（含气瓶）、压力管道、电梯、起重机械、客运索道、大型游乐设施、场（厂）内专用机动车辆。</t>
  </si>
  <si>
    <t xml:space="preserve">根据《中华人民共和国特种设备安全法》，特种设备安全工作应当坚持安全第一、预防为主、综合治理的原则。</t>
  </si>
  <si>
    <t xml:space="preserve">根据《中华人民共和国特种设备安全法》，特种设备生产、经营、使用单位及其主要负责人对其生产、经营、使用的特种设备安全负责。</t>
  </si>
  <si>
    <t xml:space="preserve">根据《中华人民共和国特种设备安全法》，特种设备安全管理人员和作业人员应当按照国家有关规定取得相应资格，方可从事相关工作。</t>
  </si>
  <si>
    <t xml:space="preserve">根据《中华人民共和国特种设备安全法》，特种设备使用单位应当建立岗位责任、隐患治理、应急救援等安全管理制度，制定操作规程，保证特种设备安全运行。</t>
  </si>
  <si>
    <t xml:space="preserve">根据《中华人民共和国特种设备安全法》，特种设备的使用应当具有规定的安全距离、安全防护措施。</t>
  </si>
  <si>
    <t xml:space="preserve">根据《中华人民共和国特种设备安全法》，特种设备使用单位应当对其使用的特种设备的安全附件、安全保护装置进行定期校验、检修，并做出记录。</t>
  </si>
  <si>
    <t xml:space="preserve">根据《中华人民共和国特种设备安全法》，特种设备运行不正常时，特种设备维修人员应当按照操作规程采取有效措施保证安全。</t>
  </si>
  <si>
    <t xml:space="preserve">根据《中华人民共和国特种设备安全法》，特种设备安全管理人员应当对特种设备使用状况进行经常性检查，发现问题应当立即处理；情况紧急时，可以决定停止使用特种设备并及时报告本单位有关负责人。</t>
  </si>
  <si>
    <t xml:space="preserve">根据《中华人民共和国特种设备安全法》，特种设备经营单位应当制定特种设备事故应急专项预案，并定期进行应急演练。</t>
  </si>
  <si>
    <t xml:space="preserve">根据《特种设备安全监察条例》，电梯安装施工过程中，电梯安装单位应当服从建筑施工总承包单位对施工现场的安全生产管理，并订立合同，明确各自的安全责任。</t>
  </si>
  <si>
    <t xml:space="preserve">根据《中华人民共和国特种设备安全法》，特种设备使用单位应当使用取得许可生产并经检验合格的特种设备。</t>
  </si>
  <si>
    <t xml:space="preserve">根据《中华人民共和国特种设备安全法》，特种设备检验机构及其检验人员利用检验工作故意刁难特种设备生产、经营、使用单位的，特种设备生产、经营、使用单位有权向负责特种设备安全监督管理的部门投诉，接到投诉的部门应当及时进行调查处理。</t>
  </si>
  <si>
    <t xml:space="preserve">根据《中华人民共和国特种设备安全法》，未经定期检验或者检验不合格的特种设备，不得继续使用。</t>
  </si>
  <si>
    <t xml:space="preserve">根据《建设工程安全生产管理条例》，施工单位应当遵守有关环境保护法律、法规的规定，在施工现场采取措施，防止或者减少粉尘、废气、废水、固体废物、噪声、振动和施工照明对人和环境的危害和污染。</t>
  </si>
  <si>
    <t xml:space="preserve">根据《建设工程安全生产管理条例》，施工单位的主要负责人、项目负责人、专职安全生产管理人员应当经建设行政主管部门或者其他有关部门考核合格后方可任职。</t>
  </si>
  <si>
    <t xml:space="preserve">根据《建设工程安全生产管理条例》，作业人员应当遵守安全施工的强制性标准、规章制度和操作规程，正确使用安全防护用具、机械设备等。</t>
  </si>
  <si>
    <r>
      <rPr>
        <sz val="9"/>
        <rFont val="Noto Sans"/>
        <family val="2"/>
      </rPr>
      <t xml:space="preserve">根据《建设工程安全生产管理条例》，施工单位使用未经验收或者验收不合格的施工起重机械和整体提升脚手架、模板等自升式架设设施的，责令限期改正；逾期未改正的，责令停业整顿，并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根据《建设工程安全生产管理条例》，施工单位应当建立健全安全生产责任制度和安全生产教育培训制度，制定安全生产规章制度和操作规程，保证本单位安全生产条件所需资金的投入，对所承担的建设工程进行定期、专项安全检查，并做好安全检查记录。</t>
  </si>
  <si>
    <t xml:space="preserve">根据《建设工程安全生产管理条例》，建设单位可以明示或者暗示施工单位购买、租赁、使用不符合安全施工要求的安全防护用具、机械设备、施工机具及配件、消防设施和器材。</t>
  </si>
  <si>
    <t xml:space="preserve">根据《建设工程安全生产管理条例》，施工单位从事建设工程的新建、扩建、改建和拆除等活动，应当具备国家规定的注册资本、专业技术人员、技术装备和安全生产等条件，依法取得相应等级的资质证书，并在其资质等级许可的范围内承揽工程。</t>
  </si>
  <si>
    <t xml:space="preserve">根据《建设工程安全生产管理条例》，施工单位安全部门负责人依法对本单位的安全生产工作全面负责。</t>
  </si>
  <si>
    <t xml:space="preserve">根据《建设工程安全生产管理条例》，施工单位的项目负责人对建设工程项目的安全施工负责，落实安全生产责任制度、安全生产规章制度和操作规程，确保安全生产费用的有效使用，并根据工程的特点组织制定安全施工措施，消除安全事故隐患，及时、如实报告生产安全事故。</t>
  </si>
  <si>
    <t xml:space="preserve">根据《建设工程安全生产管理条例》，施工单位对列入建设工程概算的安全作业环境及安全施工措施所需费用，应当用于施工安全防护用具及设施的采购和更新、安全施工措施的落实、安全生产条件的改善，特殊情况下可以挪作他用。</t>
  </si>
  <si>
    <t xml:space="preserve">根据《建设工程安全生产管理条例》，总承包单位应当自行完成建设工程主体结构的施工。</t>
  </si>
  <si>
    <t xml:space="preserve">根据《建设工程安全生产管理条例》，总承包单位依法将建设工程分包给其他单位的，分包合同中应当明确各自的安全生产方面的权利、义务。总承包单位和分包单位对分包工程的安全生产承担连带责任。</t>
  </si>
  <si>
    <t xml:space="preserve">根据《建设工程安全生产管理条例》，分包单位应当服从总承包单位的安全生产管理，分包单位不服从管理导致生产安全事故的，由总承包单位承担主要责任。</t>
  </si>
  <si>
    <t xml:space="preserve">根据《建设工程安全生产管理条例》，超过六米高度的钢筋绑扎是危险性较大的分部分项工程。</t>
  </si>
  <si>
    <t xml:space="preserve">根据《建设工程安全生产管理条例》，施工单位应当在施工现场入口处、施工起重机械、临时用电设施、脚手架、出入通道口、楼梯口、电梯井口、孔洞口、桥梁口、隧道口、基坑边沿、爆破物及有害危险气体和液体存放处等危险部位，设置明显的安全警示标志。安全警示标志可以自行设计。</t>
  </si>
  <si>
    <t xml:space="preserve">根据《建设工程安全生产管理条例》，施工单位应当根据不同施工阶段和周围环境及季节、气候的变化，在施工现场采取相应的安全施工措施。</t>
  </si>
  <si>
    <t xml:space="preserve">根据《建设工程安全生产管理条例》，在施工中发生危及人身安全的紧急情况时，作业人员无权立即停止作业或者在采取必要的应急措施后撤离危险区域。</t>
  </si>
  <si>
    <t xml:space="preserve">根据《建设工程安全生产管理条例》，施工现场的安全防护用具、机械设备、施工机具及配件必须由专人管理，定期进行检查、维修和保养，建立相应的资料档案，并按照国家有关规定及时报废。</t>
  </si>
  <si>
    <t xml:space="preserve">根据《建设工程安全生产管理条例》，施工单位在采用新技术、新工艺、新设备、新材料时，应当对作业人员进行相应的安全生产教育培训。</t>
  </si>
  <si>
    <t xml:space="preserve">根据《建设工程安全生产管理条例》，施工单位应当为施工现场从事危险作业的人员办理意外伤害保险。意外伤害保险费由施工单位支付。实行施工总承包的，由总承包单位支付意外伤害保险费。</t>
  </si>
  <si>
    <t xml:space="preserve">根据《建设工程安全生产管理条例》，意外伤害保险期限自建设工程开工之日起至程主体结构施工完成止。</t>
  </si>
  <si>
    <t xml:space="preserve">根据《建设工程安全生产管理条例》，建设单位不得对勘察、设计、施工、工程监理等单位提出不符合建设工程安全生产法律、法规和强制性标准规定的要求，不得压缩合同约定的工期。</t>
  </si>
  <si>
    <t xml:space="preserve">根据《建设工程安全生产管理条例》，工程监理单位在实施监理过程中，发现存在安全事故隐患的，应当要求施工单位整改；情况严重的，应当要求施工单位暂时停止施工，并及时报告建设单位。</t>
  </si>
  <si>
    <t xml:space="preserve">根据《建设工程安全生产管理条例》，施工起重机械和整体提升脚手架、模板等自升式架设设施安装完毕后，安装单位应当自检，出具自检合格证明，并向建设单位进行安全使用说明，办理验收手续并签字。</t>
  </si>
  <si>
    <t xml:space="preserve">根据《建设工程安全生产管理条例》，施工起重机械和整体提升脚手架、模板等自升式架设设施的使用达到国家规定的检验检测期限的，必须经具有专业资质的检验检测机构检测。经检测不合格的，不得继续使用。</t>
  </si>
  <si>
    <t xml:space="preserve">根据《建设工程安全生产管理条例》，施工单位主要负责人依法对本单位的安全生产工作全面负责。</t>
  </si>
  <si>
    <t xml:space="preserve">根据《建设工程安全生产管理条例》，施工单位对列入建设工程概算的安全作业环境及安全施工措施所需费用，应当用于施工安全防护用具及设施的采购和更新、安全施工措施的落实、安全生产条件的改善，不得挪作他用。</t>
  </si>
  <si>
    <t xml:space="preserve">根据《建设工程安全生产管理条例》，专职安全生产管理人员负责对安全生产进行现场监督检查。发现安全事故隐患，应当及时向项目负责人和安全生产管理机构报告；对违章指挥、违章操作的，应当立即制止。</t>
  </si>
  <si>
    <t xml:space="preserve">根据《建设工程安全生产管理条例》，施工单位对因建设工程施工可能造成损害的毗邻建筑物、构筑物和地下管线等，应当采取专项防护措施。</t>
  </si>
  <si>
    <t xml:space="preserve">根据《建设工程安全生产管理条例》，施工单位采购、租赁的安全防护用具、机械设备、施工机具及配件，应当具有生产（制造）许可证、产品合格证，进入施工现场前无需查验，可直接使用。</t>
  </si>
  <si>
    <t xml:space="preserve">根据《建设工程安全生产管理条例》，作业人员进入新的岗位或者新的施工现场前，应当接受安全生产教育培训。未经教育培训或者教育培训考核不合格的人员，不得上岗作业。</t>
  </si>
  <si>
    <t xml:space="preserve">根据《建设工程安全生产管理条例》，施工单位应当根据建设工程施工的特点、范围，对施工现场易发生重大事故的部位、环节进行监控，制定施工现场生产安全事故应急救援预案。</t>
  </si>
  <si>
    <r>
      <rPr>
        <sz val="9"/>
        <rFont val="Noto Sans"/>
        <family val="2"/>
      </rPr>
      <t xml:space="preserve">根据《建设工程安全生产管理条例》，建设单位未提供建设工程安全生产作业环境及安全施工措施所需费用的，责令限期改正；逾期未改正的</t>
    </r>
    <r>
      <rPr>
        <sz val="9"/>
        <rFont val="宋体"/>
        <family val="0"/>
        <charset val="134"/>
      </rPr>
      <t xml:space="preserve">,</t>
    </r>
    <r>
      <rPr>
        <sz val="9"/>
        <rFont val="Noto Sans"/>
        <family val="2"/>
      </rPr>
      <t xml:space="preserve">责令该建设工程停止施工。</t>
    </r>
  </si>
  <si>
    <t xml:space="preserve">根据《建设工程安全生产管理条例》，施工单位取得资质证书后，降低安全生产条件的，责令限期改正；经整改仍未达到与其资质等级相适应的安全生产条件的，责令停业整顿，降低其资质等级直至吊销资质证书。</t>
  </si>
  <si>
    <r>
      <rPr>
        <sz val="9"/>
        <rFont val="Noto Sans"/>
        <family val="2"/>
      </rPr>
      <t xml:space="preserve">根据《建设工程安全生产管理条例》，出租单位出租未经安全性能检测或者经检测不合格的机械设备和施工机具及配件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r>
      <rPr>
        <sz val="9"/>
        <rFont val="Noto Sans"/>
        <family val="2"/>
      </rPr>
      <t xml:space="preserve">根据《建设工程安全生产管理条例》，施工单位委托不具有相应资质的单位承担施工现场安装、拆卸施工起重机械和整体提升脚手架、模板等自升式架设设施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降低资质等级，直至吊销资质证书。</t>
    </r>
  </si>
  <si>
    <t xml:space="preserve">根据《建设工程安全生产管理条例》，建设工程施工前，施工单位负责项目管理的技术人员应当对有关安全施工的技术要求向施工作业班组、作业人员作出详细说明，并由双方签字确认。</t>
  </si>
  <si>
    <r>
      <rPr>
        <sz val="9"/>
        <rFont val="Noto Sans"/>
        <family val="2"/>
      </rPr>
      <t xml:space="preserve">根据《安全生产许可证条例》，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其安全生产许可证。</t>
    </r>
  </si>
  <si>
    <r>
      <rPr>
        <sz val="9"/>
        <rFont val="Noto Sans"/>
        <family val="2"/>
      </rPr>
      <t xml:space="preserve">根据《安全生产许可证条例》，安全生产许可证有效期满未办理延期手续，继续进行生产的，责令停止生产，限期补办延期手续，没收违法所得，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根据《安全生产许可证条例》，企业未取得安全生产许可证的，不得从事生产活动。</t>
  </si>
  <si>
    <t xml:space="preserve">根据《安全生产许可证条例》，特种作业人员经有关业务主管部门考核合格，取得特种作业操作资格证书，是企业取得安全生产许可证，应当具备安全生产条件之一。</t>
  </si>
  <si>
    <t xml:space="preserve">根据《安全生产许可证条例》，企业可以转让安全生产许可证。</t>
  </si>
  <si>
    <t xml:space="preserve">根据《安全生产许可证条例》，企业取得安全生产许可证后，不得降低安全生产条件，并应当加强日常安全生产管理，接受安全生产许可证颁发管理机关的监督检查。</t>
  </si>
  <si>
    <t xml:space="preserve">根据《安全生产许可证条例》，任何单位或者个人对违反规定的行为，有权向安全生产许可证颁发管理机关或者监察机关等有关部门举报。</t>
  </si>
  <si>
    <r>
      <rPr>
        <sz val="9"/>
        <rFont val="Noto Sans"/>
        <family val="2"/>
      </rPr>
      <t xml:space="preserve">根据《生产安全事故报告和调查处理条例》，事故报告应当及时、准确、完整</t>
    </r>
    <r>
      <rPr>
        <sz val="9"/>
        <rFont val="宋体"/>
        <family val="0"/>
        <charset val="134"/>
      </rPr>
      <t xml:space="preserve">,</t>
    </r>
    <r>
      <rPr>
        <sz val="9"/>
        <rFont val="Noto Sans"/>
        <family val="2"/>
      </rPr>
      <t xml:space="preserve">任何单位和个人对事故不得迟报、漏报、谎报或者瞒报。</t>
    </r>
  </si>
  <si>
    <r>
      <rPr>
        <sz val="9"/>
        <rFont val="Noto Sans"/>
        <family val="2"/>
      </rPr>
      <t xml:space="preserve">根据《生产安全事故报告和调查处理条例》，一般事故是指造成</t>
    </r>
    <r>
      <rPr>
        <sz val="9"/>
        <rFont val="宋体"/>
        <family val="0"/>
        <charset val="134"/>
      </rPr>
      <t xml:space="preserve">5</t>
    </r>
    <r>
      <rPr>
        <sz val="9"/>
        <rFont val="Noto Sans"/>
        <family val="2"/>
      </rPr>
      <t xml:space="preserve">人以下死亡，或者</t>
    </r>
    <r>
      <rPr>
        <sz val="9"/>
        <rFont val="宋体"/>
        <family val="0"/>
        <charset val="134"/>
      </rPr>
      <t xml:space="preserve">10</t>
    </r>
    <r>
      <rPr>
        <sz val="9"/>
        <rFont val="Noto Sans"/>
        <family val="2"/>
      </rPr>
      <t xml:space="preserve">人以下重伤，或者</t>
    </r>
    <r>
      <rPr>
        <sz val="9"/>
        <rFont val="宋体"/>
        <family val="0"/>
        <charset val="134"/>
      </rPr>
      <t xml:space="preserve">1000</t>
    </r>
    <r>
      <rPr>
        <sz val="9"/>
        <rFont val="Noto Sans"/>
        <family val="2"/>
      </rPr>
      <t xml:space="preserve">万元以下直接经济损失的事故。</t>
    </r>
  </si>
  <si>
    <t xml:space="preserve">根据《生产安全事故报告和调查处理条例》，任何单位和个人不得阻挠和干涉对事故的报告和依法调查处理。</t>
  </si>
  <si>
    <t xml:space="preserve">根据《生产安全事故报告和调查处理条例》，因抢救人员、防止事故扩大以及疏通交通等原因，需要移动事故现场物件的，可以不做任何标记随意移动现场物件。</t>
  </si>
  <si>
    <t xml:space="preserve">根据《生产安全事故报告和调查处理条例》，事故调查处理应及时、准确地查清事故经过、事故原因和事故损失，查明事故性质，认定事故责任，总结事故教训，提出整改措施，并对事故责任者依法追究责任。</t>
  </si>
  <si>
    <r>
      <rPr>
        <sz val="9"/>
        <rFont val="Noto Sans"/>
        <family val="2"/>
      </rPr>
      <t xml:space="preserve">根据《生产安全事故报告和调查处理条例》，工会依法参加事故调查处理</t>
    </r>
    <r>
      <rPr>
        <sz val="9"/>
        <rFont val="宋体"/>
        <family val="0"/>
        <charset val="134"/>
      </rPr>
      <t xml:space="preserve">,</t>
    </r>
    <r>
      <rPr>
        <sz val="9"/>
        <rFont val="Noto Sans"/>
        <family val="2"/>
      </rPr>
      <t xml:space="preserve">有权向有关部门提出处理意见。</t>
    </r>
  </si>
  <si>
    <r>
      <rPr>
        <sz val="9"/>
        <rFont val="Noto Sans"/>
        <family val="2"/>
      </rPr>
      <t xml:space="preserve">根据《生产安全事故报告和调查处理条例》，对事故报告和调查处理中的违法行为</t>
    </r>
    <r>
      <rPr>
        <sz val="9"/>
        <rFont val="宋体"/>
        <family val="0"/>
        <charset val="134"/>
      </rPr>
      <t xml:space="preserve">,</t>
    </r>
    <r>
      <rPr>
        <sz val="9"/>
        <rFont val="Noto Sans"/>
        <family val="2"/>
      </rPr>
      <t xml:space="preserve">任何单位和个人有权向安全生产监督管理部门、监察机关或者其他有关部门举报</t>
    </r>
    <r>
      <rPr>
        <sz val="9"/>
        <rFont val="宋体"/>
        <family val="0"/>
        <charset val="134"/>
      </rPr>
      <t xml:space="preserve">,</t>
    </r>
    <r>
      <rPr>
        <sz val="9"/>
        <rFont val="Noto Sans"/>
        <family val="2"/>
      </rPr>
      <t xml:space="preserve">接到举报的部门应当依法及时处理。</t>
    </r>
  </si>
  <si>
    <r>
      <rPr>
        <sz val="9"/>
        <rFont val="Noto Sans"/>
        <family val="2"/>
      </rPr>
      <t xml:space="preserve">根据《生产安全事故报告和调查处理条例》，事故发生单位负责人接到事故报告后</t>
    </r>
    <r>
      <rPr>
        <sz val="9"/>
        <rFont val="宋体"/>
        <family val="0"/>
        <charset val="134"/>
      </rPr>
      <t xml:space="preserve">,</t>
    </r>
    <r>
      <rPr>
        <sz val="9"/>
        <rFont val="Noto Sans"/>
        <family val="2"/>
      </rPr>
      <t xml:space="preserve">应当立即启动事故相应应急预案</t>
    </r>
    <r>
      <rPr>
        <sz val="9"/>
        <rFont val="宋体"/>
        <family val="0"/>
        <charset val="134"/>
      </rPr>
      <t xml:space="preserve">,</t>
    </r>
    <r>
      <rPr>
        <sz val="9"/>
        <rFont val="Noto Sans"/>
        <family val="2"/>
      </rPr>
      <t xml:space="preserve">或者采取有效措施</t>
    </r>
    <r>
      <rPr>
        <sz val="9"/>
        <rFont val="宋体"/>
        <family val="0"/>
        <charset val="134"/>
      </rPr>
      <t xml:space="preserve">,</t>
    </r>
    <r>
      <rPr>
        <sz val="9"/>
        <rFont val="Noto Sans"/>
        <family val="2"/>
      </rPr>
      <t xml:space="preserve">组织抢救</t>
    </r>
    <r>
      <rPr>
        <sz val="9"/>
        <rFont val="宋体"/>
        <family val="0"/>
        <charset val="134"/>
      </rPr>
      <t xml:space="preserve">,</t>
    </r>
    <r>
      <rPr>
        <sz val="9"/>
        <rFont val="Noto Sans"/>
        <family val="2"/>
      </rPr>
      <t xml:space="preserve">防止事故扩大</t>
    </r>
    <r>
      <rPr>
        <sz val="9"/>
        <rFont val="宋体"/>
        <family val="0"/>
        <charset val="134"/>
      </rPr>
      <t xml:space="preserve">,</t>
    </r>
    <r>
      <rPr>
        <sz val="9"/>
        <rFont val="Noto Sans"/>
        <family val="2"/>
      </rPr>
      <t xml:space="preserve">减少人员伤亡和财产损失。</t>
    </r>
  </si>
  <si>
    <r>
      <rPr>
        <sz val="9"/>
        <rFont val="Noto Sans"/>
        <family val="2"/>
      </rPr>
      <t xml:space="preserve">根据《生产安全事故报告和调查处理条例》，事故发生后</t>
    </r>
    <r>
      <rPr>
        <sz val="9"/>
        <rFont val="宋体"/>
        <family val="0"/>
        <charset val="134"/>
      </rPr>
      <t xml:space="preserve">,</t>
    </r>
    <r>
      <rPr>
        <sz val="9"/>
        <rFont val="Noto Sans"/>
        <family val="2"/>
      </rPr>
      <t xml:space="preserve">有关单位和人员应当妥善保护事故现场以及相关证据</t>
    </r>
    <r>
      <rPr>
        <sz val="9"/>
        <rFont val="宋体"/>
        <family val="0"/>
        <charset val="134"/>
      </rPr>
      <t xml:space="preserve">,</t>
    </r>
    <r>
      <rPr>
        <sz val="9"/>
        <rFont val="Noto Sans"/>
        <family val="2"/>
      </rPr>
      <t xml:space="preserve">任何单位和个人不得破坏事故现场、毁灭相关证据。</t>
    </r>
  </si>
  <si>
    <r>
      <rPr>
        <sz val="9"/>
        <rFont val="Noto Sans"/>
        <family val="2"/>
      </rPr>
      <t xml:space="preserve">根据《生产安全事故报告和调查处理条例》，事故调查组有权向有关单位和个人了解与事故有关的情况</t>
    </r>
    <r>
      <rPr>
        <sz val="9"/>
        <rFont val="宋体"/>
        <family val="0"/>
        <charset val="134"/>
      </rPr>
      <t xml:space="preserve">,</t>
    </r>
    <r>
      <rPr>
        <sz val="9"/>
        <rFont val="Noto Sans"/>
        <family val="2"/>
      </rPr>
      <t xml:space="preserve">并要求其提供相关文件、资料</t>
    </r>
    <r>
      <rPr>
        <sz val="9"/>
        <rFont val="宋体"/>
        <family val="0"/>
        <charset val="134"/>
      </rPr>
      <t xml:space="preserve">,</t>
    </r>
    <r>
      <rPr>
        <sz val="9"/>
        <rFont val="Noto Sans"/>
        <family val="2"/>
      </rPr>
      <t xml:space="preserve">有关单位和个人可以拒绝。</t>
    </r>
  </si>
  <si>
    <r>
      <rPr>
        <sz val="9"/>
        <rFont val="Noto Sans"/>
        <family val="2"/>
      </rPr>
      <t xml:space="preserve">根据《生产安全事故报告和调查处理条例》，事故发生单位的负责人和有关人员在事故调查期间不得擅离职守</t>
    </r>
    <r>
      <rPr>
        <sz val="9"/>
        <rFont val="宋体"/>
        <family val="0"/>
        <charset val="134"/>
      </rPr>
      <t xml:space="preserve">,</t>
    </r>
    <r>
      <rPr>
        <sz val="9"/>
        <rFont val="Noto Sans"/>
        <family val="2"/>
      </rPr>
      <t xml:space="preserve">并应当随时接受事故调查组的询问</t>
    </r>
    <r>
      <rPr>
        <sz val="9"/>
        <rFont val="宋体"/>
        <family val="0"/>
        <charset val="134"/>
      </rPr>
      <t xml:space="preserve">,</t>
    </r>
    <r>
      <rPr>
        <sz val="9"/>
        <rFont val="Noto Sans"/>
        <family val="2"/>
      </rPr>
      <t xml:space="preserve">如实提供有关情况。</t>
    </r>
  </si>
  <si>
    <t xml:space="preserve">根据《生产安全事故应急条例》，发生生产安全事故后，生产经营单位应当立即启动生产安全事故应急救援预案。迅速控制危险源，组织抢救遇险人员；根据事故危害程度，组织现场人员撤离或者采取可能的应急措施后撤离；采取必要措施，防止事故危害扩大和次生、衍生灾害发生。</t>
  </si>
  <si>
    <t xml:space="preserve">根据《生产安全事故应急条例》，在生产安全事故应急救援过程中，发现可能直接危及应急救援人员生命安全的紧急情况时，现场指挥部或者统一指挥应急救援的人民政府应当立即采取相应措施消除隐患，降低或者化解风险，必要时可以暂时撤离应急救援人员。</t>
  </si>
  <si>
    <t xml:space="preserve">根据《生产安全事故应急条例》，生产经营单位应当加强生产安全事故应急工作，建立、健全生产安全事故应急工作责任制，其安全总监对本单位的生产安全事故应急工作全面负责。</t>
  </si>
  <si>
    <t xml:space="preserve">根据《生产安全事故应急条例》，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t>
  </si>
  <si>
    <t xml:space="preserve">根据《生产安全事故应急条例》，应急救援队伍的应急救援人员应当具备必要的专业知识、技能、身体素质和心理素质。应急救援队伍应当配备必要的应急救援装备和物资，并定期组织训练。</t>
  </si>
  <si>
    <t xml:space="preserve">根据《生产安全事故应急条例》，易燃易爆物品、危险化学品等危险物品的生产、经营、储存、运输单位，矿山、金属冶炼、城市轨道交通运营、建筑施工单位，应当根据本单位可能发生的生产安全事故的特点和危害，配备必要的灭火、排水、通风以及危险物品稀释、掩埋、收集等应急救援器材、设备和物资，并进行经常性维护、保养，保证正常运转。</t>
  </si>
  <si>
    <t xml:space="preserve">根据《生产安全事故应急条例》，参加生产安全事故现场应急救援的单位和个人应当服从现场指挥部的统一指挥。</t>
  </si>
  <si>
    <t xml:space="preserve">根据《建筑施工企业主要负责人、项目负责人和专职安全生产管理人员安全生产管理规定》，企业主要负责人，是指对本企业生产经营活动和安全生产工作具有决策权的领导人员。</t>
  </si>
  <si>
    <t xml:space="preserve">根据《建筑施工企业主要负责人、项目负责人和专职安全生产管理人员安全生产管理规定》，建筑施工企业专职安全生产管理人员，是指在企业工程项目专职从事安全生产管理工作的人员。</t>
  </si>
  <si>
    <t xml:space="preserve">根据《建筑施工企业主要负责人、项目负责人和专职安全生产管理人员安全生产管理规定》，国务院住房城乡建设主管部门负责对全国专职安全生产管理人员安全生产工作进行监督管理。</t>
  </si>
  <si>
    <t xml:space="preserve">根据《建筑施工企业主要负责人、项目负责人和专职安全生产管理人员安全生产管理规定》，市级以上地方人民政府住房城乡建设主管部门负责对本行政区域内专职安全生产管理人员安全生产工作进行监督管理。</t>
  </si>
  <si>
    <t xml:space="preserve">根据《建筑施工企业主要负责人、项目负责人和专职安全生产管理人员安全生产管理规定》，专职安全生产管理人员应当通过其受聘企业，向项目所在地的住房城乡建设主管部门申请安全生产考核，并取得安全生产考核合格证书。</t>
  </si>
  <si>
    <t xml:space="preserve">根据《建筑施工企业主要负责人、项目负责人和专职安全生产管理人员安全生产管理规定》，申请参加安全生产考核的专职安全生产管理人员，应当具备相应文化程度、专业技术职称和一定安全生产工作经历，与企业确立劳动关系，并经企业年度职业道德教育培训合格。</t>
  </si>
  <si>
    <t xml:space="preserve">根据《建筑施工企业主要负责人、项目负责人和专职安全生产管理人员安全生产管理规定》，安全生产管理能力考核内容包括：建筑施工安全的法律法规、规章制度、标准规范，建筑施工安全管理基本理论等。</t>
  </si>
  <si>
    <t xml:space="preserve">根据《建筑施工企业主要负责人、项目负责人和专职安全生产管理人员安全生产管理规定》，安全生产知识考核内容包括：建立和落实安全生产管理制度、辨识和监控危险性较大的分部分项工程、发现和消除安全事故隐患、报告和处置生产安全事故等方面的能力。</t>
  </si>
  <si>
    <t xml:space="preserve">根据《建筑施工企业主要负责人、项目负责人和专职安全生产管理人员安全生产管理规定》，建筑施工企业专职安全生产管理人员安全生产考核合格证书在全国范围内有效。</t>
  </si>
  <si>
    <t xml:space="preserve">根据《建筑施工企业主要负责人、项目负责人和专职安全生产管理人员安全生产管理规定》，安全生产考核合格证书式样由国务院安全监督主管部门统一规定。</t>
  </si>
  <si>
    <t xml:space="preserve">根据《建筑施工企业主要负责人、项目负责人和专职安全生产管理人员安全生产管理规定》，专职安全生产管理人员变更受聘企业的，应当与原聘用企业解除劳动关系，并通过新聘用企业到考核机关申请办理证书变更手续。</t>
  </si>
  <si>
    <t xml:space="preserve">根据《建筑施工企业主要负责人、项目负责人和专职安全生产管理人员安全生产管理规定》，项目专职安全生产管理人员应当每周在施工现场开展安全检查，现场监督危险性较大的分部分项工程安全专项施工方案实施。</t>
  </si>
  <si>
    <t xml:space="preserve">根据《建筑施工企业主要负责人、项目负责人和专职安全生产管理人员安全生产管理规定》，县级以上人民政府住房城乡建设主管部门在实施监督检查时，应当有两名以上监督检查人员参加，不得妨碍企业正常的生产经营活动，不得索取或者收受企业的财物，不得谋取其他利益。</t>
  </si>
  <si>
    <t xml:space="preserve">根据《建筑施工企业主要负责人、项目负责人和专职安全生产管理人员安全生产管理规定》，建筑施工企业安全生产管理机构和工程项目应当按规定配备相应数量和相关专业的兼职安全生产管理人员。</t>
  </si>
  <si>
    <t xml:space="preserve">根据《建筑施工企业主要负责人、项目负责人和专职安全生产管理人员安全生产管理规定》，县级以上人民政府住房城乡建设主管部门应当依照有关法律法规和本规定，对专职安全生产管理人员持证上岗、教育培训和履行职责等情况进行监督检查。</t>
  </si>
  <si>
    <t xml:space="preserve">根据《建筑施工企业主要负责人、项目负责人和专职安全生产管理人员安全生产管理规定》，主要负责人、项目负责人未按规定履行安全生产管理职责的，由县级以上人民政府住房城乡建设主管部门责令限期改正。</t>
  </si>
  <si>
    <t xml:space="preserve">根据《建筑施工企业主要负责人、项目负责人和专职安全生产管理人员安全生产管理规定》，建筑施工企业专职安全生产管理人员未按规定履行安全生产管理职责的造成生产安全事故或者其他严重后果的，按照《生产安全事故报告和调查处理条例》的有关规定，依法暂扣或者吊销安全生产考核合格证书；构成犯罪的，依法追究刑事责任。</t>
  </si>
  <si>
    <t xml:space="preserve">根据《建筑施工企业主要负责人、项目负责人和专职安全生产管理人员安全生产管理规定实施意见》，机械类专职安全生产管理人员可以从事起重机械、土石方机械、桩工机械等安全生产管理工作。</t>
  </si>
  <si>
    <t xml:space="preserve">根据《建筑施工企业主要负责人、项目负责人和专职安全生产管理人员安全生产管理规定实施意见》，土建类专职安全生产管理人员可以从事全部安全生产管理工作。</t>
  </si>
  <si>
    <t xml:space="preserve">根据《建筑施工企业主要负责人、项目负责人和专职安全生产管理人员安全生产管理规定实施意见》，企业主要负责人、项目负责人和专职安全生产管理人员安全生产考核包括安全生产管理能力考核和实操考核。</t>
  </si>
  <si>
    <t xml:space="preserve">根据《建筑施工企业主要负责人、项目负责人和专职安全生产管理人员安全生产管理规定实施意见》，机械类专职安全生产管理人员及综合类专职安全生产管理人员安全生产管理能力考核内容必须包括攀爬塔吊及起重机械隐患识别等。</t>
  </si>
  <si>
    <t xml:space="preserve">根据《建筑施工企业主要负责人、项目负责人和专职安全生产管理人员安全生产管理规定实施意见》，建筑施工企业主要负责人、项目负责人和专职安全生产管理人员未按规定履行安全生产管理职责，导致发生较大及以上生产安全事故的，考核机关应当撤销其安全生产考核合格证书。</t>
  </si>
  <si>
    <t xml:space="preserve">根据《建筑施工企业主要负责人、项目负责人和专职安全生产管理人员安全生产管理规定实施意见》，建筑施工企业安全生产管理机构和建设工程项目中，应当既有可以从事起重机械、土石方机械、桩工机械等安全生产管理工作的专职安全生产管理人员，也有可以从事除起重机械、土石方机械、桩工机械等安全生产管理工作以外的安全生产管理工作的专职安全生产管理人员。</t>
  </si>
  <si>
    <t xml:space="preserve">根据《建筑施工特种作业人员管理规定》，建筑施工特种作业人员是指在房屋建筑和市政工程施工活动中，从事可能对本人、他人及周围设备设施的安全造成重大危害作业的人员。</t>
  </si>
  <si>
    <t xml:space="preserve">根据《建筑施工特种作业人员管理规定》，高处作业吊篮安装拆卸工是建筑施工特种作业人员。</t>
  </si>
  <si>
    <t xml:space="preserve">根据《建筑施工特种作业人员管理规定》，高处作业吊篮操作人员是建筑施工特种作业人员。</t>
  </si>
  <si>
    <t xml:space="preserve">根据《建筑施工特种作业人员管理规定》，国务院建设主管部门负责全国建筑施工特种作业人员的监督管理工作</t>
  </si>
  <si>
    <t xml:space="preserve">根据《建筑施工特种作业人员管理规定》，建筑施工特种作业人员的考核内容应当包括安全技术理论和安全管理理论。</t>
  </si>
  <si>
    <t xml:space="preserve">根据《建筑施工特种作业人员管理规定》，持有资格证书的人员，应当受聘于建筑施工企业或者建筑起重机械出租单位，方可从事相应的特种作业。</t>
  </si>
  <si>
    <t xml:space="preserve">根据《建筑施工特种作业人员管理规定》，建筑施工特种作业人员应当严格按照安全技术标准、规范和规程进行作业，正确佩戴和使用安全防护用品，并按规定对作业工具和设备进行维护保养。</t>
  </si>
  <si>
    <t xml:space="preserve">根据《建筑施工特种作业人员管理规定》，用人单位应当与持有效资格证书的特种作业人员订立安全协议。</t>
  </si>
  <si>
    <t xml:space="preserve">根据《建筑施工特种作业人员管理规定》，用人单位应当口头告知特种作业人员违章操作的危害。</t>
  </si>
  <si>
    <t xml:space="preserve">根据《建筑施工特种作业人员管理规定》，用人单位应当制定并落实本单位特种作业安全操作规程和有关安全管理制度。</t>
  </si>
  <si>
    <t xml:space="preserve">根据《建筑施工特种作业人员管理规定》，用人单位应当建立本单位特种作业人员管理档案。</t>
  </si>
  <si>
    <t xml:space="preserve">根据《建筑施工特种作业人员管理规定》，建筑施工特种作业人员变动工作单位，任何单位和个人不得以任何理由非法扣押其资格证书。</t>
  </si>
  <si>
    <t xml:space="preserve">根据《关于建筑施工特种作业人员考核工作的实施意见》，首次取得建筑施工特种作业操作资格证书的人员实习操作期满后，就可以独立作业。</t>
  </si>
  <si>
    <r>
      <rPr>
        <sz val="9"/>
        <rFont val="Noto Sans"/>
        <family val="2"/>
      </rPr>
      <t xml:space="preserve">根据《建筑业企业资质标准》，起重设备安装工程专业承包二级资质企业技术负责人具有</t>
    </r>
    <r>
      <rPr>
        <sz val="9"/>
        <rFont val="宋体"/>
        <family val="0"/>
        <charset val="134"/>
      </rPr>
      <t xml:space="preserve">8</t>
    </r>
    <r>
      <rPr>
        <sz val="9"/>
        <rFont val="Noto Sans"/>
        <family val="2"/>
      </rPr>
      <t xml:space="preserve">年以上从事起重设备安装技术管理工作经历并具有相关专业高级以上职称。</t>
    </r>
  </si>
  <si>
    <t xml:space="preserve">根据《建筑工程施工安全操作规程》，施工作业人员上岗前，应具备相应的岗位操作技能，接受安全生产培训。应经培训考核合格后，方可上岗作业。</t>
  </si>
  <si>
    <t xml:space="preserve">根据《建筑工程施工安全操作规程》，施工作业人员应接受安全技术交底，可在交底前作业。</t>
  </si>
  <si>
    <t xml:space="preserve">根据《建筑工程施工安全操作规程》，施工现场驾驶场内机动车辆、操作非道路移动机械的人员上岗前，应接受相应的安全技术知识和实际操作技能培训。</t>
  </si>
  <si>
    <t xml:space="preserve">根据《建筑工程施工安全操作规程》，施工作业人员应根据所属工种或岗位需要进行体检。患有职业禁忌病症者不应从事相关工种、岗位作业。</t>
  </si>
  <si>
    <t xml:space="preserve">根据《建筑工程施工安全操作规程》，施工作业人员可以从事非本工种和其他岗位作业。</t>
  </si>
  <si>
    <t xml:space="preserve">根据《建筑工程施工安全操作规程》，施工作业前，应组织开展班前讲话，应就当班施工作业任务、完成标准，安全注意事项向作业人员进行简要培训，并检查安全防护用品的穿戴使用。</t>
  </si>
  <si>
    <t xml:space="preserve">根据《建筑工程施工安全操作规程》，脚手架、安全防护设施应进行检查、验收，合格后方可投入使用。</t>
  </si>
  <si>
    <t xml:space="preserve">根据《建筑工程施工安全操作规程》，雨、雪后和冬期施工，露天作业时应先清除水、雪、霜、冰，并应采取防滑措施。</t>
  </si>
  <si>
    <t xml:space="preserve">根据《建筑工程施工安全操作规程》，可以在高压线下堆土、堆料、支搭临时设施和进行机械吊装作业。</t>
  </si>
  <si>
    <t xml:space="preserve">根据《建筑工程施工安全操作规程》，工前应检查作业工具、作业环境、设施设备等安全生产条件。施工结束后，应拉闸断电，施工垃圾应自产自清，场地应整洁，现场不得遗留火种。</t>
  </si>
  <si>
    <r>
      <rPr>
        <sz val="9"/>
        <rFont val="Noto Sans"/>
        <family val="2"/>
      </rPr>
      <t xml:space="preserve">根据《建筑工程施工安全操作规程》，进入施工现场人员应正确佩戴安全帽，赤脚、穿拖鞋或高跟鞋不得进入。施工作业人员劳动防护用品的配备、使用应符合现行行业标准《建筑施工作业劳动防护用品配备及使用标准》</t>
    </r>
    <r>
      <rPr>
        <sz val="9"/>
        <rFont val="宋体"/>
        <family val="0"/>
        <charset val="134"/>
      </rPr>
      <t xml:space="preserve">JGJ184</t>
    </r>
    <r>
      <rPr>
        <sz val="9"/>
        <rFont val="Noto Sans"/>
        <family val="2"/>
      </rPr>
      <t xml:space="preserve">的规定。不得酒后作业。</t>
    </r>
  </si>
  <si>
    <t xml:space="preserve">根据《建筑工程施工安全操作规程》，高处作业不应穿硬底和带钉易滑的鞋，不得攀爬脚手架、塔式起重机、施工升降机，不得乘坐非载人垂直运输设备。传递物料时不得抛掷。</t>
  </si>
  <si>
    <t xml:space="preserve">根据《建筑工程施工安全操作规程》，进入基坑（槽）作业前应检查基坑（槽）壁的稳定状况。基坑（槽）应设置人员上下坡道或爬梯，数量不应少于四个。不得在基坑（槽）内休息。</t>
  </si>
  <si>
    <r>
      <rPr>
        <sz val="9"/>
        <rFont val="Noto Sans"/>
        <family val="2"/>
      </rPr>
      <t xml:space="preserve">根据《建筑工程施工安全操作规程》，六级及以上风力，及浓雾、沙尘暴等恶劣气候时，不得进行露天攀登与悬空高处作业。施工现场高处作业应符合《建筑施工高处作业安全技术规范》</t>
    </r>
    <r>
      <rPr>
        <sz val="9"/>
        <rFont val="宋体"/>
        <family val="0"/>
        <charset val="134"/>
      </rPr>
      <t xml:space="preserve">JGJ80</t>
    </r>
    <r>
      <rPr>
        <sz val="9"/>
        <rFont val="Noto Sans"/>
        <family val="2"/>
      </rPr>
      <t xml:space="preserve">的规定。</t>
    </r>
  </si>
  <si>
    <t xml:space="preserve">根据《建筑工程施工安全操作规程》，施工现场动火作业应办理动火许可证，焊接、切割、烘烤或加热等动火作业应配备灭火器材，并应设动火监护人进行现场监护。</t>
  </si>
  <si>
    <t xml:space="preserve">锅炉、压力容器（含气瓶）、压力管道、电梯、起重机械、客运索道、大型游乐设施、场（厂）内专用机动车辆等特种设备的作业人员及其相关管理人员统称特种设备作业人员。</t>
  </si>
  <si>
    <t xml:space="preserve">从事特种设备作业的人员应当按照规定，经考核合格取得《特种设备作业人员证》，方可从事相应的作业或者管理工作。</t>
  </si>
  <si>
    <t xml:space="preserve">国家质量监督检验检疫总局（以下简称国家质检总局）负责全国特种设备作业人员的监督管理。</t>
  </si>
  <si>
    <t xml:space="preserve">县以上质量技术监督部门负责本辖区内的特种设备作业人员的监督管理。</t>
  </si>
  <si>
    <t xml:space="preserve">特种设备生产、使用单位（以下统称用人单位）应当聘（雇）用取得《特种设备作业人员证》的人员从事相关管理和作业工作，并对作业人员进行严格管理。</t>
  </si>
  <si>
    <t xml:space="preserve">特种设备作业人员应当持证上岗，按章操作，发现隐患及时处置或者报告。</t>
  </si>
  <si>
    <t xml:space="preserve">用人单位应当对作业人员进行安全教育和培训，保证特种设备作业人员具备必要的特种设备安全作业知识、作业技能和及时进行知识更新。</t>
  </si>
  <si>
    <t xml:space="preserve">作业人员未能参加用人单位培训的，禁止选择专业培训机构进行培训。</t>
  </si>
  <si>
    <t xml:space="preserve">持有《特种设备作业人员证》的人员，必须经用人单位的法定代表人（负责人）或者其授权人雇（聘）用后，方可在许可的项目范围内作业。</t>
  </si>
  <si>
    <t xml:space="preserve">任何单位和个人不得非法印制、伪造、涂改、倒卖、出租或者出借《特种设备作业人员证》。</t>
  </si>
  <si>
    <r>
      <rPr>
        <sz val="9"/>
        <rFont val="Noto Sans"/>
        <family val="2"/>
      </rPr>
      <t xml:space="preserve">《特种设备作业人员证》每</t>
    </r>
    <r>
      <rPr>
        <sz val="9"/>
        <rFont val="宋体"/>
        <family val="0"/>
        <charset val="134"/>
      </rPr>
      <t xml:space="preserve">6</t>
    </r>
    <r>
      <rPr>
        <sz val="9"/>
        <rFont val="Noto Sans"/>
        <family val="2"/>
      </rPr>
      <t xml:space="preserve">年复审一次。</t>
    </r>
  </si>
  <si>
    <r>
      <rPr>
        <sz val="9"/>
        <rFont val="Noto Sans"/>
        <family val="2"/>
      </rPr>
      <t xml:space="preserve">持证人员应当在复审期届满</t>
    </r>
    <r>
      <rPr>
        <sz val="9"/>
        <rFont val="宋体"/>
        <family val="0"/>
        <charset val="134"/>
      </rPr>
      <t xml:space="preserve">6</t>
    </r>
    <r>
      <rPr>
        <sz val="9"/>
        <rFont val="Noto Sans"/>
        <family val="2"/>
      </rPr>
      <t xml:space="preserve">个月前，向发证部门提出复审申请。</t>
    </r>
  </si>
  <si>
    <t xml:space="preserve">用人单位应当加强对特种设备作业现场和作业人员的管理，聘用持证作业人员，并建立特种设备作业人员管理档案。</t>
  </si>
  <si>
    <t xml:space="preserve">特种设备作业人员应当严格执行特种设备操作规程和有关安全规章制度。</t>
  </si>
  <si>
    <t xml:space="preserve">复审不合格、逾期未复审的，其《特种设备作业人员证》予以注销。</t>
  </si>
  <si>
    <t xml:space="preserve">生产经营单位应当定期为从业人员无偿提供和更新符合国家标准或者行业标准的劳动防护用品，督促、教育从业人员正确佩戴、使用，并如实记录购买和发放劳动防护用品的情况。劳动防护用品可以以货币或者其他物品替代。</t>
  </si>
  <si>
    <t xml:space="preserve">生产经营单位应当定期对作业场所、工艺、设备和岗位进行危害辨识，开展风险评估，确定风险等级，采取相应的风险管控措施。</t>
  </si>
  <si>
    <t xml:space="preserve">生产经营单位发现直接危及人身安全的紧急情况，现场负责人有权停止作业、撤离人员。</t>
  </si>
  <si>
    <t xml:space="preserve">危险物品的生产、经营、储存单位以及矿山、金属冶炼、城市轨道交通运营、建筑施工单位，应当建立应急救援组织，配备应急救援人员和必要的应急救援器材、设备设施和物资，并进行经常性维护、保养，保证正常运行。</t>
  </si>
  <si>
    <t xml:space="preserve">负有安全生产监督管理职责的部门应当对近五年内发生过生产安全事故的生产经营单位进行重点监督检查。</t>
  </si>
  <si>
    <t xml:space="preserve">生产经营单位是安全生产的责任主体，应当遵守有关安全生产的法律、法规、规章和标准，建立、健全安全生产责任制和安全生产规章制度，改善安全生产条件，推进安全生产标准化建设，加强安全生产管理，提高安全生产水平，并对未履行安全生产主体责任导致的后果负责。</t>
  </si>
  <si>
    <t xml:space="preserve">生产经营单位的安全生产责任制应当明确主要负责人、其他负责人、各职能部门负责人、车间和班组负责人、其他从业人员等全体人员的安全生产责任范围和考核标准等内容。</t>
  </si>
  <si>
    <t xml:space="preserve">生产经营单位应当依照法律、法规、规章和国家标准、行业标准，结合工艺流程、技术设备特点以及原辅料危险性等情况，制定安全操作规程。</t>
  </si>
  <si>
    <t xml:space="preserve">安全操作规程应当明确安全操作要求、作业环境要求、作业防护要求、禁止事项、紧急情况现场处置措施等内容。</t>
  </si>
  <si>
    <t xml:space="preserve">建筑施工生产经营单位应当投保安全生产责任保险。</t>
  </si>
  <si>
    <t xml:space="preserve">生产经营单位进行特种作业活动，应当使用取得相应资格的特种作业人员。生产经营单位应当核实特种作业人员的操作资格，按照准许的作业类别和操作项目安排特种作业人员上岗作业。</t>
  </si>
  <si>
    <t xml:space="preserve">生产经营单位设备设施的安装、运行和管理，应当符合地方标准，定期维护、保养和检修，保证设备设施的正常运转。</t>
  </si>
  <si>
    <t xml:space="preserve">生产经营单位应当在存在较大危险因素的生产经营场所或者设备设施上设置明显的安全警示标志。安全警示标志应当符合国家标准或者行业标准。</t>
  </si>
  <si>
    <t xml:space="preserve">生产经营单位应当向从业人员如实告知作业场所和工作岗位存在的危险因素、防范措施以及事故应急措施。</t>
  </si>
  <si>
    <r>
      <rPr>
        <sz val="9"/>
        <rFont val="Noto Sans"/>
        <family val="2"/>
      </rPr>
      <t xml:space="preserve">生产经营单位的主要负责人未履行安全生产管理职责，或者未组织制定安全生产规章制度的，由负有安全生产监督管理职责的部门责令改正；拒不改正的，责令停产停业整顿，并处</t>
    </r>
    <r>
      <rPr>
        <sz val="9"/>
        <rFont val="宋体"/>
        <family val="0"/>
        <charset val="134"/>
      </rPr>
      <t xml:space="preserve">5</t>
    </r>
    <r>
      <rPr>
        <sz val="9"/>
        <rFont val="Noto Sans"/>
        <family val="2"/>
      </rPr>
      <t xml:space="preserve">万元以上罚款。</t>
    </r>
  </si>
  <si>
    <t xml:space="preserve">企业负责人带班检查是指由建筑施工企业负责人带队实施对工程项目质量安全生产状况及项目负责人带班生产情况的检查。</t>
  </si>
  <si>
    <t xml:space="preserve">项目负责人带班生产是指项目负责人在施工现场组织协调工程项目的文明施工生产活动。</t>
  </si>
  <si>
    <t xml:space="preserve">建筑施工企业应当建立企业负责人及项目负责人施工现场带班制度，并严格考核。</t>
  </si>
  <si>
    <t xml:space="preserve">建筑施工企业法定代表人是落实企业负责人及项目负责人施工现场带班制度的第一责任人，对落实带班制度全面负责。</t>
  </si>
  <si>
    <r>
      <rPr>
        <sz val="9"/>
        <rFont val="Noto Sans"/>
        <family val="2"/>
      </rPr>
      <t xml:space="preserve">建筑施工企业负责人要定期带班检查，每月检查时间不少于其工作日的</t>
    </r>
    <r>
      <rPr>
        <sz val="9"/>
        <rFont val="宋体"/>
        <family val="0"/>
        <charset val="134"/>
      </rPr>
      <t xml:space="preserve">20%</t>
    </r>
    <r>
      <rPr>
        <sz val="9"/>
        <rFont val="Noto Sans"/>
        <family val="2"/>
      </rPr>
      <t xml:space="preserve">。</t>
    </r>
  </si>
  <si>
    <t xml:space="preserve">工程项目进行超过一定规模的危险性较大的分部分项工程施工时，建筑施工企业负责人应到施工现场进行带班检查。对于有分公司（非独立法人）的企业集团，集团负责人因故不能到现场的，可书面委托工程所在地的分公司负责人对施工现场进行带班检查。</t>
  </si>
  <si>
    <t xml:space="preserve">工程项目出现险情或发现重大隐患时，建筑施工企业负责人应到施工现场带班检查，督促工程项目进行整改，及时消除险情和隐患。</t>
  </si>
  <si>
    <t xml:space="preserve">项目负责人在同一时期可以承担多个工程项目的管理工作。</t>
  </si>
  <si>
    <t xml:space="preserve">项目负责人带班生产时，要全面掌握工程项目质量安全生产状况，加强对重点部位、关键环节的控制，及时消除隐患。要认真做好带班生产记录并签字存档备查。</t>
  </si>
  <si>
    <t xml:space="preserve">各级住房城乡建设主管部门应加强对建筑施工企业负责人及项目负责人施工现场带班制度的落实情况的检查。对未执行带班制度的企业和人员，按有关规定处理；发生质量安全事故的，要给予企业规定上限的经济处罚，并依法从重追究企业法定代表人及相关人员的责任。</t>
  </si>
  <si>
    <r>
      <rPr>
        <sz val="9"/>
        <rFont val="Noto Sans"/>
        <family val="2"/>
      </rPr>
      <t xml:space="preserve">项目负责人每月带班生产时间不得少于本月施工时间的</t>
    </r>
    <r>
      <rPr>
        <sz val="9"/>
        <rFont val="宋体"/>
        <family val="0"/>
        <charset val="134"/>
      </rPr>
      <t xml:space="preserve">50%</t>
    </r>
    <r>
      <rPr>
        <sz val="9"/>
        <rFont val="Noto Sans"/>
        <family val="2"/>
      </rPr>
      <t xml:space="preserve">。因其他事务需离开施工现场时，应向工程项目的建设单位请假，经批准后方可离开。离开期间应委托项目相关负责人负责其外出时的日常工作。</t>
    </r>
  </si>
  <si>
    <t xml:space="preserve">项目负责人是工程项目质量安全管理的第一责任人，应对工程项目落实带班制度负责。</t>
  </si>
  <si>
    <t xml:space="preserve">建筑施工企业负责人带班检查时，应认真做好检查记录，并分别在企业和工程项目存档备查。</t>
  </si>
  <si>
    <t xml:space="preserve">施工现场带班包括企业负责人带班检查和项目负责人带班生产。</t>
  </si>
  <si>
    <t xml:space="preserve">施工现场带班制度应明确其工作内容、职责权限和考核奖惩等要求。</t>
  </si>
  <si>
    <t xml:space="preserve">塔吊的预埋螺栓（腿）及预埋节应使用原制造商或有相应资质单位生产的产品，并有产品合格证。</t>
  </si>
  <si>
    <t xml:space="preserve">对动臂变幅塔机，起升高度分为最大幅度时起升高度和最小幅度时起升高度。</t>
  </si>
  <si>
    <t xml:space="preserve">小车变幅速度是指对小车变幅塔机，吊载最小幅度时的额定起重量，小车稳定运行的速度。</t>
  </si>
  <si>
    <t xml:space="preserve">全程变幅时间是指对动臂变幅塔机，吊载最大幅度时的额定起重量，臂架仰角从最小角度到最大角度所需要的时间。</t>
  </si>
  <si>
    <t xml:space="preserve">回转速度是指塔机额定起重力矩载荷状态、吊钩位于最小高度时的稳定回转速度。</t>
  </si>
  <si>
    <t xml:space="preserve">慢降速度是指塔机起升滑轮组为最大倍率，吊载该倍率允许的额定起重量，吊钩稳定下降时的最低速度。</t>
  </si>
  <si>
    <t xml:space="preserve">运行速度是指塔机额载时起重臂平行于轨道方向时塔机稳定运行的速度。</t>
  </si>
  <si>
    <t xml:space="preserve">平头式塔机是指臂架与塔身为Ｔ形结构型式的上回转塔机。</t>
  </si>
  <si>
    <t xml:space="preserve">定置式塔机是指一次组装到位，不带爬升的组装式固定式塔机。</t>
  </si>
  <si>
    <t xml:space="preserve">爬升支撑装置是指爬升式塔机爬升时连接爬升液压缸与塔身踏步或爬梯的传力装置。</t>
  </si>
  <si>
    <t xml:space="preserve">爬升换步装置是指爬升式塔机用于实现爬升液压缸卸载、爬升支撑装置换步的支撑装置。</t>
  </si>
  <si>
    <t xml:space="preserve">塔机按组装方式分为自行架设塔机和组装式塔机。</t>
  </si>
  <si>
    <t xml:space="preserve">塔机按组装方式分为上回转塔机和下回转塔机。</t>
  </si>
  <si>
    <t xml:space="preserve">动臂变幅塔机按臂架结构型式分为定长臂动臂变幅塔机与铰接臂动臂变幅塔机。</t>
  </si>
  <si>
    <t xml:space="preserve">组装式塔机按中部结构特征分为爬升式塔机和定置式塔机。</t>
  </si>
  <si>
    <t xml:space="preserve">爬升式塔机按爬升特征分为内爬式塔机和外爬式塔机。</t>
  </si>
  <si>
    <t xml:space="preserve">组装式塔机按爬升特征分为轨道运行式塔机和固定式塔机。</t>
  </si>
  <si>
    <t xml:space="preserve">固定式塔机按基础特征分为固定底架压重塔机和固定基础塔机。</t>
  </si>
  <si>
    <t xml:space="preserve">塔机平衡重和压重应有与臂架组合长度相匹配的明确安装位置，且固定可靠、不移位。</t>
  </si>
  <si>
    <t xml:space="preserve">塔机平衡重和压重应在吊装、运输和使用中不破损，重量可能会受气候影响。</t>
  </si>
  <si>
    <t xml:space="preserve">塔机正常爬升中即使液压缸完全伸出，爬升装置的导向仍应可靠有效。</t>
  </si>
  <si>
    <t xml:space="preserve">塔机换步支撑装置应有被锁定或自动停靠在不干涉爬升装置升降运动位置的装置或功能。</t>
  </si>
  <si>
    <r>
      <rPr>
        <sz val="9"/>
        <rFont val="Noto Sans"/>
        <family val="2"/>
      </rPr>
      <t xml:space="preserve">塔式起重机安装后，在空载、风速不大于</t>
    </r>
    <r>
      <rPr>
        <sz val="9"/>
        <rFont val="宋体"/>
        <family val="0"/>
        <charset val="134"/>
      </rPr>
      <t xml:space="preserve">5m/s</t>
    </r>
    <r>
      <rPr>
        <sz val="9"/>
        <rFont val="Noto Sans"/>
        <family val="2"/>
      </rPr>
      <t xml:space="preserve">状态下，塔身轴心线对支撑面的侧向垂直度应不大于相应塔身高度的</t>
    </r>
    <r>
      <rPr>
        <sz val="9"/>
        <rFont val="宋体"/>
        <family val="0"/>
        <charset val="134"/>
      </rPr>
      <t xml:space="preserve">4‰</t>
    </r>
    <r>
      <rPr>
        <sz val="9"/>
        <rFont val="Noto Sans"/>
        <family val="2"/>
      </rPr>
      <t xml:space="preserve">。</t>
    </r>
  </si>
  <si>
    <t xml:space="preserve">塔机主要承载构件应采用镇静钢。</t>
  </si>
  <si>
    <t xml:space="preserve">塔机结构当需要接料时，接头的型式与强度应充分考虑其对结构疲劳的影响和受力要求，每个杆件的接料处应不多于两处。</t>
  </si>
  <si>
    <t xml:space="preserve">塔机主要受力结构件间的螺栓连接应采用高强度螺栓，高强度螺栓副应有性能等级符号标识及合格证书。</t>
  </si>
  <si>
    <t xml:space="preserve">塔机标准节、回转支承等类似受力连接用高强度螺栓应提供楔荷载合格证明。</t>
  </si>
  <si>
    <t xml:space="preserve">塔机主要结构件（如臂架、塔顶、回转平台、回转支承座和标准节等）的加工应有必要的工艺装备，保证顺利装配。同规格塔身标准节应能任意组装。</t>
  </si>
  <si>
    <t xml:space="preserve">塔机钢结构外露表面不应有存水。封闭的管件和箱形结构内部允许存留水。</t>
  </si>
  <si>
    <t xml:space="preserve">塔机动力驱动的起升机构应能使载荷以可控制的速度上升或下降。允许有单独靠重力下降的运动。</t>
  </si>
  <si>
    <t xml:space="preserve">小车变幅机构应能使小车带着载荷沿塔机臂架结构以可控制的速度双向运动（无论臂架斜度如何）。</t>
  </si>
  <si>
    <t xml:space="preserve">轨道运行式塔机应装备有工作状态用的抗风防滑锚定装置。</t>
  </si>
  <si>
    <t xml:space="preserve">塔机回转机构应能使臂架和载荷在正常工作风力作用下可控回转。</t>
  </si>
  <si>
    <t xml:space="preserve">塔机回转机构宜采用集电器供电，不使用集电器时，应设置限位器限制臂架单个方向的旋转角度。</t>
  </si>
  <si>
    <t xml:space="preserve">塔机制动器应有防止污染物渗入而影响制动性能的防护措施。</t>
  </si>
  <si>
    <t xml:space="preserve">塔机小车变幅机构应设有极限限制装置以防止小车冲出臂架。</t>
  </si>
  <si>
    <t xml:space="preserve">塔机回转机构制动力矩应使塔机回转部分在正常工作状态风力作用下随风转动。</t>
  </si>
  <si>
    <t xml:space="preserve">塔机液压系统油箱应设有最高、最低油面的标识。</t>
  </si>
  <si>
    <t xml:space="preserve">塔机起升机构卷筒表面应粗糙以防止钢丝绳打滑。</t>
  </si>
  <si>
    <t xml:space="preserve">塔机小车变幅机构在全臂长工作时，两绳间不应空余绳槽。</t>
  </si>
  <si>
    <t xml:space="preserve">塔机小车变幅机构牵引小车两个方向运动的钢丝绳可以使用同一根。</t>
  </si>
  <si>
    <r>
      <rPr>
        <sz val="9"/>
        <rFont val="Noto Sans"/>
        <family val="2"/>
      </rPr>
      <t xml:space="preserve">塔机供电应采用</t>
    </r>
    <r>
      <rPr>
        <sz val="9"/>
        <rFont val="宋体"/>
        <family val="0"/>
        <charset val="134"/>
      </rPr>
      <t xml:space="preserve">TN-C</t>
    </r>
    <r>
      <rPr>
        <sz val="9"/>
        <rFont val="Noto Sans"/>
        <family val="2"/>
      </rPr>
      <t xml:space="preserve">接零保护系统供电。工作零线应与塔机的接地线（保护零线）严格分开。</t>
    </r>
  </si>
  <si>
    <t xml:space="preserve">塔机金属结构的要求是：无永久性变形；杆件无扭曲、焊缝无开裂、结点耳板无撕裂变形；附件齐全、安装紧固可靠；涂装良好、无严重锈蚀。</t>
  </si>
  <si>
    <t xml:space="preserve">常开式制动器，是在非工作状态下即不通电、不施加外力的情况下，处于松闸状态，只有施加外力时才能使其紧闸。</t>
  </si>
  <si>
    <t xml:space="preserve">塔式起重机作业时，只要起重量不超过塔式起重机的最大起重量就不会超载。</t>
  </si>
  <si>
    <t xml:space="preserve">更换结构联结处的螺栓或销轴时，为保证强度要求，只要使截面尺寸与原件尺寸一致即可。</t>
  </si>
  <si>
    <t xml:space="preserve">自升式塔式起重机在顶升作业中，允许臂架做少量回转。</t>
  </si>
  <si>
    <t xml:space="preserve">顶升作业允许在六级以下风力中进行。</t>
  </si>
  <si>
    <t xml:space="preserve">在吊运过程中，不符合操作规程的指令，司机可以拒绝执行。</t>
  </si>
  <si>
    <t xml:space="preserve">三相异步电动机的换向是通过改变电源的相序来实现的。</t>
  </si>
  <si>
    <t xml:space="preserve">临时停电，塔式起重机司机只要拉开总电源开关，即可离开岗位。</t>
  </si>
  <si>
    <t xml:space="preserve">对回转部分设置了集电器的塔式起重机，可不设回转限位器。因为回转限位器的作用仅仅是为了保护电缆。</t>
  </si>
  <si>
    <r>
      <rPr>
        <sz val="9"/>
        <rFont val="Noto Sans"/>
        <family val="2"/>
      </rPr>
      <t xml:space="preserve">塔式起重机的力矩限制器，应该具有四项功能，分别是达到额定起重力矩以后断开上升方向的电源，达到额定起重力矩以后断开向外变幅方向的电源，达到额定起重力矩的</t>
    </r>
    <r>
      <rPr>
        <sz val="9"/>
        <rFont val="宋体"/>
        <family val="0"/>
        <charset val="134"/>
      </rPr>
      <t xml:space="preserve">80%</t>
    </r>
    <r>
      <rPr>
        <sz val="9"/>
        <rFont val="Noto Sans"/>
        <family val="2"/>
      </rPr>
      <t xml:space="preserve">以后自动转为低速运行，达到额定起重力矩</t>
    </r>
    <r>
      <rPr>
        <sz val="9"/>
        <rFont val="宋体"/>
        <family val="0"/>
        <charset val="134"/>
      </rPr>
      <t xml:space="preserve">90%</t>
    </r>
    <r>
      <rPr>
        <sz val="9"/>
        <rFont val="Noto Sans"/>
        <family val="2"/>
      </rPr>
      <t xml:space="preserve">报警。</t>
    </r>
  </si>
  <si>
    <t xml:space="preserve">塔机司机室操作台必须设置紧急停止按钮，紧急停止按钮应为红色自动复位式，设置在右手侧。</t>
  </si>
  <si>
    <t xml:space="preserve">对轨道运行的塔机，应设置非工作状态抗风防滑装置。其作用是塔机在工作状态下，遭遇大风时，夹住轨道两侧，以防止塔机倾翻和滑行。</t>
  </si>
  <si>
    <t xml:space="preserve">风速仪的作用是当风速大于工作允许风速时，应能发出停止作业的警报。</t>
  </si>
  <si>
    <t xml:space="preserve">动臂变幅塔机的臂架极限位置限制装置能有效防止臂架向后倾翻。</t>
  </si>
  <si>
    <t xml:space="preserve">信号指挥发出指令后，司机不用发出音响信号，就可执行。</t>
  </si>
  <si>
    <t xml:space="preserve">塔机可起吊直接挂在吊钩上的重物。</t>
  </si>
  <si>
    <t xml:space="preserve">塔机在作业中可对运动部位进行加油保养。</t>
  </si>
  <si>
    <t xml:space="preserve">检查人员检查起重机时，应随身携带必要的工具，比如盒尺、小起子等，如衣服兜内装不下，可一只手握住细长的轻小物体上下起重机。</t>
  </si>
  <si>
    <r>
      <rPr>
        <sz val="9"/>
        <rFont val="Noto Sans"/>
        <family val="2"/>
      </rPr>
      <t xml:space="preserve">双机抬吊时，每台起重机所承担的载荷不得超过本机的</t>
    </r>
    <r>
      <rPr>
        <sz val="9"/>
        <rFont val="宋体"/>
        <family val="0"/>
        <charset val="134"/>
      </rPr>
      <t xml:space="preserve">80%</t>
    </r>
    <r>
      <rPr>
        <sz val="9"/>
        <rFont val="Noto Sans"/>
        <family val="2"/>
      </rPr>
      <t xml:space="preserve">的额定能力。</t>
    </r>
  </si>
  <si>
    <r>
      <rPr>
        <sz val="9"/>
        <rFont val="Noto Sans"/>
        <family val="2"/>
      </rPr>
      <t xml:space="preserve">高于基面</t>
    </r>
    <r>
      <rPr>
        <sz val="9"/>
        <rFont val="宋体"/>
        <family val="0"/>
        <charset val="134"/>
      </rPr>
      <t xml:space="preserve">2m</t>
    </r>
    <r>
      <rPr>
        <sz val="9"/>
        <rFont val="Noto Sans"/>
        <family val="2"/>
      </rPr>
      <t xml:space="preserve">（含</t>
    </r>
    <r>
      <rPr>
        <sz val="9"/>
        <rFont val="宋体"/>
        <family val="0"/>
        <charset val="134"/>
      </rPr>
      <t xml:space="preserve">2m</t>
    </r>
    <r>
      <rPr>
        <sz val="9"/>
        <rFont val="Noto Sans"/>
        <family val="2"/>
      </rPr>
      <t xml:space="preserve">）以上的直立梯应设置护圈。</t>
    </r>
  </si>
  <si>
    <t xml:space="preserve">塔式起重机进入非工作状态时，回转制动器为常闭式制动器的，必须通过手动方式解除回转制动，确保臂架随风转动。</t>
  </si>
  <si>
    <t xml:space="preserve">塔机幅度限位器应能安全可靠地停止机构的运动，需重新启动后方可继续运动。</t>
  </si>
  <si>
    <t xml:space="preserve">回转支承设置在塔身上部的塔式起重机称为上回转式塔式起重机。</t>
  </si>
  <si>
    <t xml:space="preserve">联接不同断面尺寸的塔节之间的变断面塔节叫做过渡节。</t>
  </si>
  <si>
    <t xml:space="preserve">塔式起重机吊钩必须设有防止吊索或吊具非人为脱出的保护装置。</t>
  </si>
  <si>
    <t xml:space="preserve">顶升时，液压传动应平稳，因震动和吸空等引起的噪音是正常工作噪音。</t>
  </si>
  <si>
    <t xml:space="preserve">司机应按照说明书中整机润滑示意图表所标明润滑部位、周期、油（脂）的牌号，按规定进行润滑。</t>
  </si>
  <si>
    <t xml:space="preserve">塔式起重机须设置供电电源独立配电箱并安装电路总开关，能方便地接通和切断整机电源。</t>
  </si>
  <si>
    <t xml:space="preserve">塔式起重机上使用的所有导线均必须采用多股铜芯导线。</t>
  </si>
  <si>
    <t xml:space="preserve">起重机各机构必须设置零位保护，开始运转及失压恢复供电时，各机构操纵装置手柄必须先置于零位后电动机才能启动。</t>
  </si>
  <si>
    <t xml:space="preserve">塔式起重机一般由工作机构、金属结构和电气及控制系统三大部分组成。</t>
  </si>
  <si>
    <t xml:space="preserve">塔式起重机的工作机构主要有起升机构、变幅机构、回转机构、大车行走机构、液压顶升机构及其它辅助机构。</t>
  </si>
  <si>
    <t xml:space="preserve">塔式起重机障碍灯的作用是在夜间指示塔式起重机的塔尖和平衡臂、起重臂端部位置，防止外来物撞击塔式起重机。</t>
  </si>
  <si>
    <r>
      <rPr>
        <sz val="9"/>
        <rFont val="Noto Sans"/>
        <family val="2"/>
      </rPr>
      <t xml:space="preserve">塔机安装前，应对基础进行验收，混凝土的标号不得低于</t>
    </r>
    <r>
      <rPr>
        <sz val="9"/>
        <rFont val="宋体"/>
        <family val="0"/>
        <charset val="134"/>
      </rPr>
      <t xml:space="preserve">C30</t>
    </r>
    <r>
      <rPr>
        <sz val="9"/>
        <rFont val="Noto Sans"/>
        <family val="2"/>
      </rPr>
      <t xml:space="preserve">，混凝土基础的强度至少达到设计值的</t>
    </r>
    <r>
      <rPr>
        <sz val="9"/>
        <rFont val="宋体"/>
        <family val="0"/>
        <charset val="134"/>
      </rPr>
      <t xml:space="preserve">80%</t>
    </r>
    <r>
      <rPr>
        <sz val="9"/>
        <rFont val="Noto Sans"/>
        <family val="2"/>
      </rPr>
      <t xml:space="preserve">。</t>
    </r>
  </si>
  <si>
    <t xml:space="preserve">固定式基础必须根据说明书要求制作，或根据塔机说明书单独进行设计，能够满足塔机各种工况下最不利载荷的组合的受力要求。</t>
  </si>
  <si>
    <t xml:space="preserve">在塔身上安装广告牌或标语牌来扩大企业知名度是可行的。</t>
  </si>
  <si>
    <t xml:space="preserve">塔机塔身采用高强螺栓固定时，必须按照说明书规定的的预紧力矩操作，为了达到设计要求，作业时应采用专用扳手，一般为液压扳手或省力扳手。</t>
  </si>
  <si>
    <r>
      <rPr>
        <sz val="9"/>
        <rFont val="宋体"/>
        <family val="0"/>
        <charset val="134"/>
      </rPr>
      <t xml:space="preserve">GB/T5031-2008</t>
    </r>
    <r>
      <rPr>
        <sz val="9"/>
        <rFont val="Noto Sans"/>
        <family val="2"/>
      </rPr>
      <t xml:space="preserve">《塔式起重机》也明确规定，塔机的标准节、臂架、拉杆、塔顶等主要结构件应设有可追溯制造日期的永久性标志。</t>
    </r>
  </si>
  <si>
    <t xml:space="preserve">在《起重吊运指挥信号》中规定的手势信号，“升臂”是左手臂侧向水平伸直，拇指向上，其余四指握拢，小臂向上摆动。</t>
  </si>
  <si>
    <r>
      <rPr>
        <sz val="9"/>
        <rFont val="Noto Sans"/>
        <family val="2"/>
      </rPr>
      <t xml:space="preserve">《起重吊运指挥信号》中规定，右手臂伸向侧前下方与身体成</t>
    </r>
    <r>
      <rPr>
        <sz val="9"/>
        <rFont val="宋体"/>
        <family val="0"/>
        <charset val="134"/>
      </rPr>
      <t xml:space="preserve">30</t>
    </r>
    <r>
      <rPr>
        <sz val="9"/>
        <rFont val="Noto Sans"/>
        <family val="2"/>
      </rPr>
      <t xml:space="preserve">度夹角，五指自然伸开，以腕部为轴，顺时针转动，同时发连续三短声为吊钩下降手势信号。</t>
    </r>
  </si>
  <si>
    <r>
      <rPr>
        <sz val="9"/>
        <rFont val="Noto Sans"/>
        <family val="2"/>
      </rPr>
      <t xml:space="preserve">《起重吊运指挥信号》中规定，手势信号“吊钩下降一点”应为，右手臂向侧前方，与身体夹角为</t>
    </r>
    <r>
      <rPr>
        <sz val="9"/>
        <rFont val="宋体"/>
        <family val="0"/>
        <charset val="134"/>
      </rPr>
      <t xml:space="preserve">30°</t>
    </r>
    <r>
      <rPr>
        <sz val="9"/>
        <rFont val="Noto Sans"/>
        <family val="2"/>
      </rPr>
      <t xml:space="preserve">，手心朝上，以腕部为轴重复向下摆动手掌。</t>
    </r>
  </si>
  <si>
    <r>
      <rPr>
        <sz val="9"/>
        <rFont val="Noto Sans"/>
        <family val="2"/>
      </rPr>
      <t xml:space="preserve">指挥信号中“吊钩微微下降”是右手臂伸向右侧下方，与身体成</t>
    </r>
    <r>
      <rPr>
        <sz val="9"/>
        <rFont val="宋体"/>
        <family val="0"/>
        <charset val="134"/>
      </rPr>
      <t xml:space="preserve">30</t>
    </r>
    <r>
      <rPr>
        <sz val="9"/>
        <rFont val="Noto Sans"/>
        <family val="2"/>
      </rPr>
      <t xml:space="preserve">度夹角，手心朝下，以腕部为轴重复向下摆动手掌，同时发出四声断续的短声。</t>
    </r>
  </si>
  <si>
    <t xml:space="preserve">在施工现场，信号指挥人员所穿戴的背心，穿戴的手套，两面颜色应该有明显区别。</t>
  </si>
  <si>
    <t xml:space="preserve">塔机在安装起重臂前，必须把所有的平衡重安装到位。</t>
  </si>
  <si>
    <r>
      <rPr>
        <sz val="9"/>
        <rFont val="Noto Sans"/>
        <family val="2"/>
      </rPr>
      <t xml:space="preserve">在施工组织设计阶段选择塔机时，应该在按图纸上的幅度和起重量计算的起重能力基础上增加</t>
    </r>
    <r>
      <rPr>
        <sz val="9"/>
        <rFont val="宋体"/>
        <family val="0"/>
        <charset val="134"/>
      </rPr>
      <t xml:space="preserve">10%</t>
    </r>
    <r>
      <rPr>
        <sz val="9"/>
        <rFont val="Noto Sans"/>
        <family val="2"/>
      </rPr>
      <t xml:space="preserve">。</t>
    </r>
  </si>
  <si>
    <t xml:space="preserve">塔机的起重能力，在超过其最大独立高度后，也不会随着其高度的增加而减少。</t>
  </si>
  <si>
    <t xml:space="preserve">塔机附着锚固前必须编制附着方案，对附着的各项荷载、杆件的内力以及对墙体的受力进行分析和校核。</t>
  </si>
  <si>
    <t xml:space="preserve">塔机不允许吊运人员。</t>
  </si>
  <si>
    <r>
      <rPr>
        <sz val="9"/>
        <rFont val="Noto Sans"/>
        <family val="2"/>
      </rPr>
      <t xml:space="preserve">某设备管人员对塔机进行例行检查时发现，钢丝绳表面磨损或锈蚀严重，表层钢丝磨损达其丝径的</t>
    </r>
    <r>
      <rPr>
        <sz val="9"/>
        <rFont val="宋体"/>
        <family val="0"/>
        <charset val="134"/>
      </rPr>
      <t xml:space="preserve">40%</t>
    </r>
    <r>
      <rPr>
        <sz val="9"/>
        <rFont val="Noto Sans"/>
        <family val="2"/>
      </rPr>
      <t xml:space="preserve">，该钢丝绳应报废。</t>
    </r>
  </si>
  <si>
    <r>
      <rPr>
        <sz val="9"/>
        <rFont val="Noto Sans"/>
        <family val="2"/>
      </rPr>
      <t xml:space="preserve">采用绳夹固定钢丝绳端头时，钢丝绳末端距最后一个绳卡至少要保持</t>
    </r>
    <r>
      <rPr>
        <sz val="9"/>
        <rFont val="宋体"/>
        <family val="0"/>
        <charset val="134"/>
      </rPr>
      <t xml:space="preserve">140</t>
    </r>
    <r>
      <rPr>
        <sz val="9"/>
        <rFont val="Noto Sans"/>
        <family val="2"/>
      </rPr>
      <t xml:space="preserve">～</t>
    </r>
    <r>
      <rPr>
        <sz val="9"/>
        <rFont val="宋体"/>
        <family val="0"/>
        <charset val="134"/>
      </rPr>
      <t xml:space="preserve">160mm</t>
    </r>
    <r>
      <rPr>
        <sz val="9"/>
        <rFont val="Noto Sans"/>
        <family val="2"/>
      </rPr>
      <t xml:space="preserve">的距离。</t>
    </r>
  </si>
  <si>
    <r>
      <rPr>
        <sz val="9"/>
        <rFont val="Noto Sans"/>
        <family val="2"/>
      </rPr>
      <t xml:space="preserve">用</t>
    </r>
    <r>
      <rPr>
        <sz val="9"/>
        <rFont val="宋体"/>
        <family val="0"/>
        <charset val="134"/>
      </rPr>
      <t xml:space="preserve">20</t>
    </r>
    <r>
      <rPr>
        <sz val="9"/>
        <rFont val="Noto Sans"/>
        <family val="2"/>
      </rPr>
      <t xml:space="preserve">倍放大镜观察吊钩表面，发现有裂纹时，应补焊后降级使用。</t>
    </r>
  </si>
  <si>
    <t xml:space="preserve">塔式起重机钢丝绳卷筒两侧边缘超过最外层钢丝绳的高度不应小于钢丝绳的直径。</t>
  </si>
  <si>
    <t xml:space="preserve">用绳夹固定绳绳端时，绳夹滑鞍的安放位置应一个在受力绳上，一个在绳端上，次第交替排列。</t>
  </si>
  <si>
    <t xml:space="preserve">用来连接不同断面尺寸的塔节之间的变断面塔节称作过渡节。</t>
  </si>
  <si>
    <r>
      <rPr>
        <sz val="9"/>
        <rFont val="Noto Sans"/>
        <family val="2"/>
      </rPr>
      <t xml:space="preserve">塔机起升机构采用盘式制动器，磁轭组件和衔铁组件之间的距离叫间隙，正常的工作间隙应为</t>
    </r>
    <r>
      <rPr>
        <sz val="9"/>
        <rFont val="宋体"/>
        <family val="0"/>
        <charset val="134"/>
      </rPr>
      <t xml:space="preserve">1mm</t>
    </r>
    <r>
      <rPr>
        <sz val="9"/>
        <rFont val="Noto Sans"/>
        <family val="2"/>
      </rPr>
      <t xml:space="preserve">。</t>
    </r>
  </si>
  <si>
    <r>
      <rPr>
        <sz val="9"/>
        <rFont val="Noto Sans"/>
        <family val="2"/>
      </rPr>
      <t xml:space="preserve">塔机在爬升时，施工单位和监理单位的设备管理人员应该旁站监督，正常工作油温范围一般控制在</t>
    </r>
    <r>
      <rPr>
        <sz val="9"/>
        <rFont val="宋体"/>
        <family val="0"/>
        <charset val="134"/>
      </rPr>
      <t xml:space="preserve">30</t>
    </r>
    <r>
      <rPr>
        <sz val="9"/>
        <rFont val="Noto Sans"/>
        <family val="2"/>
      </rPr>
      <t xml:space="preserve">～</t>
    </r>
    <r>
      <rPr>
        <sz val="9"/>
        <rFont val="宋体"/>
        <family val="0"/>
        <charset val="134"/>
      </rPr>
      <t xml:space="preserve">80℃</t>
    </r>
    <r>
      <rPr>
        <sz val="9"/>
        <rFont val="Noto Sans"/>
        <family val="2"/>
      </rPr>
      <t xml:space="preserve">之间为宜。</t>
    </r>
  </si>
  <si>
    <r>
      <rPr>
        <sz val="9"/>
        <rFont val="Noto Sans"/>
        <family val="2"/>
      </rPr>
      <t xml:space="preserve">塔机的爬升系统工作时，必须进行试顶升。顶升油缸举升起套架以上载荷，</t>
    </r>
    <r>
      <rPr>
        <sz val="9"/>
        <rFont val="宋体"/>
        <family val="0"/>
        <charset val="134"/>
      </rPr>
      <t xml:space="preserve">15</t>
    </r>
    <r>
      <rPr>
        <sz val="9"/>
        <rFont val="Noto Sans"/>
        <family val="2"/>
      </rPr>
      <t xml:space="preserve">分钟后，测定油缸的回缩量应不大于</t>
    </r>
    <r>
      <rPr>
        <sz val="9"/>
        <rFont val="宋体"/>
        <family val="0"/>
        <charset val="134"/>
      </rPr>
      <t xml:space="preserve">6mm</t>
    </r>
    <r>
      <rPr>
        <sz val="9"/>
        <rFont val="Noto Sans"/>
        <family val="2"/>
      </rPr>
      <t xml:space="preserve">。</t>
    </r>
  </si>
  <si>
    <t xml:space="preserve">塔式起重机顶升油缸采用节流阀元件锁定，防止顶升油缸在重力作用下降落速度越来越快。</t>
  </si>
  <si>
    <t xml:space="preserve">塔式起重机的液压爬升系统对保养的要求很高，尤其是活塞上的密封件，必须定期维保。一旦该密封圈破损，造成顶升油缸内泄，这时套架以上部分无法运动。</t>
  </si>
  <si>
    <r>
      <rPr>
        <sz val="9"/>
        <rFont val="Noto Sans"/>
        <family val="2"/>
      </rPr>
      <t xml:space="preserve">对小车变幅的塔式起重机，应设置小车行程限位开关和终端缓冲装置，限位开关动作后，应保证小车停车时，其端部距缓冲装置最小距离为</t>
    </r>
    <r>
      <rPr>
        <sz val="9"/>
        <rFont val="宋体"/>
        <family val="0"/>
        <charset val="134"/>
      </rPr>
      <t xml:space="preserve">200mm</t>
    </r>
    <r>
      <rPr>
        <sz val="9"/>
        <rFont val="Noto Sans"/>
        <family val="2"/>
      </rPr>
      <t xml:space="preserve">。</t>
    </r>
  </si>
  <si>
    <t xml:space="preserve">信号指挥人员右手拢绿旗上举，左手拢红旗自然放下时表示“吊钩上升”。</t>
  </si>
  <si>
    <r>
      <rPr>
        <sz val="9"/>
        <rFont val="Noto Sans"/>
        <family val="2"/>
      </rPr>
      <t xml:space="preserve">塔式起重机司机使用的音响信号分为</t>
    </r>
    <r>
      <rPr>
        <sz val="9"/>
        <rFont val="宋体"/>
        <family val="0"/>
        <charset val="134"/>
      </rPr>
      <t xml:space="preserve">3</t>
    </r>
    <r>
      <rPr>
        <sz val="9"/>
        <rFont val="Noto Sans"/>
        <family val="2"/>
      </rPr>
      <t xml:space="preserve">种。</t>
    </r>
  </si>
  <si>
    <r>
      <rPr>
        <sz val="9"/>
        <rFont val="Noto Sans"/>
        <family val="2"/>
      </rPr>
      <t xml:space="preserve">施工升降机的在安装时应调整滚轮间隙为</t>
    </r>
    <r>
      <rPr>
        <sz val="9"/>
        <rFont val="宋体"/>
        <family val="0"/>
        <charset val="134"/>
      </rPr>
      <t xml:space="preserve">0.5mm</t>
    </r>
    <r>
      <rPr>
        <sz val="9"/>
        <rFont val="Noto Sans"/>
        <family val="2"/>
      </rPr>
      <t xml:space="preserve">。</t>
    </r>
  </si>
  <si>
    <t xml:space="preserve">施工升降机底架向支承面传递载荷时，可通过弹性支承或充气轮胎。</t>
  </si>
  <si>
    <t xml:space="preserve">施工升降机导轨不应使用柔性元件，如钢丝绳或链条。</t>
  </si>
  <si>
    <t xml:space="preserve">施工升降机层门可以朝升降通道打开。</t>
  </si>
  <si>
    <t xml:space="preserve">施工升降机不应利用由吊笼运动所操控的机械性装置来打开或关闭层门</t>
  </si>
  <si>
    <r>
      <rPr>
        <sz val="9"/>
        <rFont val="Noto Sans"/>
        <family val="2"/>
      </rPr>
      <t xml:space="preserve">施工升降机吊笼门边缘与层站边缘的水平距离应不大于</t>
    </r>
    <r>
      <rPr>
        <sz val="9"/>
        <rFont val="宋体"/>
        <family val="0"/>
        <charset val="134"/>
      </rPr>
      <t xml:space="preserve">60mm</t>
    </r>
    <r>
      <rPr>
        <sz val="9"/>
        <rFont val="Noto Sans"/>
        <family val="2"/>
      </rPr>
      <t xml:space="preserve">。</t>
    </r>
  </si>
  <si>
    <r>
      <rPr>
        <sz val="9"/>
        <rFont val="Noto Sans"/>
        <family val="2"/>
      </rPr>
      <t xml:space="preserve">施工升降机层站侧面防护装置与吊笼或层门之间任何开口的间距应不大于</t>
    </r>
    <r>
      <rPr>
        <sz val="9"/>
        <rFont val="宋体"/>
        <family val="0"/>
        <charset val="134"/>
      </rPr>
      <t xml:space="preserve">200mm</t>
    </r>
    <r>
      <rPr>
        <sz val="9"/>
        <rFont val="Noto Sans"/>
        <family val="2"/>
      </rPr>
      <t xml:space="preserve">。</t>
    </r>
  </si>
  <si>
    <t xml:space="preserve">施工升降机吊笼应完全封围。</t>
  </si>
  <si>
    <t xml:space="preserve">施工升降机吊笼应具有有效的装置使吊笼在导靴或滚轮失效时仍能保持在导轨上。</t>
  </si>
  <si>
    <t xml:space="preserve">施工升降机吊笼底板应能防滑（如采用花纹钢板）和自排水。</t>
  </si>
  <si>
    <t xml:space="preserve">施工升降机运送较长材料时，如果能保证材料不伸到升降通道外，吊笼顶可开口，开口应设有盖门。</t>
  </si>
  <si>
    <r>
      <rPr>
        <sz val="9"/>
        <rFont val="Noto Sans"/>
        <family val="2"/>
      </rPr>
      <t xml:space="preserve">施工升降机吊笼顶不能用于升降机自身的安装、拆卸、维护</t>
    </r>
    <r>
      <rPr>
        <sz val="9"/>
        <rFont val="宋体"/>
        <family val="0"/>
        <charset val="134"/>
      </rPr>
      <t xml:space="preserve">/</t>
    </r>
    <r>
      <rPr>
        <sz val="9"/>
        <rFont val="Noto Sans"/>
        <family val="2"/>
      </rPr>
      <t xml:space="preserve">检查。</t>
    </r>
  </si>
  <si>
    <r>
      <rPr>
        <sz val="9"/>
        <rFont val="Noto Sans"/>
        <family val="2"/>
      </rPr>
      <t xml:space="preserve">施工升降机吊笼门开口的净高度应不小于</t>
    </r>
    <r>
      <rPr>
        <sz val="9"/>
        <rFont val="宋体"/>
        <family val="0"/>
        <charset val="134"/>
      </rPr>
      <t xml:space="preserve">2.0m</t>
    </r>
    <r>
      <rPr>
        <sz val="9"/>
        <rFont val="Noto Sans"/>
        <family val="2"/>
      </rPr>
      <t xml:space="preserve">，净宽度应不小于</t>
    </r>
    <r>
      <rPr>
        <sz val="9"/>
        <rFont val="宋体"/>
        <family val="0"/>
        <charset val="134"/>
      </rPr>
      <t xml:space="preserve">0.6m</t>
    </r>
    <r>
      <rPr>
        <sz val="9"/>
        <rFont val="Noto Sans"/>
        <family val="2"/>
      </rPr>
      <t xml:space="preserve">。</t>
    </r>
  </si>
  <si>
    <t xml:space="preserve">施工升降机吊笼门应配备机械锁以保证正常运行时其不会打开。</t>
  </si>
  <si>
    <t xml:space="preserve">施工升降机所有吊笼门都关闭时，吊笼才可以启动或保持运行状态。</t>
  </si>
  <si>
    <t xml:space="preserve">施工升降机吊笼顶活板门尺可以向笼内打开。</t>
  </si>
  <si>
    <t xml:space="preserve">抵达施工升降机吊笼顶活板门的梯子，可以两个吊笼共用一个梯子。</t>
  </si>
  <si>
    <t xml:space="preserve">施工升降机超速安全装置可以借助于电气、气动装置来动作。</t>
  </si>
  <si>
    <t xml:space="preserve">施工升降机每个吊笼应至少设有一套独立的传动系统。</t>
  </si>
  <si>
    <t xml:space="preserve">施工升降机吊笼不应用作另一吊笼的对重。</t>
  </si>
  <si>
    <t xml:space="preserve">施工升降机封闭式吊笼顶部应有紧急逃生出口，门上应设有安全开关，当门打开时，吊笼不能启动。</t>
  </si>
  <si>
    <r>
      <rPr>
        <sz val="9"/>
        <rFont val="宋体"/>
        <family val="0"/>
        <charset val="134"/>
      </rPr>
      <t xml:space="preserve">SCD</t>
    </r>
    <r>
      <rPr>
        <sz val="9"/>
        <rFont val="Noto Sans"/>
        <family val="2"/>
      </rPr>
      <t xml:space="preserve">型施工升降机的安全开关设有限位开关、极限开关和防松绳开关。</t>
    </r>
  </si>
  <si>
    <r>
      <rPr>
        <sz val="9"/>
        <rFont val="Noto Sans"/>
        <family val="2"/>
      </rPr>
      <t xml:space="preserve">施工升降机标准节应保证互换性，拼接时相互错位形成的阶差不得大于</t>
    </r>
    <r>
      <rPr>
        <sz val="9"/>
        <rFont val="宋体"/>
        <family val="0"/>
        <charset val="134"/>
      </rPr>
      <t xml:space="preserve">8mm</t>
    </r>
    <r>
      <rPr>
        <sz val="9"/>
        <rFont val="Noto Sans"/>
        <family val="2"/>
      </rPr>
      <t xml:space="preserve">。</t>
    </r>
  </si>
  <si>
    <t xml:space="preserve">根据施工要求，施工升降机的安全器出厂后，动作速度可做微量调整。</t>
  </si>
  <si>
    <t xml:space="preserve">施工升降机必须设置不能自动复位型的上、下限位开关。</t>
  </si>
  <si>
    <t xml:space="preserve">施工升降机的极限开关动作后不可以自动复位。</t>
  </si>
  <si>
    <r>
      <rPr>
        <sz val="9"/>
        <rFont val="宋体"/>
        <family val="0"/>
        <charset val="134"/>
      </rPr>
      <t xml:space="preserve">SC</t>
    </r>
    <r>
      <rPr>
        <sz val="9"/>
        <rFont val="Noto Sans"/>
        <family val="2"/>
      </rPr>
      <t xml:space="preserve">型升降机吊笼上均应设置一对以上的安全护钩。</t>
    </r>
  </si>
  <si>
    <r>
      <rPr>
        <sz val="9"/>
        <rFont val="宋体"/>
        <family val="0"/>
        <charset val="134"/>
      </rPr>
      <t xml:space="preserve">SCD</t>
    </r>
    <r>
      <rPr>
        <sz val="9"/>
        <rFont val="Noto Sans"/>
        <family val="2"/>
      </rPr>
      <t xml:space="preserve">型施工升降机标准节拼接时，吊笼导轨阶差不大于</t>
    </r>
    <r>
      <rPr>
        <sz val="9"/>
        <rFont val="宋体"/>
        <family val="0"/>
        <charset val="134"/>
      </rPr>
      <t xml:space="preserve">0.5mm</t>
    </r>
    <r>
      <rPr>
        <sz val="9"/>
        <rFont val="Noto Sans"/>
        <family val="2"/>
      </rPr>
      <t xml:space="preserve">、对重导轨阶差不大于</t>
    </r>
    <r>
      <rPr>
        <sz val="9"/>
        <rFont val="宋体"/>
        <family val="0"/>
        <charset val="134"/>
      </rPr>
      <t xml:space="preserve">0.8mm</t>
    </r>
    <r>
      <rPr>
        <sz val="9"/>
        <rFont val="Noto Sans"/>
        <family val="2"/>
      </rPr>
      <t xml:space="preserve">。</t>
    </r>
  </si>
  <si>
    <t xml:space="preserve">双笼施工升降机的两个吊笼都是独立工作的，当左笼维修时，右笼仍可工作。</t>
  </si>
  <si>
    <t xml:space="preserve">施工升降机极限开关与行程开关不应共用一个触发元件。</t>
  </si>
  <si>
    <t xml:space="preserve">施工升降机按其传动形式分为：齿轮齿条式、钢丝绳式、混合式三种。</t>
  </si>
  <si>
    <r>
      <rPr>
        <sz val="9"/>
        <rFont val="Noto Sans"/>
        <family val="2"/>
      </rPr>
      <t xml:space="preserve">《龙门架及井架物料提升机安全技术规范》规定，架体高度大于</t>
    </r>
    <r>
      <rPr>
        <sz val="9"/>
        <rFont val="宋体"/>
        <family val="0"/>
        <charset val="134"/>
      </rPr>
      <t xml:space="preserve">40m</t>
    </r>
    <r>
      <rPr>
        <sz val="9"/>
        <rFont val="Noto Sans"/>
        <family val="2"/>
      </rPr>
      <t xml:space="preserve">以上的高架严禁采用缆风绳拉结，必须采用刚性附墙装置拉结稳固架体。</t>
    </r>
  </si>
  <si>
    <r>
      <rPr>
        <sz val="9"/>
        <rFont val="Noto Sans"/>
        <family val="2"/>
      </rPr>
      <t xml:space="preserve">《龙门架及井架物料提升机安全技术规范》规定，物料提升机地面进料口应设置防护围栏，围栏高度不应小于</t>
    </r>
    <r>
      <rPr>
        <sz val="9"/>
        <rFont val="宋体"/>
        <family val="0"/>
        <charset val="134"/>
      </rPr>
      <t xml:space="preserve">1.5m</t>
    </r>
    <r>
      <rPr>
        <sz val="9"/>
        <rFont val="Noto Sans"/>
        <family val="2"/>
      </rPr>
      <t xml:space="preserve">。</t>
    </r>
  </si>
  <si>
    <r>
      <rPr>
        <sz val="9"/>
        <rFont val="Noto Sans"/>
        <family val="2"/>
      </rPr>
      <t xml:space="preserve">设置在地面上的物料提升机，应采用整体混凝土基础。基础最小尺寸不得小于设备底架的外轮廓，厚度不小于</t>
    </r>
    <r>
      <rPr>
        <sz val="9"/>
        <rFont val="宋体"/>
        <family val="0"/>
        <charset val="134"/>
      </rPr>
      <t xml:space="preserve">300mm</t>
    </r>
    <r>
      <rPr>
        <sz val="9"/>
        <rFont val="Noto Sans"/>
        <family val="2"/>
      </rPr>
      <t xml:space="preserve">，混凝土强度不低于</t>
    </r>
    <r>
      <rPr>
        <sz val="9"/>
        <rFont val="宋体"/>
        <family val="0"/>
        <charset val="134"/>
      </rPr>
      <t xml:space="preserve">C20</t>
    </r>
    <r>
      <rPr>
        <sz val="9"/>
        <rFont val="Noto Sans"/>
        <family val="2"/>
      </rPr>
      <t xml:space="preserve">。</t>
    </r>
  </si>
  <si>
    <r>
      <rPr>
        <sz val="9"/>
        <rFont val="Noto Sans"/>
        <family val="2"/>
      </rPr>
      <t xml:space="preserve">物料提升机架体在确保本身强度的条件下，为保证整体稳定采用缆风绳时，高度在</t>
    </r>
    <r>
      <rPr>
        <sz val="9"/>
        <rFont val="宋体"/>
        <family val="0"/>
        <charset val="134"/>
      </rPr>
      <t xml:space="preserve">30m</t>
    </r>
    <r>
      <rPr>
        <sz val="9"/>
        <rFont val="Noto Sans"/>
        <family val="2"/>
      </rPr>
      <t xml:space="preserve">以下可设一组（不少于</t>
    </r>
    <r>
      <rPr>
        <sz val="9"/>
        <rFont val="宋体"/>
        <family val="0"/>
        <charset val="134"/>
      </rPr>
      <t xml:space="preserve">4</t>
    </r>
    <r>
      <rPr>
        <sz val="9"/>
        <rFont val="Noto Sans"/>
        <family val="2"/>
      </rPr>
      <t xml:space="preserve">根）缆风绳。</t>
    </r>
  </si>
  <si>
    <r>
      <rPr>
        <sz val="9"/>
        <rFont val="Noto Sans"/>
        <family val="2"/>
      </rPr>
      <t xml:space="preserve">物料提升机缆风绳应根据受力情况经计算确定其材料规格，缆风绳直径不应小于</t>
    </r>
    <r>
      <rPr>
        <sz val="9"/>
        <rFont val="宋体"/>
        <family val="0"/>
        <charset val="134"/>
      </rPr>
      <t xml:space="preserve">8mm</t>
    </r>
    <r>
      <rPr>
        <sz val="9"/>
        <rFont val="Noto Sans"/>
        <family val="2"/>
      </rPr>
      <t xml:space="preserve">，安全系数不应小于</t>
    </r>
    <r>
      <rPr>
        <sz val="9"/>
        <rFont val="宋体"/>
        <family val="0"/>
        <charset val="134"/>
      </rPr>
      <t xml:space="preserve">3.5</t>
    </r>
    <r>
      <rPr>
        <sz val="9"/>
        <rFont val="Noto Sans"/>
        <family val="2"/>
      </rPr>
      <t xml:space="preserve">。</t>
    </r>
  </si>
  <si>
    <t xml:space="preserve">物料提升机的连墙杆可以与脚手架相连接。</t>
  </si>
  <si>
    <r>
      <rPr>
        <sz val="9"/>
        <rFont val="Noto Sans"/>
        <family val="2"/>
      </rPr>
      <t xml:space="preserve">物料提升机整机架设至全高后，最后一道附墙架以上的自由端高度不得大于</t>
    </r>
    <r>
      <rPr>
        <sz val="9"/>
        <rFont val="宋体"/>
        <family val="0"/>
        <charset val="134"/>
      </rPr>
      <t xml:space="preserve">10m</t>
    </r>
    <r>
      <rPr>
        <sz val="9"/>
        <rFont val="Noto Sans"/>
        <family val="2"/>
      </rPr>
      <t xml:space="preserve">。</t>
    </r>
  </si>
  <si>
    <r>
      <rPr>
        <sz val="9"/>
        <rFont val="Noto Sans"/>
        <family val="2"/>
      </rPr>
      <t xml:space="preserve">物料提升机的导轨架安装时导轨结合面对接应平直，错位形成的阶差不应大于</t>
    </r>
    <r>
      <rPr>
        <sz val="9"/>
        <rFont val="宋体"/>
        <family val="0"/>
        <charset val="134"/>
      </rPr>
      <t xml:space="preserve">1.5mm</t>
    </r>
    <r>
      <rPr>
        <sz val="9"/>
        <rFont val="Noto Sans"/>
        <family val="2"/>
      </rPr>
      <t xml:space="preserve">。</t>
    </r>
  </si>
  <si>
    <t xml:space="preserve">建筑物料提升机是只准运送物料不准载人的一种垂直运输设。</t>
  </si>
  <si>
    <t xml:space="preserve">物料提升机在装有断绳保护装置的同时，必须还要装设安全停靠装置。</t>
  </si>
  <si>
    <r>
      <rPr>
        <sz val="9"/>
        <rFont val="Noto Sans"/>
        <family val="2"/>
      </rPr>
      <t xml:space="preserve">物料提升机的缆风绳应与地面成</t>
    </r>
    <r>
      <rPr>
        <sz val="9"/>
        <rFont val="宋体"/>
        <family val="0"/>
        <charset val="134"/>
      </rPr>
      <t xml:space="preserve">45</t>
    </r>
    <r>
      <rPr>
        <sz val="9"/>
        <rFont val="Noto Sans"/>
        <family val="2"/>
      </rPr>
      <t xml:space="preserve">～</t>
    </r>
    <r>
      <rPr>
        <sz val="9"/>
        <rFont val="宋体"/>
        <family val="0"/>
        <charset val="134"/>
      </rPr>
      <t xml:space="preserve">60°</t>
    </r>
    <r>
      <rPr>
        <sz val="9"/>
        <rFont val="Noto Sans"/>
        <family val="2"/>
      </rPr>
      <t xml:space="preserve">夹角，可以拴在树木、电杆、堆放的构件上。</t>
    </r>
  </si>
  <si>
    <r>
      <rPr>
        <sz val="9"/>
        <rFont val="Noto Sans"/>
        <family val="2"/>
      </rPr>
      <t xml:space="preserve">施工升降机的停层平台设置应保证升降机本体和平台不超过</t>
    </r>
    <r>
      <rPr>
        <sz val="9"/>
        <rFont val="宋体"/>
        <family val="0"/>
        <charset val="134"/>
      </rPr>
      <t xml:space="preserve">500mm</t>
    </r>
    <r>
      <rPr>
        <sz val="9"/>
        <rFont val="Noto Sans"/>
        <family val="2"/>
      </rPr>
      <t xml:space="preserve">的安全距离。</t>
    </r>
  </si>
  <si>
    <r>
      <rPr>
        <sz val="9"/>
        <rFont val="Noto Sans"/>
        <family val="2"/>
      </rPr>
      <t xml:space="preserve">施工升降机安装</t>
    </r>
    <r>
      <rPr>
        <sz val="9"/>
        <rFont val="宋体"/>
        <family val="0"/>
        <charset val="134"/>
      </rPr>
      <t xml:space="preserve">II</t>
    </r>
    <r>
      <rPr>
        <sz val="9"/>
        <rFont val="Noto Sans"/>
        <family val="2"/>
      </rPr>
      <t xml:space="preserve">型附着架时，可以不用安装支腿的斜撑杆，因为支腿的抱箍已经确保了结构的稳定性。</t>
    </r>
  </si>
  <si>
    <r>
      <rPr>
        <sz val="9"/>
        <rFont val="Noto Sans"/>
        <family val="2"/>
      </rPr>
      <t xml:space="preserve">施工升降机的电源开关箱中，可以不设置</t>
    </r>
    <r>
      <rPr>
        <sz val="9"/>
        <rFont val="宋体"/>
        <family val="0"/>
        <charset val="134"/>
      </rPr>
      <t xml:space="preserve">PE</t>
    </r>
    <r>
      <rPr>
        <sz val="9"/>
        <rFont val="Noto Sans"/>
        <family val="2"/>
      </rPr>
      <t xml:space="preserve">线。</t>
    </r>
  </si>
  <si>
    <t xml:space="preserve">对于特殊的建筑结构或非标设计方案，施工吊篮的安装、拆卸方案，必须经过专家论证。</t>
  </si>
  <si>
    <t xml:space="preserve">施工吊篮是悬挂装置架设于建筑物或构筑物上，起升机构通过钢丝绳驱动平台沿立面上下运行的一种常设悬挂接近设备。</t>
  </si>
  <si>
    <t xml:space="preserve">吊篮悬挂装置等整体失稳后不得修复，应予报废。</t>
  </si>
  <si>
    <r>
      <rPr>
        <sz val="9"/>
        <rFont val="Noto Sans"/>
        <family val="2"/>
      </rPr>
      <t xml:space="preserve">单作用钢丝绳悬挂系统吊篮，钢丝绳安全系数大于或等于</t>
    </r>
    <r>
      <rPr>
        <sz val="9"/>
        <rFont val="宋体"/>
        <family val="0"/>
        <charset val="134"/>
      </rPr>
      <t xml:space="preserve">12</t>
    </r>
    <r>
      <rPr>
        <sz val="9"/>
        <rFont val="Noto Sans"/>
        <family val="2"/>
      </rPr>
      <t xml:space="preserve">。</t>
    </r>
  </si>
  <si>
    <t xml:space="preserve">吊篮平台各承载材料应采用防锈蚀处理。</t>
  </si>
  <si>
    <t xml:space="preserve">吊篮应在平台明显部位永久醒目地注明额定载重量和允许乘载的人数及其他注意事项。</t>
  </si>
  <si>
    <r>
      <rPr>
        <sz val="9"/>
        <rFont val="Noto Sans"/>
        <family val="2"/>
      </rPr>
      <t xml:space="preserve">吊篮应配备独立的坠落防护安全绳，与每根坠落防护安全绳相系的人数不应超过</t>
    </r>
    <r>
      <rPr>
        <sz val="9"/>
        <rFont val="宋体"/>
        <family val="0"/>
        <charset val="134"/>
      </rPr>
      <t xml:space="preserve">1</t>
    </r>
    <r>
      <rPr>
        <sz val="9"/>
        <rFont val="Noto Sans"/>
        <family val="2"/>
      </rPr>
      <t xml:space="preserve">人。</t>
    </r>
  </si>
  <si>
    <t xml:space="preserve">吊篮的起升机构一般由驱动绳轮、钢丝绳、滑轮或导向轮和安全部件组成。</t>
  </si>
  <si>
    <r>
      <rPr>
        <sz val="9"/>
        <rFont val="Noto Sans"/>
        <family val="2"/>
      </rPr>
      <t xml:space="preserve">当吊篮起升机构静态承载</t>
    </r>
    <r>
      <rPr>
        <sz val="9"/>
        <rFont val="宋体"/>
        <family val="0"/>
        <charset val="134"/>
      </rPr>
      <t xml:space="preserve">1.5</t>
    </r>
    <r>
      <rPr>
        <sz val="9"/>
        <rFont val="Noto Sans"/>
        <family val="2"/>
      </rPr>
      <t xml:space="preserve">倍的极限工作载荷达</t>
    </r>
    <r>
      <rPr>
        <sz val="9"/>
        <rFont val="宋体"/>
        <family val="0"/>
        <charset val="134"/>
      </rPr>
      <t xml:space="preserve">15min</t>
    </r>
    <r>
      <rPr>
        <sz val="9"/>
        <rFont val="Noto Sans"/>
        <family val="2"/>
      </rPr>
      <t xml:space="preserve">，主制动器应无滑移或蠕动现象。</t>
    </r>
  </si>
  <si>
    <t xml:space="preserve">吊篮工作钢丝绳与安全钢丝绳可以安装在悬挂机构横梁前端同一悬挂点上。</t>
  </si>
  <si>
    <t xml:space="preserve">吊篮悬挂机构横梁安装应前高后低，严禁前低后高。</t>
  </si>
  <si>
    <r>
      <rPr>
        <sz val="9"/>
        <rFont val="Noto Sans"/>
        <family val="2"/>
      </rPr>
      <t xml:space="preserve">施工吊篮可以采用特殊的悬挂支架，但是悬挂支架的安全系数不得小于</t>
    </r>
    <r>
      <rPr>
        <sz val="9"/>
        <rFont val="宋体"/>
        <family val="0"/>
        <charset val="134"/>
      </rPr>
      <t xml:space="preserve">3</t>
    </r>
    <r>
      <rPr>
        <sz val="9"/>
        <rFont val="Noto Sans"/>
        <family val="2"/>
      </rPr>
      <t xml:space="preserve">。</t>
    </r>
  </si>
  <si>
    <t xml:space="preserve">施工吊篮钢丝绳的下端坠铁，在曳引机完好的情况下，是不需要设置的。</t>
  </si>
  <si>
    <r>
      <rPr>
        <sz val="9"/>
        <rFont val="Noto Sans"/>
        <family val="2"/>
      </rPr>
      <t xml:space="preserve">施工吊篮的安全绳，可以绑在屋面悬挂支架上，但是抗倾翻稳定系数一定要达到</t>
    </r>
    <r>
      <rPr>
        <sz val="9"/>
        <rFont val="宋体"/>
        <family val="0"/>
        <charset val="134"/>
      </rPr>
      <t xml:space="preserve">3</t>
    </r>
    <r>
      <rPr>
        <sz val="9"/>
        <rFont val="Noto Sans"/>
        <family val="2"/>
      </rPr>
      <t xml:space="preserve">。</t>
    </r>
  </si>
  <si>
    <r>
      <rPr>
        <sz val="9"/>
        <rFont val="Noto Sans"/>
        <family val="2"/>
      </rPr>
      <t xml:space="preserve">施工吊篮的钢丝绳可以选用</t>
    </r>
    <r>
      <rPr>
        <sz val="9"/>
        <rFont val="宋体"/>
        <family val="0"/>
        <charset val="134"/>
      </rPr>
      <t xml:space="preserve">35×7</t>
    </r>
    <r>
      <rPr>
        <sz val="9"/>
        <rFont val="Noto Sans"/>
        <family val="2"/>
      </rPr>
      <t xml:space="preserve">的不旋转钢丝绳代替原来的钢丝绳。</t>
    </r>
  </si>
  <si>
    <r>
      <rPr>
        <sz val="9"/>
        <rFont val="Noto Sans"/>
        <family val="2"/>
      </rPr>
      <t xml:space="preserve">当用压缩空气冲洗混凝土泵管道时，在管道出口端前方</t>
    </r>
    <r>
      <rPr>
        <sz val="9"/>
        <rFont val="宋体"/>
        <family val="0"/>
        <charset val="134"/>
      </rPr>
      <t xml:space="preserve">10m</t>
    </r>
    <r>
      <rPr>
        <sz val="9"/>
        <rFont val="Noto Sans"/>
        <family val="2"/>
      </rPr>
      <t xml:space="preserve">内严禁站人。</t>
    </r>
  </si>
  <si>
    <t xml:space="preserve">清洁、保养、维修机械或电气装置前，必须先切断电源，等机械停稳后再进行操作。严禁带电检修，可采用预约停送电时间的方式进行检修。</t>
  </si>
  <si>
    <t xml:space="preserve">在同一供电系统中，可以将一部分电气设备作保护接地，而将另一部分电气设备作保护接零。</t>
  </si>
  <si>
    <r>
      <rPr>
        <sz val="9"/>
        <rFont val="Noto Sans"/>
        <family val="2"/>
      </rPr>
      <t xml:space="preserve">两台以上推土机在同一地区作业时，左右相距应大于</t>
    </r>
    <r>
      <rPr>
        <sz val="9"/>
        <rFont val="宋体"/>
        <family val="0"/>
        <charset val="134"/>
      </rPr>
      <t xml:space="preserve">1m</t>
    </r>
    <r>
      <rPr>
        <sz val="9"/>
        <rFont val="Noto Sans"/>
        <family val="2"/>
      </rPr>
      <t xml:space="preserve">。</t>
    </r>
  </si>
  <si>
    <r>
      <rPr>
        <sz val="9"/>
        <rFont val="Noto Sans"/>
        <family val="2"/>
      </rPr>
      <t xml:space="preserve">当土的含水量超过</t>
    </r>
    <r>
      <rPr>
        <sz val="9"/>
        <rFont val="宋体"/>
        <family val="0"/>
        <charset val="134"/>
      </rPr>
      <t xml:space="preserve">30%</t>
    </r>
    <r>
      <rPr>
        <sz val="9"/>
        <rFont val="Noto Sans"/>
        <family val="2"/>
      </rPr>
      <t xml:space="preserve">时，不得碾压。</t>
    </r>
  </si>
  <si>
    <r>
      <rPr>
        <sz val="9"/>
        <rFont val="Noto Sans"/>
        <family val="2"/>
      </rPr>
      <t xml:space="preserve">当桩的人土深度大于</t>
    </r>
    <r>
      <rPr>
        <sz val="9"/>
        <rFont val="宋体"/>
        <family val="0"/>
        <charset val="134"/>
      </rPr>
      <t xml:space="preserve">3m</t>
    </r>
    <r>
      <rPr>
        <sz val="9"/>
        <rFont val="Noto Sans"/>
        <family val="2"/>
      </rPr>
      <t xml:space="preserve">时，严禁采用桩机行走或回转来纠正桩的倾斜。</t>
    </r>
  </si>
  <si>
    <r>
      <rPr>
        <sz val="9"/>
        <rFont val="Noto Sans"/>
        <family val="2"/>
      </rPr>
      <t xml:space="preserve">钢筋调直切断机导向筒的前端应安装一根长</t>
    </r>
    <r>
      <rPr>
        <sz val="9"/>
        <rFont val="宋体"/>
        <family val="0"/>
        <charset val="134"/>
      </rPr>
      <t xml:space="preserve">0.2m</t>
    </r>
    <r>
      <rPr>
        <sz val="9"/>
        <rFont val="Noto Sans"/>
        <family val="2"/>
      </rPr>
      <t xml:space="preserve">左右的钢管，以防每盘钢筋接近调直完毕时，钢筋尾部甩动伤人。</t>
    </r>
  </si>
  <si>
    <r>
      <rPr>
        <sz val="9"/>
        <rFont val="Noto Sans"/>
        <family val="2"/>
      </rPr>
      <t xml:space="preserve">柴油打桩锤上活塞起跳高度不得超过</t>
    </r>
    <r>
      <rPr>
        <sz val="9"/>
        <rFont val="宋体"/>
        <family val="0"/>
        <charset val="134"/>
      </rPr>
      <t xml:space="preserve">0.5m</t>
    </r>
    <r>
      <rPr>
        <sz val="9"/>
        <rFont val="Noto Sans"/>
        <family val="2"/>
      </rPr>
      <t xml:space="preserve">。</t>
    </r>
  </si>
  <si>
    <r>
      <rPr>
        <sz val="9"/>
        <rFont val="Noto Sans"/>
        <family val="2"/>
      </rPr>
      <t xml:space="preserve">使用振动打桩机作业时，电源至控制箱之间的距离一般不宜超过</t>
    </r>
    <r>
      <rPr>
        <sz val="9"/>
        <rFont val="宋体"/>
        <family val="0"/>
        <charset val="134"/>
      </rPr>
      <t xml:space="preserve">200m</t>
    </r>
    <r>
      <rPr>
        <sz val="9"/>
        <rFont val="Noto Sans"/>
        <family val="2"/>
      </rPr>
      <t xml:space="preserve">。</t>
    </r>
  </si>
  <si>
    <t xml:space="preserve">正常工作的钢筋对焊机控制箱的预热时间不得小于五分钟。</t>
  </si>
  <si>
    <t xml:space="preserve">钢筋调直切断机调直筒内各调直模必须固定牢固，在作业中必须盖好防护罩。</t>
  </si>
  <si>
    <r>
      <rPr>
        <sz val="9"/>
        <rFont val="Noto Sans"/>
        <family val="2"/>
      </rPr>
      <t xml:space="preserve">不得随意调整混凝土泵液压系统压力。当油温超过</t>
    </r>
    <r>
      <rPr>
        <sz val="9"/>
        <rFont val="宋体"/>
        <family val="0"/>
        <charset val="134"/>
      </rPr>
      <t xml:space="preserve">55℃</t>
    </r>
    <r>
      <rPr>
        <sz val="9"/>
        <rFont val="Noto Sans"/>
        <family val="2"/>
      </rPr>
      <t xml:space="preserve">时，应停止泵送，但仍应使搅拌叶片和风机运转，待降温后再继续运行。</t>
    </r>
  </si>
  <si>
    <r>
      <rPr>
        <sz val="9"/>
        <rFont val="Noto Sans"/>
        <family val="2"/>
      </rPr>
      <t xml:space="preserve">压路机在新建道路上进行碾压时，距路基边缘不应少于</t>
    </r>
    <r>
      <rPr>
        <sz val="9"/>
        <rFont val="宋体"/>
        <family val="0"/>
        <charset val="134"/>
      </rPr>
      <t xml:space="preserve">0.5m</t>
    </r>
    <r>
      <rPr>
        <sz val="9"/>
        <rFont val="Noto Sans"/>
        <family val="2"/>
      </rPr>
      <t xml:space="preserve">。</t>
    </r>
  </si>
  <si>
    <r>
      <rPr>
        <sz val="9"/>
        <rFont val="Noto Sans"/>
        <family val="2"/>
      </rPr>
      <t xml:space="preserve">平地机行驶速度不得超过</t>
    </r>
    <r>
      <rPr>
        <sz val="9"/>
        <rFont val="宋体"/>
        <family val="0"/>
        <charset val="134"/>
      </rPr>
      <t xml:space="preserve">50km/h</t>
    </r>
    <r>
      <rPr>
        <sz val="9"/>
        <rFont val="Noto Sans"/>
        <family val="2"/>
      </rPr>
      <t xml:space="preserve">。下坡时，不得空挡滑行。</t>
    </r>
  </si>
  <si>
    <r>
      <rPr>
        <sz val="9"/>
        <rFont val="Noto Sans"/>
        <family val="2"/>
      </rPr>
      <t xml:space="preserve">钢筋冷拔作业时，操作人员的手和轧辊应保持</t>
    </r>
    <r>
      <rPr>
        <sz val="9"/>
        <rFont val="宋体"/>
        <family val="0"/>
        <charset val="134"/>
      </rPr>
      <t xml:space="preserve">0.3</t>
    </r>
    <r>
      <rPr>
        <sz val="9"/>
        <rFont val="Noto Sans"/>
        <family val="2"/>
      </rPr>
      <t xml:space="preserve">～</t>
    </r>
    <r>
      <rPr>
        <sz val="9"/>
        <rFont val="宋体"/>
        <family val="0"/>
        <charset val="134"/>
      </rPr>
      <t xml:space="preserve">0.5m</t>
    </r>
    <r>
      <rPr>
        <sz val="9"/>
        <rFont val="Noto Sans"/>
        <family val="2"/>
      </rPr>
      <t xml:space="preserve">的距离。不得用手直接接触钢筋的滚筒。</t>
    </r>
  </si>
  <si>
    <r>
      <rPr>
        <sz val="9"/>
        <rFont val="Noto Sans"/>
        <family val="2"/>
      </rPr>
      <t xml:space="preserve">打桩过程中，严禁任何人进入以桩轴线为中心的</t>
    </r>
    <r>
      <rPr>
        <sz val="9"/>
        <rFont val="宋体"/>
        <family val="0"/>
        <charset val="134"/>
      </rPr>
      <t xml:space="preserve">4m</t>
    </r>
    <r>
      <rPr>
        <sz val="9"/>
        <rFont val="Noto Sans"/>
        <family val="2"/>
      </rPr>
      <t xml:space="preserve">半径范围内。</t>
    </r>
  </si>
  <si>
    <r>
      <rPr>
        <sz val="9"/>
        <rFont val="Noto Sans"/>
        <family val="2"/>
      </rPr>
      <t xml:space="preserve">单筒快速卷扬机的调整部位主要是制动瓦块与制动轮之间的间隙，一般为</t>
    </r>
    <r>
      <rPr>
        <sz val="9"/>
        <rFont val="宋体"/>
        <family val="0"/>
        <charset val="134"/>
      </rPr>
      <t xml:space="preserve">1mm</t>
    </r>
    <r>
      <rPr>
        <sz val="9"/>
        <rFont val="Noto Sans"/>
        <family val="2"/>
      </rPr>
      <t xml:space="preserve">。</t>
    </r>
  </si>
  <si>
    <r>
      <rPr>
        <sz val="9"/>
        <rFont val="Noto Sans"/>
        <family val="2"/>
      </rPr>
      <t xml:space="preserve">安装卷扬机卷筒中心应与前面的第一导向滑轮中心轴线垂直，两者之间的距离应大于</t>
    </r>
    <r>
      <rPr>
        <sz val="9"/>
        <rFont val="宋体"/>
        <family val="0"/>
        <charset val="134"/>
      </rPr>
      <t xml:space="preserve">15m</t>
    </r>
    <r>
      <rPr>
        <sz val="9"/>
        <rFont val="Noto Sans"/>
        <family val="2"/>
      </rPr>
      <t xml:space="preserve">。</t>
    </r>
  </si>
  <si>
    <r>
      <rPr>
        <sz val="9"/>
        <rFont val="Noto Sans"/>
        <family val="2"/>
      </rPr>
      <t xml:space="preserve">焊接电缆长度为</t>
    </r>
    <r>
      <rPr>
        <sz val="9"/>
        <rFont val="宋体"/>
        <family val="0"/>
        <charset val="134"/>
      </rPr>
      <t xml:space="preserve">20m</t>
    </r>
    <r>
      <rPr>
        <sz val="9"/>
        <rFont val="Noto Sans"/>
        <family val="2"/>
      </rPr>
      <t xml:space="preserve">以上时，应选择截面积稍大的导线，确保焊接回路中导线上的电压降小于</t>
    </r>
    <r>
      <rPr>
        <sz val="9"/>
        <rFont val="宋体"/>
        <family val="0"/>
        <charset val="134"/>
      </rPr>
      <t xml:space="preserve">4V</t>
    </r>
    <r>
      <rPr>
        <sz val="9"/>
        <rFont val="Noto Sans"/>
        <family val="2"/>
      </rPr>
      <t xml:space="preserve">。</t>
    </r>
  </si>
  <si>
    <r>
      <rPr>
        <sz val="9"/>
        <rFont val="Noto Sans"/>
        <family val="2"/>
      </rPr>
      <t xml:space="preserve">应定期检查</t>
    </r>
    <r>
      <rPr>
        <sz val="9"/>
        <rFont val="宋体"/>
        <family val="0"/>
        <charset val="134"/>
      </rPr>
      <t xml:space="preserve">V</t>
    </r>
    <r>
      <rPr>
        <sz val="9"/>
        <rFont val="Noto Sans"/>
        <family val="2"/>
      </rPr>
      <t xml:space="preserve">带的松紧程度。检查方法：停机，对每根皮带施以</t>
    </r>
    <r>
      <rPr>
        <sz val="9"/>
        <rFont val="宋体"/>
        <family val="0"/>
        <charset val="134"/>
      </rPr>
      <t xml:space="preserve">40</t>
    </r>
    <r>
      <rPr>
        <sz val="9"/>
        <rFont val="Noto Sans"/>
        <family val="2"/>
      </rPr>
      <t xml:space="preserve">～</t>
    </r>
    <r>
      <rPr>
        <sz val="9"/>
        <rFont val="宋体"/>
        <family val="0"/>
        <charset val="134"/>
      </rPr>
      <t xml:space="preserve">50N</t>
    </r>
    <r>
      <rPr>
        <sz val="9"/>
        <rFont val="Noto Sans"/>
        <family val="2"/>
      </rPr>
      <t xml:space="preserve">的力，挠度为</t>
    </r>
    <r>
      <rPr>
        <sz val="9"/>
        <rFont val="宋体"/>
        <family val="0"/>
        <charset val="134"/>
      </rPr>
      <t xml:space="preserve">10</t>
    </r>
    <r>
      <rPr>
        <sz val="9"/>
        <rFont val="Noto Sans"/>
        <family val="2"/>
      </rPr>
      <t xml:space="preserve">～</t>
    </r>
    <r>
      <rPr>
        <sz val="9"/>
        <rFont val="宋体"/>
        <family val="0"/>
        <charset val="134"/>
      </rPr>
      <t xml:space="preserve">15mm</t>
    </r>
    <r>
      <rPr>
        <sz val="9"/>
        <rFont val="Noto Sans"/>
        <family val="2"/>
      </rPr>
      <t xml:space="preserve">为宜。</t>
    </r>
  </si>
  <si>
    <t xml:space="preserve">长时间停用的手持电动工具，在使用前要进行全面检查；经常使用的手持电动工具，每季度至少也应进行一次全面检查。</t>
  </si>
  <si>
    <r>
      <rPr>
        <sz val="9"/>
        <rFont val="Noto Sans"/>
        <family val="2"/>
      </rPr>
      <t xml:space="preserve">水泵的允许上吸真空高度指水泵吸水扬程的最大值。一般在</t>
    </r>
    <r>
      <rPr>
        <sz val="9"/>
        <rFont val="宋体"/>
        <family val="0"/>
        <charset val="134"/>
      </rPr>
      <t xml:space="preserve">6</t>
    </r>
    <r>
      <rPr>
        <sz val="9"/>
        <rFont val="Noto Sans"/>
        <family val="2"/>
      </rPr>
      <t xml:space="preserve">～</t>
    </r>
    <r>
      <rPr>
        <sz val="9"/>
        <rFont val="宋体"/>
        <family val="0"/>
        <charset val="134"/>
      </rPr>
      <t xml:space="preserve">18m</t>
    </r>
    <r>
      <rPr>
        <sz val="9"/>
        <rFont val="Noto Sans"/>
        <family val="2"/>
      </rPr>
      <t xml:space="preserve">之间。</t>
    </r>
  </si>
  <si>
    <r>
      <rPr>
        <sz val="9"/>
        <rFont val="Noto Sans"/>
        <family val="2"/>
      </rPr>
      <t xml:space="preserve">焊接电缆长度为</t>
    </r>
    <r>
      <rPr>
        <sz val="9"/>
        <rFont val="宋体"/>
        <family val="0"/>
        <charset val="134"/>
      </rPr>
      <t xml:space="preserve">20m</t>
    </r>
    <r>
      <rPr>
        <sz val="9"/>
        <rFont val="Noto Sans"/>
        <family val="2"/>
      </rPr>
      <t xml:space="preserve">以下时，电流密度可取</t>
    </r>
    <r>
      <rPr>
        <sz val="9"/>
        <rFont val="宋体"/>
        <family val="0"/>
        <charset val="134"/>
      </rPr>
      <t xml:space="preserve">4</t>
    </r>
    <r>
      <rPr>
        <sz val="9"/>
        <rFont val="Noto Sans"/>
        <family val="2"/>
      </rPr>
      <t xml:space="preserve">～</t>
    </r>
    <r>
      <rPr>
        <sz val="9"/>
        <rFont val="宋体"/>
        <family val="0"/>
        <charset val="134"/>
      </rPr>
      <t xml:space="preserve">10A/</t>
    </r>
    <r>
      <rPr>
        <sz val="9"/>
        <rFont val="Noto Sans"/>
        <family val="2"/>
      </rPr>
      <t xml:space="preserve">㎡，如果导线再长，应选择截面积稍大的导线。</t>
    </r>
  </si>
  <si>
    <t xml:space="preserve">锥形转子电动机是将锥形电动机和锥形制动器融为一体的机构。</t>
  </si>
  <si>
    <t xml:space="preserve">桥式起重机的桥架，作为主要受力结构，承受很大的弯矩。</t>
  </si>
  <si>
    <t xml:space="preserve">门式起重机的夹轨器，其作用是紧紧夹住钢轨，防止吊物时倾翻。</t>
  </si>
  <si>
    <t xml:space="preserve">司机室位于大车滑线端时，通向司机室的梯子和起台与滑线间应设置安全防护板。</t>
  </si>
  <si>
    <t xml:space="preserve">卷筒上有裂纹，经补焊并用砂轮磨光后可继续使用。</t>
  </si>
  <si>
    <t xml:space="preserve">对重量不明的物体必须先试吊，才能进入正式吊装环节。</t>
  </si>
  <si>
    <t xml:space="preserve">电动机嗡嗡响但就是不转动，有可能是负载过大，也有可能是缺相。</t>
  </si>
  <si>
    <t xml:space="preserve">联轴节是连接不同转轴之间的一种传动元件，在传递运动和动力过程中一同回转，可以随时脱开，方便检查上下游的传动机构。</t>
  </si>
  <si>
    <r>
      <rPr>
        <sz val="9"/>
        <rFont val="Noto Sans"/>
        <family val="2"/>
      </rPr>
      <t xml:space="preserve">同一个轨道上设置</t>
    </r>
    <r>
      <rPr>
        <sz val="9"/>
        <rFont val="宋体"/>
        <family val="0"/>
        <charset val="134"/>
      </rPr>
      <t xml:space="preserve">2</t>
    </r>
    <r>
      <rPr>
        <sz val="9"/>
        <rFont val="Noto Sans"/>
        <family val="2"/>
      </rPr>
      <t xml:space="preserve">台以上门式起重机时，起重机的型号必须完全一致。</t>
    </r>
  </si>
  <si>
    <t xml:space="preserve">进入门桥式起重机桥架的门，应设置连锁保护装置。</t>
  </si>
  <si>
    <t xml:space="preserve">竖井提升使用的桥式起重机，选型时必须考虑卷筒的容绳量，其起升高度必须满足架设高度和竖井深度的要求。</t>
  </si>
  <si>
    <t xml:space="preserve">电动葫芦采用锥形转子电动机，其原理是，电动机运行时，锥形转子电动机的气隙磁场产生轴向磁拉力，压缩制动弹簧，使风扇制动轮与电机端盖上的制动环脱开，电机能自由转动。</t>
  </si>
  <si>
    <t xml:space="preserve">电动葫芦的特点是可以频繁点动，不会对热保护装置产生影响。</t>
  </si>
  <si>
    <r>
      <rPr>
        <sz val="9"/>
        <rFont val="Noto Sans"/>
        <family val="2"/>
      </rPr>
      <t xml:space="preserve">门式起重机的安全性很高，停机状态可以在吊钩上挂住不大于额定起重量</t>
    </r>
    <r>
      <rPr>
        <sz val="9"/>
        <rFont val="宋体"/>
        <family val="0"/>
        <charset val="134"/>
      </rPr>
      <t xml:space="preserve">50%</t>
    </r>
    <r>
      <rPr>
        <sz val="9"/>
        <rFont val="Noto Sans"/>
        <family val="2"/>
      </rPr>
      <t xml:space="preserve">的重物。</t>
    </r>
  </si>
  <si>
    <t xml:space="preserve">桥式起重机可以在有载荷的情况下调整起升机构的制动器。</t>
  </si>
  <si>
    <t xml:space="preserve">门（桥）式起重机起重量限制器调整后严禁再进行调整和标定。</t>
  </si>
  <si>
    <t xml:space="preserve">门（桥）式起重机经修复仍不能灵敏可靠动作的起重量限制器须报废处理。</t>
  </si>
  <si>
    <t xml:space="preserve">门（桥）式起重机起重机的取物装置上升到上极限位置时，应能立即切断行走电源。</t>
  </si>
  <si>
    <t xml:space="preserve">同一台门（桥）式起重机双小车或多小车联动时，两台或多台小车间应设联锁保护。</t>
  </si>
  <si>
    <t xml:space="preserve">门式起重机上应装设可靠的抗风防滑装置，其作用是起重机在非工作状态下，遭遇大风时，夹住轨道两侧，以防止起重机倾翻和滑行。</t>
  </si>
  <si>
    <t xml:space="preserve">桥式起重机司机室如位于大车滑线端部时，通向起重机的梯子和走台与滑线间应设置防护板，线端的端梁下可以不设防护板。</t>
  </si>
  <si>
    <t xml:space="preserve">所有门（桥）式起重机必须装有在紧急情况下可迅速断开总电源的紧急开关或装置，并设置在司机操作方便的地方。</t>
  </si>
  <si>
    <t xml:space="preserve">用滑线供电的门（桥）式起重机在滑线的两端标上鲜明的颜色后可以不设置防护装置。</t>
  </si>
  <si>
    <t xml:space="preserve">门式起重机主梁的安装的程序为吊装主梁与支腿顶部用螺栓进行连接，部分螺栓连接后就可以拆除缆风绳。</t>
  </si>
  <si>
    <t xml:space="preserve">门（桥）式起重机吊运重物应平稳、慢速，行驶中不得突然变速或倒退。</t>
  </si>
  <si>
    <t xml:space="preserve">两台门（桥）式起重机同时作业时，特殊情况下可以用一台起重机顶推另一台起重机。</t>
  </si>
  <si>
    <t xml:space="preserve">门（桥）式起重机在行走时，两侧驱动轮应保持同步，发现偏移应降载使用。</t>
  </si>
  <si>
    <t xml:space="preserve">门（桥）式起重机作业中，严禁任何人从一台起重机跨越到另一台起重机。</t>
  </si>
  <si>
    <t xml:space="preserve">门（桥）式起重机电动葫芦使用前应检查机械部分和电气部分，钢丝绳、链条、吊钩、限位器等应完好，电气部分应无漏电，接地装置应良好。</t>
  </si>
  <si>
    <t xml:space="preserve">门（桥）式起重机大车运行时，要有声光报警显示，大车的对角有运行声光报警器。</t>
  </si>
  <si>
    <t xml:space="preserve">门（桥）式起重机作业后，应将控制器拨到零位，切断电源，应关闭并锁好操纵室门窗。</t>
  </si>
  <si>
    <t xml:space="preserve">流动式起重机是臂架类型起重机械中无轨运行的起重设备。</t>
  </si>
  <si>
    <t xml:space="preserve">由于流动式起重机的回转机构惯性载荷较大，而且启动制动频繁，所以要求其液压回路具有完善的启动制动缓冲、制动和补油功能。</t>
  </si>
  <si>
    <t xml:space="preserve">流动式起重机的最大起重量就是说明书起重性能表上的是额定起重量。</t>
  </si>
  <si>
    <t xml:space="preserve">流动式起重机的结构由起重臂、回转平台、车架和支腿组成。</t>
  </si>
  <si>
    <t xml:space="preserve">绝大多数汽车起重机能吊载行驶。</t>
  </si>
  <si>
    <t xml:space="preserve">轮胎起重机、履带起重机能吊载行驶。</t>
  </si>
  <si>
    <r>
      <rPr>
        <sz val="9"/>
        <rFont val="Noto Sans"/>
        <family val="2"/>
      </rPr>
      <t xml:space="preserve">履带式起重机带载行走，要降效使用，起重能力折减到将相应工况的额定起重量的</t>
    </r>
    <r>
      <rPr>
        <sz val="9"/>
        <rFont val="宋体"/>
        <family val="0"/>
        <charset val="134"/>
      </rPr>
      <t xml:space="preserve">70%</t>
    </r>
    <r>
      <rPr>
        <sz val="9"/>
        <rFont val="Noto Sans"/>
        <family val="2"/>
      </rPr>
      <t xml:space="preserve">。</t>
    </r>
  </si>
  <si>
    <t xml:space="preserve">流动式起重机的滑轮由于直径相对较小，不用安装防脱绳装置。</t>
  </si>
  <si>
    <t xml:space="preserve">履带式起重机起重臂扳起工况的接地比压（对地压强）是起重机各种工况下的最小接地比压。</t>
  </si>
  <si>
    <t xml:space="preserve">大型履带式起重机的起重臂是格构的，所以风对起重机没有什么影响。</t>
  </si>
  <si>
    <t xml:space="preserve">流动式起重机起重作业前，应根据所吊重物的重量和起升高度，并应按起重性能曲线，调整起重臂长度和仰角。</t>
  </si>
  <si>
    <t xml:space="preserve">流动式起重机起重作业前，应估计吊索长度和重物本身的高度，留出适当起吊空间，以防被吊物体发生摆动或在起升过程中与起重臂相撞。</t>
  </si>
  <si>
    <t xml:space="preserve">汽车式起重机起重臂伸出后，出现前节臂杆的长度大于后节伸出长度时，可以降载使用。</t>
  </si>
  <si>
    <t xml:space="preserve">汽车式起重机起重臂伸出后，或主副臂全部伸出后，变幅时不得大于各长度所规定的最小仰角。</t>
  </si>
  <si>
    <t xml:space="preserve">汽车式起重机重物吊运时，严禁从人上方通过。严禁用起重机载运人员。</t>
  </si>
  <si>
    <t xml:space="preserve">汽车式起重机起吊作业时发现起重机倾斜、支腿不稳等异常现象时，可以降载使用。</t>
  </si>
  <si>
    <t xml:space="preserve">当重物在空中需停留较长时间时，应将流动式起重机起升卷筒制动锁住，操作人员可以暂时离开操作室。</t>
  </si>
  <si>
    <t xml:space="preserve">流动式起重机带载回转时，操作应平稳，应避免急剧回转或急停，换向应在停稳后进行。</t>
  </si>
  <si>
    <t xml:space="preserve">汽车式起重机械行驶前，应检查确认各支腿收存牢固，轮胎气压应符合规定。</t>
  </si>
  <si>
    <t xml:space="preserve">轮胎式起重机带载回转时，操作应平稳，避免急剧回转或停止，换向应在停稳后进行。</t>
  </si>
  <si>
    <t xml:space="preserve">履带式起重机行走时，转弯不应过急；当转弯半径过小时，应分次转弯；当路面凹凸不平时，可以慢速转弯。</t>
  </si>
  <si>
    <t xml:space="preserve">履带式起重机在重物起吊过程中，严密注意重物的升降，严防吊钩到达顶点或重物与起重臂相撞。</t>
  </si>
  <si>
    <t xml:space="preserve">履带式起重机通过铁路、地下水管、电缆等设施时，应铺设木板保护，可以在上面慢速转弯。</t>
  </si>
  <si>
    <t xml:space="preserve">绞磨的牵引钢丝绳应该从卷筒下方缠入卷筒。</t>
  </si>
  <si>
    <t xml:space="preserve">起重吊装作业前，必须编制吊装作业的专项施工方案，并应进行安全技术措施交底。</t>
  </si>
  <si>
    <t xml:space="preserve">吊装作业的专项施工方案未经项目经理批准，不得随意更改。</t>
  </si>
  <si>
    <t xml:space="preserve">吊装作业在大雨、雾、大雪及六级以上大风等恶劣天气应先进行试吊，确认无问题后，方可正式起吊。</t>
  </si>
  <si>
    <t xml:space="preserve">吊装作业吊起的构件应确保在起重机吊杆顶的正下方，特殊情况可以采用小角度的斜拉、斜吊。</t>
  </si>
  <si>
    <t xml:space="preserve">吊装作业严禁起吊埋于地下或粘结在地上的构件。</t>
  </si>
  <si>
    <t xml:space="preserve">吊装作业当采用双机抬吊时，宜选用同类型或性能相近的起重机。</t>
  </si>
  <si>
    <t xml:space="preserve">吊装作业时已吊起的构件不得长久停滞在空中。</t>
  </si>
  <si>
    <t xml:space="preserve">严禁超载和吊装重量不明的重型构件和设备。</t>
  </si>
  <si>
    <t xml:space="preserve">吊装作业时在吊起的构件上行走或站立时应带好安全带。</t>
  </si>
  <si>
    <t xml:space="preserve">吊装作业时在已吊起的构件下面或起重臂下旋转范围内作业或行走时应做好防护。</t>
  </si>
  <si>
    <t xml:space="preserve">吊装作业回转时动作应平稳，当回转未停稳前只能做小幅度反向动作。</t>
  </si>
  <si>
    <t xml:space="preserve">对临时固定的构件，必须在完成了永久固定，并经检查确认无误后，方可解除临时固定措施。</t>
  </si>
  <si>
    <t xml:space="preserve">吊装作业场地受限时，可以不用将起重设备的支腿全部伸出。</t>
  </si>
  <si>
    <r>
      <rPr>
        <sz val="9"/>
        <rFont val="Noto Sans"/>
        <family val="2"/>
      </rPr>
      <t xml:space="preserve">当起吊重、大或精密的重物时，除应采取妥善保护措施外，吊索的安全系数应取</t>
    </r>
    <r>
      <rPr>
        <sz val="9"/>
        <rFont val="宋体"/>
        <family val="0"/>
        <charset val="134"/>
      </rPr>
      <t xml:space="preserve">8</t>
    </r>
    <r>
      <rPr>
        <sz val="9"/>
        <rFont val="Noto Sans"/>
        <family val="2"/>
      </rPr>
      <t xml:space="preserve">。</t>
    </r>
  </si>
  <si>
    <r>
      <rPr>
        <sz val="9"/>
        <rFont val="Noto Sans"/>
        <family val="2"/>
      </rPr>
      <t xml:space="preserve">吊索具的水平夹角宜为</t>
    </r>
    <r>
      <rPr>
        <sz val="9"/>
        <rFont val="宋体"/>
        <family val="0"/>
        <charset val="134"/>
      </rPr>
      <t xml:space="preserve">45</t>
    </r>
    <r>
      <rPr>
        <sz val="9"/>
        <rFont val="Noto Sans"/>
        <family val="2"/>
      </rPr>
      <t xml:space="preserve">～</t>
    </r>
    <r>
      <rPr>
        <sz val="9"/>
        <rFont val="宋体"/>
        <family val="0"/>
        <charset val="134"/>
      </rPr>
      <t xml:space="preserve">60°</t>
    </r>
    <r>
      <rPr>
        <sz val="9"/>
        <rFont val="Noto Sans"/>
        <family val="2"/>
      </rPr>
      <t xml:space="preserve">，不允许小于</t>
    </r>
    <r>
      <rPr>
        <sz val="9"/>
        <rFont val="宋体"/>
        <family val="0"/>
        <charset val="134"/>
      </rPr>
      <t xml:space="preserve">30°</t>
    </r>
    <r>
      <rPr>
        <sz val="9"/>
        <rFont val="Noto Sans"/>
        <family val="2"/>
      </rPr>
      <t xml:space="preserve">。</t>
    </r>
  </si>
  <si>
    <r>
      <rPr>
        <sz val="9"/>
        <rFont val="Noto Sans"/>
        <family val="2"/>
      </rPr>
      <t xml:space="preserve">在起升钢丝绳的垂直夹角小于</t>
    </r>
    <r>
      <rPr>
        <sz val="9"/>
        <rFont val="宋体"/>
        <family val="0"/>
        <charset val="134"/>
      </rPr>
      <t xml:space="preserve">10°</t>
    </r>
    <r>
      <rPr>
        <sz val="9"/>
        <rFont val="Noto Sans"/>
        <family val="2"/>
      </rPr>
      <t xml:space="preserve">时，可以进行斜拉斜吊。</t>
    </r>
  </si>
  <si>
    <r>
      <rPr>
        <sz val="9"/>
        <rFont val="Noto Sans"/>
        <family val="2"/>
      </rPr>
      <t xml:space="preserve">雷雨天在野外进行起重吊装施工，必须穿好雨具，设备电气设施的防护等级达到</t>
    </r>
    <r>
      <rPr>
        <sz val="9"/>
        <rFont val="宋体"/>
        <family val="0"/>
        <charset val="134"/>
      </rPr>
      <t xml:space="preserve">IP44</t>
    </r>
    <r>
      <rPr>
        <sz val="9"/>
        <rFont val="Noto Sans"/>
        <family val="2"/>
      </rPr>
      <t xml:space="preserve">。</t>
    </r>
  </si>
  <si>
    <t xml:space="preserve">钢丝绳出现扭结现象，必须使用专用设备进行反向扭转，才能继续使用。</t>
  </si>
  <si>
    <t xml:space="preserve">吊装带只要主纤维没有断裂，就可以继续使用。</t>
  </si>
  <si>
    <t xml:space="preserve">使用滚杠对锅炉进行水平位移，滚杠的数量和规格应通过计算确定。</t>
  </si>
  <si>
    <t xml:space="preserve">塔式起重机起升机构的工作级别很大，所以可以用于吊运人员。</t>
  </si>
  <si>
    <t xml:space="preserve">细长杆件的水平吊装，比如一捆钢筋，吊装方法应采用兜法。</t>
  </si>
  <si>
    <t xml:space="preserve">施工现场应按桩机使用说明书的要求进行整平压实，地基承载力应满足桩机的使用要求。</t>
  </si>
  <si>
    <r>
      <rPr>
        <sz val="9"/>
        <rFont val="Noto Sans"/>
        <family val="2"/>
      </rPr>
      <t xml:space="preserve">桩机工作电源电压的允许偏差为其公称值的</t>
    </r>
    <r>
      <rPr>
        <sz val="9"/>
        <rFont val="宋体"/>
        <family val="0"/>
        <charset val="134"/>
      </rPr>
      <t xml:space="preserve">±10%</t>
    </r>
    <r>
      <rPr>
        <sz val="9"/>
        <rFont val="Noto Sans"/>
        <family val="2"/>
      </rPr>
      <t xml:space="preserve">。</t>
    </r>
  </si>
  <si>
    <t xml:space="preserve">桩机严禁在斜坡上回转。</t>
  </si>
  <si>
    <t xml:space="preserve">柴油打桩锤桩锤起动时，应注意柴油锤、桩帽和桩应在同一轴线上，防止偏心打桩。</t>
  </si>
  <si>
    <t xml:space="preserve">柴油打桩锤桩打桩过程中，应有专人负责拉好曲臂上的控制绳，在意外情况下，可使用控制绳紧急停锤。</t>
  </si>
  <si>
    <t xml:space="preserve">振动桩锤悬挂振动桩锤的起重机吊钩应有防松脱的保护装置。</t>
  </si>
  <si>
    <t xml:space="preserve">振动桩锤在拔桩时，拔桩力不应小于桩架的负荷能力。</t>
  </si>
  <si>
    <t xml:space="preserve">静力压桩机压桩时，操作人员的身体不得进入压桩台与机身的间隙之中。</t>
  </si>
  <si>
    <t xml:space="preserve">桩贯入阻力过大，使桩不能压至标高时，可以采取任意增加静力压桩机配重的方法加大压力。</t>
  </si>
  <si>
    <t xml:space="preserve">成槽机起重性能参数应符合主机起重性能参数，不得超载。</t>
  </si>
  <si>
    <r>
      <rPr>
        <sz val="9"/>
        <rFont val="Noto Sans"/>
        <family val="2"/>
      </rPr>
      <t xml:space="preserve">成槽机在松软地面作业时，应在履带下铺设厚度在</t>
    </r>
    <r>
      <rPr>
        <sz val="9"/>
        <rFont val="宋体"/>
        <family val="0"/>
        <charset val="134"/>
      </rPr>
      <t xml:space="preserve">10mm</t>
    </r>
    <r>
      <rPr>
        <sz val="9"/>
        <rFont val="Noto Sans"/>
        <family val="2"/>
      </rPr>
      <t xml:space="preserve">以上的钢板，钢板纵向间距不应大于</t>
    </r>
    <r>
      <rPr>
        <sz val="9"/>
        <rFont val="宋体"/>
        <family val="0"/>
        <charset val="134"/>
      </rPr>
      <t xml:space="preserve">300mm</t>
    </r>
    <r>
      <rPr>
        <sz val="9"/>
        <rFont val="Noto Sans"/>
        <family val="2"/>
      </rPr>
      <t xml:space="preserve">。</t>
    </r>
  </si>
  <si>
    <t xml:space="preserve">混凝土搅拌机在作业中，操作人员必须精力集中，不准离开岗位。</t>
  </si>
  <si>
    <t xml:space="preserve">当作业人员需进入混凝土搅拌机搅拌筒内作业时，应先切断电源，锁好开关箱，悬挂“有人工作、禁止合闸”的警示牌，不需要派专人进行监护。</t>
  </si>
  <si>
    <t xml:space="preserve">混凝土搅拌机作业区应排水通畅，并应设置沉淀池及防尘设施。</t>
  </si>
  <si>
    <t xml:space="preserve">混凝土泵应安放在平整、坚实的地面上，周围不得有障碍物，在放下支腿并调整后应使机身保持水平和稳定，轮胎应楔紧。</t>
  </si>
  <si>
    <r>
      <rPr>
        <sz val="9"/>
        <rFont val="Noto Sans"/>
        <family val="2"/>
      </rPr>
      <t xml:space="preserve">混凝土泵输送管距泵机出口</t>
    </r>
    <r>
      <rPr>
        <sz val="9"/>
        <rFont val="宋体"/>
        <family val="0"/>
        <charset val="134"/>
      </rPr>
      <t xml:space="preserve">15</t>
    </r>
    <r>
      <rPr>
        <sz val="9"/>
        <rFont val="Noto Sans"/>
        <family val="2"/>
      </rPr>
      <t xml:space="preserve">～</t>
    </r>
    <r>
      <rPr>
        <sz val="9"/>
        <rFont val="宋体"/>
        <family val="0"/>
        <charset val="134"/>
      </rPr>
      <t xml:space="preserve">20m</t>
    </r>
    <r>
      <rPr>
        <sz val="9"/>
        <rFont val="Noto Sans"/>
        <family val="2"/>
      </rPr>
      <t xml:space="preserve">范围内必须设置钢筋支架，并将输送管牢固的固定在支架上。</t>
    </r>
  </si>
  <si>
    <t xml:space="preserve">混凝土泵输送管管卡连接应牢固，密封好，不应漏浆；输送管应固定牢靠，并便于拆装。</t>
  </si>
  <si>
    <r>
      <rPr>
        <sz val="9"/>
        <rFont val="Noto Sans"/>
        <family val="2"/>
      </rPr>
      <t xml:space="preserve">垂直泵送管道不得直接装接在泵的输出口上，应在垂直管前端加装长度不小于</t>
    </r>
    <r>
      <rPr>
        <sz val="9"/>
        <rFont val="宋体"/>
        <family val="0"/>
        <charset val="134"/>
      </rPr>
      <t xml:space="preserve">10m</t>
    </r>
    <r>
      <rPr>
        <sz val="9"/>
        <rFont val="Noto Sans"/>
        <family val="2"/>
      </rPr>
      <t xml:space="preserve">的水平管，并在水平管近泵处加装逆止阀。</t>
    </r>
  </si>
  <si>
    <t xml:space="preserve">混凝土泵作业后，应将管道和料斗内的混凝土全部输出，然后对料斗、管道等进行冲洗。</t>
  </si>
  <si>
    <t xml:space="preserve">混凝土泵车允许停放在斜坡上进行作业。</t>
  </si>
  <si>
    <t xml:space="preserve">混凝土布料机在拆装泵管时，必须对布料臂进行加固，确认安全无误后方可作业，作业时必须系好安全带。</t>
  </si>
  <si>
    <t xml:space="preserve">混凝土喷射机机械操作和喷射操作人员应有联系信号，送风、加料、停料、停风以及发生堵管时，应及时联系，密切配合。</t>
  </si>
  <si>
    <t xml:space="preserve">混凝土喷射机转移作业面时，供风、供水系统应随之移动，输料软管不得随地拖拉和折弯。</t>
  </si>
  <si>
    <r>
      <rPr>
        <sz val="9"/>
        <rFont val="Noto Sans"/>
        <family val="2"/>
      </rPr>
      <t xml:space="preserve">振捣器的漏电保护器应采用防溅型产品，其额定漏电动作电流不应大于</t>
    </r>
    <r>
      <rPr>
        <sz val="9"/>
        <rFont val="宋体"/>
        <family val="0"/>
        <charset val="134"/>
      </rPr>
      <t xml:space="preserve">15mA</t>
    </r>
    <r>
      <rPr>
        <sz val="9"/>
        <rFont val="Noto Sans"/>
        <family val="2"/>
      </rPr>
      <t xml:space="preserve">；额定漏电动作时间不应大于</t>
    </r>
    <r>
      <rPr>
        <sz val="9"/>
        <rFont val="宋体"/>
        <family val="0"/>
        <charset val="134"/>
      </rPr>
      <t xml:space="preserve">0.2s</t>
    </r>
    <r>
      <rPr>
        <sz val="9"/>
        <rFont val="Noto Sans"/>
        <family val="2"/>
      </rPr>
      <t xml:space="preserve">。</t>
    </r>
  </si>
  <si>
    <t xml:space="preserve">振捣器作业时，要使振动棒自然沉人混凝土，不可用力猛往下推。</t>
  </si>
  <si>
    <t xml:space="preserve">攀登作业是借助登高用具或登高设施进行的高处作业。</t>
  </si>
  <si>
    <t xml:space="preserve">施工现场传递物料时可以抛掷。</t>
  </si>
  <si>
    <t xml:space="preserve">安全防护设施中的盖件应为黄或红色标示。</t>
  </si>
  <si>
    <t xml:space="preserve">施工升降机、龙门架和井架物料提升机等在建筑物间设置的停层平台两侧边，应设置防护栏杆、挡脚板，并应采用密目式安全立网或工具式栏板封闭。</t>
  </si>
  <si>
    <r>
      <rPr>
        <sz val="9"/>
        <rFont val="Noto Sans"/>
        <family val="2"/>
      </rPr>
      <t xml:space="preserve">当非竖向洞口短边边长为</t>
    </r>
    <r>
      <rPr>
        <sz val="9"/>
        <rFont val="宋体"/>
        <family val="0"/>
        <charset val="134"/>
      </rPr>
      <t xml:space="preserve">25mm</t>
    </r>
    <r>
      <rPr>
        <sz val="9"/>
        <rFont val="Noto Sans"/>
        <family val="2"/>
      </rPr>
      <t xml:space="preserve">～</t>
    </r>
    <r>
      <rPr>
        <sz val="9"/>
        <rFont val="宋体"/>
        <family val="0"/>
        <charset val="134"/>
      </rPr>
      <t xml:space="preserve">500mm</t>
    </r>
    <r>
      <rPr>
        <sz val="9"/>
        <rFont val="Noto Sans"/>
        <family val="2"/>
      </rPr>
      <t xml:space="preserve">时，应采用承载力满足使用要求的盖板覆盖，盖板四周搁置应均衡，且应防止盖板移位。</t>
    </r>
  </si>
  <si>
    <r>
      <rPr>
        <sz val="9"/>
        <rFont val="Noto Sans"/>
        <family val="2"/>
      </rPr>
      <t xml:space="preserve">墙面等处落地的竖向洞口、窗台高度低</t>
    </r>
    <r>
      <rPr>
        <sz val="9"/>
        <rFont val="宋体"/>
        <family val="0"/>
        <charset val="134"/>
      </rPr>
      <t xml:space="preserve">600mm</t>
    </r>
    <r>
      <rPr>
        <sz val="9"/>
        <rFont val="Noto Sans"/>
        <family val="2"/>
      </rPr>
      <t xml:space="preserve">的竖向洞口及框架结构在浇筑完混凝土未砌筑墙体时的洞口，应按临边防护要求设置防护栏杆。</t>
    </r>
  </si>
  <si>
    <r>
      <rPr>
        <sz val="9"/>
        <rFont val="Noto Sans"/>
        <family val="2"/>
      </rPr>
      <t xml:space="preserve">临边作业的防护栏杆挡脚板高度不应小于</t>
    </r>
    <r>
      <rPr>
        <sz val="9"/>
        <rFont val="宋体"/>
        <family val="0"/>
        <charset val="134"/>
      </rPr>
      <t xml:space="preserve">100mm</t>
    </r>
    <r>
      <rPr>
        <sz val="9"/>
        <rFont val="Noto Sans"/>
        <family val="2"/>
      </rPr>
      <t xml:space="preserve">。</t>
    </r>
  </si>
  <si>
    <t xml:space="preserve">攀登作业同一梯子上可以两人同时作业。</t>
  </si>
  <si>
    <t xml:space="preserve">攀登作业脚手架操作层上严禁架设梯子作业。</t>
  </si>
  <si>
    <r>
      <rPr>
        <sz val="9"/>
        <rFont val="Noto Sans"/>
        <family val="2"/>
      </rPr>
      <t xml:space="preserve">使用固定式直梯攀登作业时，当攀登高度超过</t>
    </r>
    <r>
      <rPr>
        <sz val="9"/>
        <rFont val="宋体"/>
        <family val="0"/>
        <charset val="134"/>
      </rPr>
      <t xml:space="preserve">3m</t>
    </r>
    <r>
      <rPr>
        <sz val="9"/>
        <rFont val="Noto Sans"/>
        <family val="2"/>
      </rPr>
      <t xml:space="preserve">时，宜加设护笼。</t>
    </r>
  </si>
  <si>
    <t xml:space="preserve">严禁在未固定、无防护设施的构件及管道上进行作业或通行。</t>
  </si>
  <si>
    <t xml:space="preserve">吊装钢筋混凝土屋架、梁、柱等大型构件前，应在构件吊装完成后及时设置登高通道、操作立足点等安全设施。</t>
  </si>
  <si>
    <t xml:space="preserve">当利用吊车梁等构件作为水平通道时，临空面的一侧应设置连续的栏杆等防护措施。</t>
  </si>
  <si>
    <t xml:space="preserve">高处作业不得使用座板式单人吊具，不得使用自制吊篮。</t>
  </si>
  <si>
    <t xml:space="preserve">处于起重机臂架回转范围内的通道，应搭设安全防护棚。</t>
  </si>
  <si>
    <t xml:space="preserve">劳动防护用品，是指劳动者在劳动过程中为免遭或减轻事故伤害或职业危害所配备的防护装备，是为从事建筑施工作业的人员和进入施工现场的其他人员配备的个人防护装备。</t>
  </si>
  <si>
    <t xml:space="preserve">建筑施工企业应建立相应的劳动防护用品管理台账，管理台账保存期限不得少于一年，以保证劳动保护用品的质量具有可追溯性。</t>
  </si>
  <si>
    <t xml:space="preserve">建筑施工企业所购买的劳动防护用品必须有安全标志。</t>
  </si>
  <si>
    <r>
      <rPr>
        <sz val="9"/>
        <rFont val="Noto Sans"/>
        <family val="2"/>
      </rPr>
      <t xml:space="preserve">按照《安全帽测试办法》</t>
    </r>
    <r>
      <rPr>
        <sz val="9"/>
        <rFont val="宋体"/>
        <family val="0"/>
        <charset val="134"/>
      </rPr>
      <t xml:space="preserve">GB/T2812-2006</t>
    </r>
    <r>
      <rPr>
        <sz val="9"/>
        <rFont val="Noto Sans"/>
        <family val="2"/>
      </rPr>
      <t xml:space="preserve">的规定，安全帽经高温、低温、浸水、紫外线照射预处理后做冲击测试，传递到头模上的力不超过</t>
    </r>
    <r>
      <rPr>
        <sz val="9"/>
        <rFont val="宋体"/>
        <family val="0"/>
        <charset val="134"/>
      </rPr>
      <t xml:space="preserve">5500N,</t>
    </r>
    <r>
      <rPr>
        <sz val="9"/>
        <rFont val="Noto Sans"/>
        <family val="2"/>
      </rPr>
      <t xml:space="preserve">帽壳不得有碎片脱落。</t>
    </r>
  </si>
  <si>
    <t xml:space="preserve">安全帽在经受严重冲击后，没有明显损坏的，可不必更换。</t>
  </si>
  <si>
    <r>
      <rPr>
        <sz val="9"/>
        <rFont val="Noto Sans"/>
        <family val="2"/>
      </rPr>
      <t xml:space="preserve">安全带的使用期为</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年，发现异常应提前报废。</t>
    </r>
  </si>
  <si>
    <t xml:space="preserve">建筑施工企业应教育从业人员按照劳动防护用品使用规定和防护要求，正确使用劳动防护产品。</t>
  </si>
  <si>
    <t xml:space="preserve">企业应当向作业人员提供安全防护用具和安全防护服装，并口头告知危险岗位的操作规程和违章操作的危害。</t>
  </si>
  <si>
    <t xml:space="preserve">施工现场的作业人员在劳动防护用品使用前，应对其防护功能进行必要的检查。</t>
  </si>
  <si>
    <t xml:space="preserve">从事施工现场临时用电工程作业的施工人员应配备防止中毒、灼伤的劳动防护用品。</t>
  </si>
  <si>
    <t xml:space="preserve">施工现场内进行电焊作业时必须使用防护眼镜。</t>
  </si>
  <si>
    <t xml:space="preserve">施工现场内进行电切割作业时必须使用劳保手套，以免发生机械伤害。</t>
  </si>
  <si>
    <t xml:space="preserve">安全带使用时必须高挂低用，杜绝低挂高用。</t>
  </si>
  <si>
    <t xml:space="preserve">禁止将安全绳用作悬吊绳，悬吊绳与安全绳禁止共用连接器。</t>
  </si>
  <si>
    <t xml:space="preserve">急救是指在发生意外后有人受伤或有人急病发作，利用当时可以获得的资源及设备，对伤患人员进行救治，直至伤患人员复原或送往医院。</t>
  </si>
  <si>
    <t xml:space="preserve">现场急救应按照快抢、快救、快送；先抢救生命，后治疗创伤的原则进行。</t>
  </si>
  <si>
    <t xml:space="preserve">胸外心脏按压法是呼吸停止后唯一有效的现场急救方法。</t>
  </si>
  <si>
    <r>
      <rPr>
        <sz val="9"/>
        <rFont val="Noto Sans"/>
        <family val="2"/>
      </rPr>
      <t xml:space="preserve">现场急救时，如果两人同时操作心肺复苏术，则每分钟人工呼吸</t>
    </r>
    <r>
      <rPr>
        <sz val="9"/>
        <rFont val="宋体"/>
        <family val="0"/>
        <charset val="134"/>
      </rPr>
      <t xml:space="preserve">8</t>
    </r>
    <r>
      <rPr>
        <sz val="9"/>
        <rFont val="Noto Sans"/>
        <family val="2"/>
      </rPr>
      <t xml:space="preserve">～</t>
    </r>
    <r>
      <rPr>
        <sz val="9"/>
        <rFont val="宋体"/>
        <family val="0"/>
        <charset val="134"/>
      </rPr>
      <t xml:space="preserve">12</t>
    </r>
    <r>
      <rPr>
        <sz val="9"/>
        <rFont val="Noto Sans"/>
        <family val="2"/>
      </rPr>
      <t xml:space="preserve">次。呼吸与胸外按压不一定同步，在人工呼吸时，应停止胸外按压。</t>
    </r>
  </si>
  <si>
    <t xml:space="preserve">现场一旦伤患人员心跳和呼吸经抢救后均已恢复，应让患者单独安静地休息。</t>
  </si>
  <si>
    <t xml:space="preserve">人工呼吸和胸外按压是现场急救的基本方法，任何药物都不能代替。</t>
  </si>
  <si>
    <t xml:space="preserve">如有物体刺入伤者身体内，应将物体拔出，并迅速将伤者送往医院救治。</t>
  </si>
  <si>
    <t xml:space="preserve">施工现场发生触电事故后，在未切断电源之前，抢救者切忌用自己的手直接去拉触电者。</t>
  </si>
  <si>
    <t xml:space="preserve">施工现场发生坍塌事故后，为了尽快将被埋压者从埋压物下解救出来，可采用将被埋压者从埋压物下拖出的方法。</t>
  </si>
  <si>
    <t xml:space="preserve">对产生严重职业病危害的作业岗位，应当在其醒目位置，设置警示标识和中文警示说明。</t>
  </si>
  <si>
    <t xml:space="preserve">建筑施工项目不得安排未经上岗前职业健康检查的劳动者从事接触职业病危害的作业。</t>
  </si>
  <si>
    <t xml:space="preserve">现场处置方案，是指生产经营单位根据不同生产安全事故类型，针对具体场所、装置或者设施所制定的应急处置措施。</t>
  </si>
  <si>
    <t xml:space="preserve">生产经营单位主要负责人负责组织编制和实施本单位的应急预案，并对应急预案的真实性和实用性负责；各分管负责人应当按照职责分工落实应急预案规定的职责。</t>
  </si>
  <si>
    <t xml:space="preserve">综合应急预案，是指生产经营单位为应对各种生产安全事故而制定的综合性工作方案，是本单位应对生产安全事故的总体工作程序、措施和应急预案体系的总纲。</t>
  </si>
  <si>
    <t xml:space="preserve">专项应急预案，是指生产经营单位为应对某一种或者多种类型生产安全事故，或者针对重要生产设施、重大危险源、重大活动防止生产安全事故而制定的专项性工作方案。</t>
  </si>
  <si>
    <t xml:space="preserve">编制应急预案前，编制单位应当进行事故风险评估和应急资源调查。</t>
  </si>
  <si>
    <t xml:space="preserve">生产经营单位应当根据有关法律、法规、规章和相关标准，结合本单位组织管理体系、生产规模和可能发生的事故特点，确立本单位的应急预案体系，编制相应的应急预案，并体现自救互救和先期处置等特点。</t>
  </si>
  <si>
    <t xml:space="preserve">对于某一种或者多种类型的事故风险，生产经营单位可以编制相应的专项应急预案，或将专项应急预案并入综合应急预案。</t>
  </si>
  <si>
    <t xml:space="preserve">生产经营单位应当在编制应急预案的基础上，针对工作场所、岗位的特点，编制简明、实用、有效的应急处置卡。</t>
  </si>
  <si>
    <t xml:space="preserve">生产经营单位应当组织开展本单位的应急预案、应急知识、自救互救和避险逃生技能的培训活动，使有关人员了解应急预案内容，熟悉应急职责、应急处置程序和措施。</t>
  </si>
  <si>
    <t xml:space="preserve">生产经营单位应当制定本单位的应急预案演练计划，根据本单位的事故风险特点，每年至少组织两次综合应急预案演练或者专项应急预案演练，每半年至少组织一次现场处置方案演练。</t>
  </si>
  <si>
    <t xml:space="preserve">应急预案演练结束后，应急预案演练参与单位应当对应急预案演练效果进行评估，撰写应急预案演练评估报告，分析存在的问题，并对应急预案提出修订意见。</t>
  </si>
  <si>
    <t xml:space="preserve">矿山、金属冶炼、建筑施工企业和易燃易爆物品、危险化学品等危险物品的生产、经营、储存企业、使用危险化学品达到国家规定数量的化工企业、烟花爆竹生产、批发经营企业和中型规模以上的其他生产经营单位，应当每五年进行一次应急预案评估。</t>
  </si>
  <si>
    <t xml:space="preserve">生产经营单位应当按照应急预案的规定，落实应急指挥体系、应急救援队伍、应急物资及装备，建立应急物资、装备配备及其使用档案，并对应急物资、装备进行定期检测和维护，使其处于适用状态。</t>
  </si>
  <si>
    <t xml:space="preserve">生产安全事故应急处置和应急救援结束后，事故参与单位应当对应急预案实施情况进行总结评估。</t>
  </si>
  <si>
    <t xml:space="preserve">对于在应急预案管理工作中做出显著成绩的单位和人员，安全生产监督管理部门、生产经营单位可以给予表彰和奖励。</t>
  </si>
  <si>
    <r>
      <rPr>
        <sz val="9"/>
        <rFont val="Noto Sans"/>
        <family val="2"/>
      </rPr>
      <t xml:space="preserve">未按照规定编制应急预案的，由县级以上安全生产监督管理部门依照《中华人民共和国安全生产法》第九十四条的规定，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r>
      <rPr>
        <sz val="9"/>
        <rFont val="Noto Sans"/>
        <family val="2"/>
      </rPr>
      <t xml:space="preserve">未按照规定定期组织应急预案演练的，由县级以上安全生产监督管理部门依照《中华人民共和国安全生产法》第九十四条的规定，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t>
    </r>
  </si>
  <si>
    <r>
      <rPr>
        <sz val="9"/>
        <rFont val="Noto Sans"/>
        <family val="2"/>
      </rPr>
      <t xml:space="preserve">在应急预案编制前未按照规定开展风险评估和应急资源调查的，由县级以上安全生产监督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未按照规定开展应急预案评审或者论证的，由县级以上安全生产监督管理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未按照规定进行应急预案备案的，由县级以上安全生产监督管理部门责令限期改正，可以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未落实应急预案规定的应急物资及装备的，由县级以上安全生产监督管理部门责令限期改正，可以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桌面演练是针对事故情景，利用图纸、沙盘、流程图、计算机模拟、视频会议等辅助，进行交互式讨论和推演的应急演练活动。</t>
  </si>
  <si>
    <t xml:space="preserve">实战演练是针对应急预案中某一项应急响应功能开展的演练活动。</t>
  </si>
  <si>
    <t xml:space="preserve">在应急演练实施过程中，出现特殊或意外情况，短时间内不能妥善处理或解决时，应急演练总指挥按照事先规定的程序和指令中断应急演练。</t>
  </si>
  <si>
    <t xml:space="preserve">应急演练保障组负责演练后勤服务保障、活动工作经费、维持演练现场秩序、保障人员生活和现场安全保卫。</t>
  </si>
  <si>
    <t xml:space="preserve">现场处置方案应当规定应急工作职责、应急处置措施和注意事项等内容。</t>
  </si>
  <si>
    <t xml:space="preserve">生产经营单位应急预案应当包括向上级应急管理机构报告的内容、应急组织机构和人员的联系方式、应急物资储备清单等附件信息。附件信息发生变化时，应当及时更新，确保准确有效。</t>
  </si>
  <si>
    <t xml:space="preserve">生产经营单位应当采取多种形式开展应急预案的宣传教育，普及生产安全事故避险、自救和互救知识，提高从业人员的安全意识与应急处置技能。</t>
  </si>
  <si>
    <t xml:space="preserve">生产经营单位应当制定本单位的应急预案演练计划，根据本单位的事故风险特点，每年至少组织一次综合应急预案演练或者专项应急预案演练，每半年至少组织一次现场处置方案演练。</t>
  </si>
  <si>
    <r>
      <rPr>
        <sz val="9"/>
        <color rgb="FF000000"/>
        <rFont val="Noto Sans"/>
        <family val="2"/>
      </rPr>
      <t xml:space="preserve">识别危险源的存在 、根源 、状态 </t>
    </r>
    <r>
      <rPr>
        <sz val="9"/>
        <color rgb="FF000000"/>
        <rFont val="宋体"/>
        <family val="0"/>
        <charset val="134"/>
      </rPr>
      <t xml:space="preserve">, </t>
    </r>
    <r>
      <rPr>
        <sz val="9"/>
        <color rgb="FF000000"/>
        <rFont val="Noto Sans"/>
        <family val="2"/>
      </rPr>
      <t xml:space="preserve">并确定其特性的过程。</t>
    </r>
  </si>
  <si>
    <t xml:space="preserve">专业工程实行分包的专项施工方案可由专业承包单位组织编制。</t>
  </si>
  <si>
    <r>
      <rPr>
        <sz val="9"/>
        <rFont val="Noto Sans"/>
        <family val="2"/>
      </rPr>
      <t xml:space="preserve">危大工程实行分包并由分包单位编制专项施工方案的 </t>
    </r>
    <r>
      <rPr>
        <sz val="9"/>
        <rFont val="宋体"/>
        <family val="0"/>
        <charset val="134"/>
      </rPr>
      <t xml:space="preserve">, </t>
    </r>
    <r>
      <rPr>
        <sz val="9"/>
        <rFont val="Noto Sans"/>
        <family val="2"/>
      </rPr>
      <t xml:space="preserve">专项 施工方案应当由总承包单位技术负责人及分包单位技术负责人共 同审核签字并加盖单位公章。</t>
    </r>
  </si>
  <si>
    <r>
      <rPr>
        <sz val="9"/>
        <rFont val="Noto Sans"/>
        <family val="2"/>
      </rPr>
      <t xml:space="preserve"> 危大工程的施工应采用成熟的施工工艺和安全防护 、技 术措施 </t>
    </r>
    <r>
      <rPr>
        <sz val="9"/>
        <rFont val="宋体"/>
        <family val="0"/>
        <charset val="134"/>
      </rPr>
      <t xml:space="preserve">, </t>
    </r>
    <r>
      <rPr>
        <sz val="9"/>
        <rFont val="Noto Sans"/>
        <family val="2"/>
      </rPr>
      <t xml:space="preserve">宜选用“ 互联网 </t>
    </r>
    <r>
      <rPr>
        <sz val="9"/>
        <rFont val="宋体"/>
        <family val="0"/>
        <charset val="134"/>
      </rPr>
      <t xml:space="preserve">+ ”</t>
    </r>
    <r>
      <rPr>
        <sz val="9"/>
        <rFont val="Noto Sans"/>
        <family val="2"/>
      </rPr>
      <t xml:space="preserve">信息化手段实施管理。</t>
    </r>
  </si>
  <si>
    <t xml:space="preserve">施工单位对危大工程专项施工方案的实施负安全责任。 专家的论证工作和检查工作不替代施工单位日常施工安全管理工  作职责。</t>
  </si>
  <si>
    <t xml:space="preserve">监理单位应当按照规定对危大工程进行监测和安全巡视。</t>
  </si>
  <si>
    <t xml:space="preserve">错误</t>
  </si>
  <si>
    <r>
      <rPr>
        <sz val="9"/>
        <rFont val="Noto Sans"/>
        <family val="2"/>
      </rPr>
      <t xml:space="preserve">建设单位应针对危大工程类别 、施工进度 、施工工艺与 施工作业环境 </t>
    </r>
    <r>
      <rPr>
        <sz val="9"/>
        <rFont val="宋体"/>
        <family val="0"/>
        <charset val="134"/>
      </rPr>
      <t xml:space="preserve">, </t>
    </r>
    <r>
      <rPr>
        <sz val="9"/>
        <rFont val="Noto Sans"/>
        <family val="2"/>
      </rPr>
      <t xml:space="preserve">识别并确定危大工程中的重大危险源。</t>
    </r>
  </si>
  <si>
    <t xml:space="preserve">建筑施工企业未取得安全生产许可证擅自从事建筑施工活动或超（无）资质承揽工程，应判定为重大事故隐患。</t>
  </si>
  <si>
    <t xml:space="preserve">建筑施工企业未按照规定要求足额配备安全生产管理人员，或其主要负责人、项目负责人、专职安全生产管理人员未取得有效安全生产考核合格证书从事相关工作，应判定为重大事故隐患。</t>
  </si>
  <si>
    <t xml:space="preserve">建筑施工特种作业人员未取得有效特种作业人员操作资格证书上岗作业，应判定为重大事故隐患。</t>
  </si>
  <si>
    <t xml:space="preserve">危险性较大的分部分项工程未编制、未审核专项施工方案，或专项施工方案存在严重缺陷的，或未按规定组织专家对“超过一定规模的危险性较大的分部分项工程范围”的专项施工方案进行论证；应判定为重大事故隐患。</t>
  </si>
  <si>
    <t xml:space="preserve">对于按照规定需要验收的危险性较大的分部分项工程，未经验收合格即进入下一道工序或投入使用，应判定为重大事故隐患。</t>
  </si>
  <si>
    <t xml:space="preserve">基坑、边坡工程，未对因基坑、边坡工程施工可能造成损害的毗邻建筑物、构筑物和地下管线等，采取专项防护措施；应判定为重大事故隐患。</t>
  </si>
  <si>
    <t xml:space="preserve">基坑、边坡工程， 基坑、边坡土方超挖且未采取有效措施；应判定为重大事故隐患。</t>
  </si>
  <si>
    <t xml:space="preserve">基坑、边坡工程，深基坑、高边坡（一级、二级）施工未进行第三方监测；应判定为重大事故隐患。</t>
  </si>
  <si>
    <t xml:space="preserve">模板工程及支撑体系，模板支架的基础承载力和变形不满足设计要求；应判定为重大事故隐患。</t>
  </si>
  <si>
    <t xml:space="preserve">模板工程及支撑体系，模板支架承受的施工荷载超过设计值；应判定为重大事故隐患。</t>
  </si>
  <si>
    <t xml:space="preserve">模板工程及支撑体系，模板支架拆除及滑模、爬模爬升时，混凝土强度未达到设计或规范要求；应判定为重大事故隐患。</t>
  </si>
  <si>
    <t xml:space="preserve">模板工程及支撑体系，危险性较大的混凝土模板支撑工程未按专项施工方案要求的顺序或分层厚度浇筑混凝土；应判定为重大事故隐患。</t>
  </si>
  <si>
    <t xml:space="preserve">脚手架工程，脚手架工程的基础承载力和变形不满足设计要求；应判定为重大事故隐患。</t>
  </si>
  <si>
    <t xml:space="preserve">脚手架工程，未设置连墙件或连墙件整层缺失；应判定为重大事故隐患。</t>
  </si>
  <si>
    <t xml:space="preserve">脚手架工程，附着式升降脚手架的防倾覆、防坠落或同步升降控制装置不符合设计要求、失效或缺失；应判定为重大事故隐患。</t>
  </si>
  <si>
    <t xml:space="preserve">建筑起重机械及吊装工程，塔式起重机、施工升降机、物料提升机等起重机械设备未经验收合格即投入使用，或未按规定办理使用登记；应判定为重大事故隐患。</t>
  </si>
  <si>
    <t xml:space="preserve">建筑起重机械及吊装工程，应判定为重大事故隐患。</t>
  </si>
  <si>
    <t xml:space="preserve">建筑起重机械及吊装工程，建筑起重机械的基础承载力和变形不满足设计要求；应判定为重大事故隐患。</t>
  </si>
  <si>
    <t xml:space="preserve">建筑起重机械及吊装工程，建筑起重机械安装、拆卸、爬升（降）以及附着前未对结构件、爬升装置和附着装置以及高强度螺栓、销轴、定位板等连接件及安全装置进行检查；应判定为重大事故隐患。</t>
  </si>
  <si>
    <t xml:space="preserve">建筑起重机械及吊装工程，建筑起重机械的安全装置不齐全、失效或者被违规拆除、破坏；应判定为重大事故隐患。</t>
  </si>
  <si>
    <t xml:space="preserve">建筑起重机械及吊装工程，建筑起重机械主要受力构件有可见裂纹、严重锈蚀、塑性变形、开焊，或其连接螺栓、销轴缺失或失效；应判定为重大事故隐患。</t>
  </si>
  <si>
    <t xml:space="preserve">建筑起重机械及吊装工程，施工升降机附着间距和最高附着以上的最大悬高及垂直度不符合规范要求；应判定为重大事故隐患。</t>
  </si>
  <si>
    <t xml:space="preserve">建筑起重机械及吊装工程，塔式起重机独立起升高度、附着间距和最高附着以上的最大悬高及垂直度不符合规范要求；应判定为重大事故隐患。</t>
  </si>
  <si>
    <t xml:space="preserve">建筑起重机械及吊装工程，塔式起重机与周边建（构）筑物或群塔作业未保持安全距离； 应判定为重大事故隐患。</t>
  </si>
  <si>
    <t xml:space="preserve">建筑起重机械及吊装工程，使用达到报废标准的建筑起重机械，或使用达到报废标准的吊索具进行起重吊装作业；应判定为重大事故隐患。</t>
  </si>
  <si>
    <t xml:space="preserve">脚手架与结构外表面之间贯通未采取水平防护措施，或电梯井道内贯通未采取水平防护措施且电梯井口未设置防护门；应判定为重大事故隐患。</t>
  </si>
  <si>
    <t xml:space="preserve">高处作业吊篮超载使用，或安全锁失效、安全绳（用于挂设安全带）未独立悬挂；应判定为重大事故隐患。</t>
  </si>
  <si>
    <t xml:space="preserve">在建工程及脚手架、机械设备、场内机动车道与外电架空线路之间的安全距离不符合规范要求且未采取防护措施；应判定为重大事故隐患。</t>
  </si>
  <si>
    <t xml:space="preserve">未辨识施工现场有限空间，且未在显著位置设置警示标志；应判定为重大事故隐患。</t>
  </si>
  <si>
    <t xml:space="preserve">装饰装修工程拆除承重结构未经原设计单位或具有相应资质条件的设计单位进行结构复核；应判定为重大事故隐患。</t>
  </si>
  <si>
    <t xml:space="preserve">施工临时堆载，无支护基坑（槽）周边，在坑底边线周边与开挖深度相等范围内堆载；应判定为重大事故隐患。</t>
  </si>
  <si>
    <t xml:space="preserve">使用国家明令禁止和限制使用的危害程度较大、可能导致群死群伤或造成重大经济损失的施工工艺、设备和材料，应判定为重大事故隐患。</t>
  </si>
  <si>
    <t xml:space="preserve">吊篮全部部件及材料无需通过进场验收。</t>
  </si>
  <si>
    <t xml:space="preserve">吊篮悬挂支架的安装，前梁的外伸长度应不小于产品使用说明书规定的极限尺寸 。</t>
  </si>
  <si>
    <r>
      <rPr>
        <sz val="9"/>
        <rFont val="Noto Sans"/>
        <family val="2"/>
      </rPr>
      <t xml:space="preserve"> 吊篮悬挂机构横梁安装的水平度差应不大于横梁长度的</t>
    </r>
    <r>
      <rPr>
        <sz val="9"/>
        <rFont val="宋体"/>
        <family val="0"/>
        <charset val="134"/>
      </rPr>
      <t xml:space="preserve">2% , </t>
    </r>
    <r>
      <rPr>
        <sz val="9"/>
        <rFont val="Noto Sans"/>
        <family val="2"/>
      </rPr>
      <t xml:space="preserve">严禁前高后低 。</t>
    </r>
  </si>
  <si>
    <r>
      <rPr>
        <sz val="9"/>
        <rFont val="Noto Sans"/>
        <family val="2"/>
      </rPr>
      <t xml:space="preserve"> 吊篮前后支架的组装高度与女儿墙高度相适应 </t>
    </r>
    <r>
      <rPr>
        <sz val="9"/>
        <rFont val="宋体"/>
        <family val="0"/>
        <charset val="134"/>
      </rPr>
      <t xml:space="preserve">,  </t>
    </r>
    <r>
      <rPr>
        <sz val="9"/>
        <rFont val="Noto Sans"/>
        <family val="2"/>
      </rPr>
      <t xml:space="preserve">允许将横梁直接设置在女儿墙上口或其他支撑物上作为支点 。</t>
    </r>
  </si>
  <si>
    <r>
      <rPr>
        <sz val="9"/>
        <rFont val="Noto Sans"/>
        <family val="2"/>
      </rPr>
      <t xml:space="preserve">吊篮安装，检查各部件安装应正确 </t>
    </r>
    <r>
      <rPr>
        <sz val="9"/>
        <rFont val="宋体"/>
        <family val="0"/>
        <charset val="134"/>
      </rPr>
      <t xml:space="preserve">,  </t>
    </r>
    <r>
      <rPr>
        <sz val="9"/>
        <rFont val="Noto Sans"/>
        <family val="2"/>
      </rPr>
      <t xml:space="preserve">螺栓的规格应匹配 </t>
    </r>
    <r>
      <rPr>
        <sz val="9"/>
        <rFont val="宋体"/>
        <family val="0"/>
        <charset val="134"/>
      </rPr>
      <t xml:space="preserve">,  </t>
    </r>
    <r>
      <rPr>
        <sz val="9"/>
        <rFont val="Noto Sans"/>
        <family val="2"/>
      </rPr>
      <t xml:space="preserve">不得以大代小 </t>
    </r>
    <r>
      <rPr>
        <sz val="9"/>
        <rFont val="宋体"/>
        <family val="0"/>
        <charset val="134"/>
      </rPr>
      <t xml:space="preserve">, </t>
    </r>
    <r>
      <rPr>
        <sz val="9"/>
        <rFont val="Noto Sans"/>
        <family val="2"/>
      </rPr>
      <t xml:space="preserve">确认无误后紧固全部螺栓。</t>
    </r>
  </si>
  <si>
    <t xml:space="preserve">吊篮的组装与电机试运载，钢丝绳穿头端部不应经过烧焊处理。</t>
  </si>
  <si>
    <r>
      <rPr>
        <sz val="9"/>
        <rFont val="Noto Sans"/>
        <family val="2"/>
      </rPr>
      <t xml:space="preserve">吊篮的组装与电机试运载，悬挂平台升至</t>
    </r>
    <r>
      <rPr>
        <sz val="9"/>
        <rFont val="宋体"/>
        <family val="0"/>
        <charset val="134"/>
      </rPr>
      <t xml:space="preserve">3m</t>
    </r>
    <r>
      <rPr>
        <sz val="9"/>
        <rFont val="Noto Sans"/>
        <family val="2"/>
      </rPr>
      <t xml:space="preserve">时 </t>
    </r>
    <r>
      <rPr>
        <sz val="9"/>
        <rFont val="宋体"/>
        <family val="0"/>
        <charset val="134"/>
      </rPr>
      <t xml:space="preserve">,  </t>
    </r>
    <r>
      <rPr>
        <sz val="9"/>
        <rFont val="Noto Sans"/>
        <family val="2"/>
      </rPr>
      <t xml:space="preserve">提升机手动滑降工作应正常 、有 效 </t>
    </r>
    <r>
      <rPr>
        <sz val="9"/>
        <rFont val="宋体"/>
        <family val="0"/>
        <charset val="134"/>
      </rPr>
      <t xml:space="preserve">, </t>
    </r>
    <r>
      <rPr>
        <sz val="9"/>
        <rFont val="Noto Sans"/>
        <family val="2"/>
      </rPr>
      <t xml:space="preserve">平台升至顶部时 </t>
    </r>
    <r>
      <rPr>
        <sz val="9"/>
        <rFont val="宋体"/>
        <family val="0"/>
        <charset val="134"/>
      </rPr>
      <t xml:space="preserve">, </t>
    </r>
    <r>
      <rPr>
        <sz val="9"/>
        <rFont val="Noto Sans"/>
        <family val="2"/>
      </rPr>
      <t xml:space="preserve">上行程限位装置应灵敏 、可靠。</t>
    </r>
  </si>
  <si>
    <r>
      <rPr>
        <sz val="9"/>
        <rFont val="Noto Sans"/>
        <family val="2"/>
      </rPr>
      <t xml:space="preserve">吊篮安全绳安装， 安全绳的使用期限不宜超过</t>
    </r>
    <r>
      <rPr>
        <sz val="9"/>
        <rFont val="宋体"/>
        <family val="0"/>
        <charset val="134"/>
      </rPr>
      <t xml:space="preserve">2</t>
    </r>
    <r>
      <rPr>
        <sz val="9"/>
        <rFont val="Noto Sans"/>
        <family val="2"/>
      </rPr>
      <t xml:space="preserve">年 。</t>
    </r>
  </si>
  <si>
    <r>
      <rPr>
        <sz val="9"/>
        <rFont val="Noto Sans"/>
        <family val="2"/>
      </rPr>
      <t xml:space="preserve">吊篮安全绳安装，将安全带扣到安全绳上时 </t>
    </r>
    <r>
      <rPr>
        <sz val="9"/>
        <rFont val="宋体"/>
        <family val="0"/>
        <charset val="134"/>
      </rPr>
      <t xml:space="preserve">,  </t>
    </r>
    <r>
      <rPr>
        <sz val="9"/>
        <rFont val="Noto Sans"/>
        <family val="2"/>
      </rPr>
      <t xml:space="preserve">应采用专用配套的自锁器或 具有相同功能的单向自锁卡扣 </t>
    </r>
    <r>
      <rPr>
        <sz val="9"/>
        <rFont val="宋体"/>
        <family val="0"/>
        <charset val="134"/>
      </rPr>
      <t xml:space="preserve">,  </t>
    </r>
    <r>
      <rPr>
        <sz val="9"/>
        <rFont val="Noto Sans"/>
        <family val="2"/>
      </rPr>
      <t xml:space="preserve">自锁器可以反装。</t>
    </r>
  </si>
  <si>
    <r>
      <rPr>
        <sz val="9"/>
        <rFont val="Noto Sans"/>
        <family val="2"/>
      </rPr>
      <t xml:space="preserve">超过一定规模吊篮安装， 对悬挂高度超过</t>
    </r>
    <r>
      <rPr>
        <sz val="9"/>
        <rFont val="宋体"/>
        <family val="0"/>
        <charset val="134"/>
      </rPr>
      <t xml:space="preserve">120</t>
    </r>
    <r>
      <rPr>
        <sz val="9"/>
        <rFont val="Noto Sans"/>
        <family val="2"/>
      </rPr>
      <t xml:space="preserve">米的电源电缆 </t>
    </r>
    <r>
      <rPr>
        <sz val="9"/>
        <rFont val="宋体"/>
        <family val="0"/>
        <charset val="134"/>
      </rPr>
      <t xml:space="preserve">,  </t>
    </r>
    <r>
      <rPr>
        <sz val="9"/>
        <rFont val="Noto Sans"/>
        <family val="2"/>
      </rPr>
      <t xml:space="preserve">应有辅助抗拉措施 。</t>
    </r>
  </si>
  <si>
    <r>
      <rPr>
        <sz val="9"/>
        <rFont val="Noto Sans"/>
        <family val="2"/>
      </rPr>
      <t xml:space="preserve">超过一定规模吊篮安装，对超过</t>
    </r>
    <r>
      <rPr>
        <sz val="9"/>
        <rFont val="宋体"/>
        <family val="0"/>
        <charset val="134"/>
      </rPr>
      <t xml:space="preserve">50m</t>
    </r>
    <r>
      <rPr>
        <sz val="9"/>
        <rFont val="Noto Sans"/>
        <family val="2"/>
      </rPr>
      <t xml:space="preserve">施工高度和非标准架设的吊篮 </t>
    </r>
    <r>
      <rPr>
        <sz val="9"/>
        <rFont val="宋体"/>
        <family val="0"/>
        <charset val="134"/>
      </rPr>
      <t xml:space="preserve">,  </t>
    </r>
    <r>
      <rPr>
        <sz val="9"/>
        <rFont val="Noto Sans"/>
        <family val="2"/>
      </rPr>
      <t xml:space="preserve">应由经安全 和技术交底过的操作者进行作业 </t>
    </r>
    <r>
      <rPr>
        <sz val="9"/>
        <rFont val="宋体"/>
        <family val="0"/>
        <charset val="134"/>
      </rPr>
      <t xml:space="preserve">, </t>
    </r>
    <r>
      <rPr>
        <sz val="9"/>
        <rFont val="Noto Sans"/>
        <family val="2"/>
      </rPr>
      <t xml:space="preserve">操作者变动时 </t>
    </r>
    <r>
      <rPr>
        <sz val="9"/>
        <rFont val="宋体"/>
        <family val="0"/>
        <charset val="134"/>
      </rPr>
      <t xml:space="preserve">, </t>
    </r>
    <r>
      <rPr>
        <sz val="9"/>
        <rFont val="Noto Sans"/>
        <family val="2"/>
      </rPr>
      <t xml:space="preserve">应重新履行安 全和技术交底后方可操作超高或非标吊篮。</t>
    </r>
  </si>
  <si>
    <r>
      <rPr>
        <sz val="9"/>
        <rFont val="Noto Sans"/>
        <family val="2"/>
      </rPr>
      <t xml:space="preserve"> 吊篮操作人员可以将吊篮停置在半空 </t>
    </r>
    <r>
      <rPr>
        <sz val="9"/>
        <rFont val="宋体"/>
        <family val="0"/>
        <charset val="134"/>
      </rPr>
      <t xml:space="preserve">,  </t>
    </r>
    <r>
      <rPr>
        <sz val="9"/>
        <rFont val="Noto Sans"/>
        <family val="2"/>
      </rPr>
      <t xml:space="preserve">从楼体窗口上下吊篮。
</t>
    </r>
  </si>
  <si>
    <r>
      <rPr>
        <sz val="9"/>
        <rFont val="Noto Sans"/>
        <family val="2"/>
      </rPr>
      <t xml:space="preserve">可以用吊篮当运输设备 </t>
    </r>
    <r>
      <rPr>
        <sz val="9"/>
        <rFont val="宋体"/>
        <family val="0"/>
        <charset val="134"/>
      </rPr>
      <t xml:space="preserve">, </t>
    </r>
    <r>
      <rPr>
        <sz val="9"/>
        <rFont val="Noto Sans"/>
        <family val="2"/>
      </rPr>
      <t xml:space="preserve">严禁高空抛物。</t>
    </r>
  </si>
  <si>
    <r>
      <rPr>
        <sz val="9"/>
        <rFont val="Noto Sans"/>
        <family val="2"/>
      </rPr>
      <t xml:space="preserve">吊篮内的作业人员不应超过 </t>
    </r>
    <r>
      <rPr>
        <sz val="9"/>
        <rFont val="宋体"/>
        <family val="0"/>
        <charset val="134"/>
      </rPr>
      <t xml:space="preserve">3</t>
    </r>
    <r>
      <rPr>
        <sz val="9"/>
        <rFont val="Noto Sans"/>
        <family val="2"/>
      </rPr>
      <t xml:space="preserve">人 </t>
    </r>
    <r>
      <rPr>
        <sz val="9"/>
        <rFont val="宋体"/>
        <family val="0"/>
        <charset val="134"/>
      </rPr>
      <t xml:space="preserve">, </t>
    </r>
    <r>
      <rPr>
        <sz val="9"/>
        <rFont val="Noto Sans"/>
        <family val="2"/>
      </rPr>
      <t xml:space="preserve">操作人员必须年满 </t>
    </r>
    <r>
      <rPr>
        <sz val="9"/>
        <rFont val="宋体"/>
        <family val="0"/>
        <charset val="134"/>
      </rPr>
      <t xml:space="preserve">18  </t>
    </r>
    <r>
      <rPr>
        <sz val="9"/>
        <rFont val="Noto Sans"/>
        <family val="2"/>
      </rPr>
      <t xml:space="preserve">周岁 </t>
    </r>
    <r>
      <rPr>
        <sz val="9"/>
        <rFont val="宋体"/>
        <family val="0"/>
        <charset val="134"/>
      </rPr>
      <t xml:space="preserve">, </t>
    </r>
    <r>
      <rPr>
        <sz val="9"/>
        <rFont val="Noto Sans"/>
        <family val="2"/>
      </rPr>
      <t xml:space="preserve">无不适应高处作业的疾病和生理缺陷 </t>
    </r>
    <r>
      <rPr>
        <sz val="9"/>
        <rFont val="宋体"/>
        <family val="0"/>
        <charset val="134"/>
      </rPr>
      <t xml:space="preserve">, </t>
    </r>
    <r>
      <rPr>
        <sz val="9"/>
        <rFont val="Noto Sans"/>
        <family val="2"/>
      </rPr>
      <t xml:space="preserve">酒后、 过度疲劳、 情绪异常者 </t>
    </r>
    <r>
      <rPr>
        <sz val="9"/>
        <rFont val="宋体"/>
        <family val="0"/>
        <charset val="134"/>
      </rPr>
      <t xml:space="preserve">, </t>
    </r>
    <r>
      <rPr>
        <sz val="9"/>
        <rFont val="Noto Sans"/>
        <family val="2"/>
      </rPr>
      <t xml:space="preserve">严禁从事吊篮高空作业 </t>
    </r>
    <r>
      <rPr>
        <sz val="9"/>
        <rFont val="宋体"/>
        <family val="0"/>
        <charset val="134"/>
      </rPr>
      <t xml:space="preserve">;</t>
    </r>
  </si>
  <si>
    <t xml:space="preserve">风险评估是风险识别、风险分析、风险评价的全过程。</t>
  </si>
  <si>
    <t xml:space="preserve">风险识别是发现、确认和描述风险的过程，包括对风险源、事件及其原因和潜在后果的识别。 </t>
  </si>
  <si>
    <t xml:space="preserve"> 风险分级管控体系与隐患排查治理体系应充分结合，形成部门监管有效、企业 责任落实的工作格局，提升安全生产整体预控能力，形成安全风险受控、安全隐患被治 的双重预防机制和运行模式。</t>
  </si>
  <si>
    <t xml:space="preserve">风险评价是指对危险源导致的风险进行分析、评估、分级，对现有控制措施的充分 性加以考虑，以及对风险是否可接受予以确定的过程，每一种分析方法都不是绝对万能 的，它们都有各自的适用范围和局限性，想要全面辨识企业从事建筑活动的危险源及风 险评价需要将各种方法有序的结合，合理采用最合适的分析方法</t>
  </si>
  <si>
    <t xml:space="preserve">建筑施工企业、项目部应根据风险等级，结合管理能力和管理水平，制定技术管理、 工程管理、教育培训、个体防护和应急处置等措施</t>
  </si>
  <si>
    <t xml:space="preserve">工程技术措施中警告即在易发生故障和危险性较大的地方，配置醒目的安全色、安全标志，必要时， 设置声、光或声光组合报警装置，如塔式起重机起重力矩设置声音报警装置。</t>
  </si>
  <si>
    <t xml:space="preserve">教育培训措施即通常采用的教育培训措施：作业人员入场三级培训、每年再培训、安全管理人员及 特种作业人员继续教育、作业前安全技术交底、体验式安全教育以及其他方面的培训。</t>
  </si>
</sst>
</file>

<file path=xl/styles.xml><?xml version="1.0" encoding="utf-8"?>
<styleSheet xmlns="http://schemas.openxmlformats.org/spreadsheetml/2006/main">
  <numFmts count="3">
    <numFmt numFmtId="164" formatCode="General"/>
    <numFmt numFmtId="165" formatCode="0%"/>
    <numFmt numFmtId="166" formatCode="@"/>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b val="true"/>
      <sz val="9"/>
      <name val="Noto Sans"/>
      <family val="2"/>
    </font>
    <font>
      <b val="true"/>
      <sz val="9"/>
      <name val="宋体"/>
      <family val="0"/>
      <charset val="134"/>
    </font>
    <font>
      <sz val="9"/>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05" activeCellId="0" sqref="C505"/>
    </sheetView>
  </sheetViews>
  <sheetFormatPr defaultColWidth="8.8671875" defaultRowHeight="35" zeroHeight="false" outlineLevelRow="0" outlineLevelCol="0"/>
  <cols>
    <col collapsed="false" customWidth="false" hidden="false" outlineLevel="0" max="2" min="1" style="1" width="8.86"/>
    <col collapsed="false" customWidth="true" hidden="false" outlineLevel="0" max="3" min="3" style="2" width="65.76"/>
    <col collapsed="false" customWidth="true" hidden="false" outlineLevel="0" max="8" min="4" style="1" width="14.55"/>
    <col collapsed="false" customWidth="true" hidden="false" outlineLevel="0" max="9" min="9" style="1" width="12.09"/>
    <col collapsed="false" customWidth="false" hidden="false" outlineLevel="0" max="257" min="10" style="1" width="8.86"/>
  </cols>
  <sheetData>
    <row r="1" s="5" customFormat="true" ht="35" hidden="false" customHeight="true" outlineLevel="0" collapsed="false">
      <c r="A1" s="3" t="s">
        <v>0</v>
      </c>
      <c r="B1" s="3" t="s">
        <v>1</v>
      </c>
      <c r="C1" s="4" t="s">
        <v>2</v>
      </c>
      <c r="D1" s="4" t="s">
        <v>3</v>
      </c>
      <c r="E1" s="4" t="s">
        <v>4</v>
      </c>
      <c r="F1" s="4" t="s">
        <v>5</v>
      </c>
      <c r="G1" s="4" t="s">
        <v>6</v>
      </c>
      <c r="H1" s="4" t="s">
        <v>7</v>
      </c>
      <c r="I1" s="4" t="s">
        <v>8</v>
      </c>
    </row>
    <row r="2" customFormat="false" ht="35" hidden="true" customHeight="true" outlineLevel="0" collapsed="false">
      <c r="A2" s="6" t="n">
        <v>1</v>
      </c>
      <c r="B2" s="7" t="s">
        <v>9</v>
      </c>
      <c r="C2" s="8" t="s">
        <v>10</v>
      </c>
      <c r="D2" s="9" t="s">
        <v>11</v>
      </c>
      <c r="E2" s="9" t="s">
        <v>12</v>
      </c>
      <c r="F2" s="9" t="s">
        <v>13</v>
      </c>
      <c r="G2" s="9" t="s">
        <v>14</v>
      </c>
      <c r="H2" s="10"/>
      <c r="I2" s="10" t="s">
        <v>15</v>
      </c>
    </row>
    <row r="3" customFormat="false" ht="35" hidden="true" customHeight="true" outlineLevel="0" collapsed="false">
      <c r="A3" s="6" t="n">
        <v>2</v>
      </c>
      <c r="B3" s="7" t="s">
        <v>9</v>
      </c>
      <c r="C3" s="8" t="s">
        <v>16</v>
      </c>
      <c r="D3" s="9" t="s">
        <v>14</v>
      </c>
      <c r="E3" s="9" t="s">
        <v>13</v>
      </c>
      <c r="F3" s="9" t="s">
        <v>12</v>
      </c>
      <c r="G3" s="9" t="s">
        <v>11</v>
      </c>
      <c r="H3" s="10"/>
      <c r="I3" s="10" t="s">
        <v>17</v>
      </c>
    </row>
    <row r="4" customFormat="false" ht="35" hidden="true" customHeight="true" outlineLevel="0" collapsed="false">
      <c r="A4" s="6" t="n">
        <v>3</v>
      </c>
      <c r="B4" s="7" t="s">
        <v>9</v>
      </c>
      <c r="C4" s="8" t="s">
        <v>18</v>
      </c>
      <c r="D4" s="9" t="s">
        <v>19</v>
      </c>
      <c r="E4" s="9" t="s">
        <v>20</v>
      </c>
      <c r="F4" s="9" t="s">
        <v>11</v>
      </c>
      <c r="G4" s="9" t="s">
        <v>12</v>
      </c>
      <c r="H4" s="10"/>
      <c r="I4" s="10" t="s">
        <v>21</v>
      </c>
    </row>
    <row r="5" customFormat="false" ht="35" hidden="true" customHeight="true" outlineLevel="0" collapsed="false">
      <c r="A5" s="6" t="n">
        <v>4</v>
      </c>
      <c r="B5" s="7" t="s">
        <v>9</v>
      </c>
      <c r="C5" s="8" t="s">
        <v>22</v>
      </c>
      <c r="D5" s="9" t="s">
        <v>14</v>
      </c>
      <c r="E5" s="9" t="s">
        <v>13</v>
      </c>
      <c r="F5" s="9" t="s">
        <v>12</v>
      </c>
      <c r="G5" s="9" t="s">
        <v>11</v>
      </c>
      <c r="H5" s="10"/>
      <c r="I5" s="10" t="s">
        <v>23</v>
      </c>
    </row>
    <row r="6" customFormat="false" ht="35" hidden="true" customHeight="true" outlineLevel="0" collapsed="false">
      <c r="A6" s="6" t="n">
        <v>5</v>
      </c>
      <c r="B6" s="7" t="s">
        <v>9</v>
      </c>
      <c r="C6" s="8" t="s">
        <v>24</v>
      </c>
      <c r="D6" s="9" t="s">
        <v>25</v>
      </c>
      <c r="E6" s="9" t="s">
        <v>26</v>
      </c>
      <c r="F6" s="9" t="s">
        <v>27</v>
      </c>
      <c r="G6" s="9" t="s">
        <v>28</v>
      </c>
      <c r="H6" s="10"/>
      <c r="I6" s="10" t="s">
        <v>23</v>
      </c>
    </row>
    <row r="7" customFormat="false" ht="35" hidden="true" customHeight="true" outlineLevel="0" collapsed="false">
      <c r="A7" s="6" t="n">
        <v>6</v>
      </c>
      <c r="B7" s="7" t="s">
        <v>9</v>
      </c>
      <c r="C7" s="8" t="s">
        <v>29</v>
      </c>
      <c r="D7" s="9" t="s">
        <v>30</v>
      </c>
      <c r="E7" s="9" t="s">
        <v>31</v>
      </c>
      <c r="F7" s="9" t="s">
        <v>32</v>
      </c>
      <c r="G7" s="9" t="s">
        <v>33</v>
      </c>
      <c r="H7" s="10"/>
      <c r="I7" s="10" t="s">
        <v>21</v>
      </c>
    </row>
    <row r="8" customFormat="false" ht="35" hidden="true" customHeight="true" outlineLevel="0" collapsed="false">
      <c r="A8" s="6" t="n">
        <v>7</v>
      </c>
      <c r="B8" s="7" t="s">
        <v>9</v>
      </c>
      <c r="C8" s="8" t="s">
        <v>34</v>
      </c>
      <c r="D8" s="9" t="s">
        <v>35</v>
      </c>
      <c r="E8" s="9" t="s">
        <v>19</v>
      </c>
      <c r="F8" s="9" t="s">
        <v>20</v>
      </c>
      <c r="G8" s="9" t="s">
        <v>11</v>
      </c>
      <c r="H8" s="10"/>
      <c r="I8" s="10" t="s">
        <v>21</v>
      </c>
    </row>
    <row r="9" customFormat="false" ht="35" hidden="true" customHeight="true" outlineLevel="0" collapsed="false">
      <c r="A9" s="6" t="n">
        <v>8</v>
      </c>
      <c r="B9" s="7" t="s">
        <v>9</v>
      </c>
      <c r="C9" s="8" t="s">
        <v>36</v>
      </c>
      <c r="D9" s="9" t="s">
        <v>20</v>
      </c>
      <c r="E9" s="9" t="s">
        <v>19</v>
      </c>
      <c r="F9" s="9" t="s">
        <v>37</v>
      </c>
      <c r="G9" s="9" t="s">
        <v>35</v>
      </c>
      <c r="H9" s="10"/>
      <c r="I9" s="10" t="s">
        <v>15</v>
      </c>
    </row>
    <row r="10" customFormat="false" ht="35" hidden="true" customHeight="true" outlineLevel="0" collapsed="false">
      <c r="A10" s="6" t="n">
        <v>9</v>
      </c>
      <c r="B10" s="7" t="s">
        <v>9</v>
      </c>
      <c r="C10" s="8" t="s">
        <v>38</v>
      </c>
      <c r="D10" s="9" t="s">
        <v>14</v>
      </c>
      <c r="E10" s="9" t="s">
        <v>13</v>
      </c>
      <c r="F10" s="9" t="s">
        <v>12</v>
      </c>
      <c r="G10" s="9" t="s">
        <v>11</v>
      </c>
      <c r="H10" s="10"/>
      <c r="I10" s="10" t="s">
        <v>21</v>
      </c>
    </row>
    <row r="11" customFormat="false" ht="35" hidden="true" customHeight="true" outlineLevel="0" collapsed="false">
      <c r="A11" s="6" t="n">
        <v>10</v>
      </c>
      <c r="B11" s="7" t="s">
        <v>9</v>
      </c>
      <c r="C11" s="8" t="s">
        <v>39</v>
      </c>
      <c r="D11" s="9" t="s">
        <v>31</v>
      </c>
      <c r="E11" s="9" t="s">
        <v>30</v>
      </c>
      <c r="F11" s="9" t="s">
        <v>32</v>
      </c>
      <c r="G11" s="9" t="s">
        <v>40</v>
      </c>
      <c r="H11" s="10"/>
      <c r="I11" s="10" t="s">
        <v>23</v>
      </c>
    </row>
    <row r="12" customFormat="false" ht="35" hidden="true" customHeight="true" outlineLevel="0" collapsed="false">
      <c r="A12" s="6" t="n">
        <v>11</v>
      </c>
      <c r="B12" s="7" t="s">
        <v>9</v>
      </c>
      <c r="C12" s="8" t="s">
        <v>41</v>
      </c>
      <c r="D12" s="11" t="s">
        <v>42</v>
      </c>
      <c r="E12" s="11" t="s">
        <v>43</v>
      </c>
      <c r="F12" s="11" t="s">
        <v>44</v>
      </c>
      <c r="G12" s="11" t="s">
        <v>45</v>
      </c>
      <c r="H12" s="10"/>
      <c r="I12" s="10" t="s">
        <v>23</v>
      </c>
    </row>
    <row r="13" customFormat="false" ht="35" hidden="true" customHeight="true" outlineLevel="0" collapsed="false">
      <c r="A13" s="6" t="n">
        <v>12</v>
      </c>
      <c r="B13" s="7" t="s">
        <v>9</v>
      </c>
      <c r="C13" s="8" t="s">
        <v>46</v>
      </c>
      <c r="D13" s="11" t="s">
        <v>47</v>
      </c>
      <c r="E13" s="11" t="s">
        <v>48</v>
      </c>
      <c r="F13" s="11" t="s">
        <v>49</v>
      </c>
      <c r="G13" s="11" t="s">
        <v>50</v>
      </c>
      <c r="H13" s="10"/>
      <c r="I13" s="10" t="s">
        <v>23</v>
      </c>
    </row>
    <row r="14" customFormat="false" ht="35" hidden="true" customHeight="true" outlineLevel="0" collapsed="false">
      <c r="A14" s="6" t="n">
        <v>13</v>
      </c>
      <c r="B14" s="7" t="s">
        <v>9</v>
      </c>
      <c r="C14" s="8" t="s">
        <v>51</v>
      </c>
      <c r="D14" s="11" t="s">
        <v>52</v>
      </c>
      <c r="E14" s="11" t="s">
        <v>53</v>
      </c>
      <c r="F14" s="11" t="s">
        <v>54</v>
      </c>
      <c r="G14" s="11" t="s">
        <v>55</v>
      </c>
      <c r="H14" s="10"/>
      <c r="I14" s="10" t="s">
        <v>23</v>
      </c>
    </row>
    <row r="15" customFormat="false" ht="35" hidden="true" customHeight="true" outlineLevel="0" collapsed="false">
      <c r="A15" s="6" t="n">
        <v>14</v>
      </c>
      <c r="B15" s="7" t="s">
        <v>9</v>
      </c>
      <c r="C15" s="8" t="s">
        <v>56</v>
      </c>
      <c r="D15" s="11" t="s">
        <v>57</v>
      </c>
      <c r="E15" s="11" t="s">
        <v>58</v>
      </c>
      <c r="F15" s="11" t="s">
        <v>59</v>
      </c>
      <c r="G15" s="11" t="s">
        <v>60</v>
      </c>
      <c r="H15" s="10"/>
      <c r="I15" s="10" t="s">
        <v>15</v>
      </c>
    </row>
    <row r="16" customFormat="false" ht="35" hidden="true" customHeight="true" outlineLevel="0" collapsed="false">
      <c r="A16" s="6" t="n">
        <v>15</v>
      </c>
      <c r="B16" s="7" t="s">
        <v>9</v>
      </c>
      <c r="C16" s="8" t="s">
        <v>61</v>
      </c>
      <c r="D16" s="11" t="s">
        <v>62</v>
      </c>
      <c r="E16" s="11" t="s">
        <v>63</v>
      </c>
      <c r="F16" s="11" t="s">
        <v>42</v>
      </c>
      <c r="G16" s="11" t="s">
        <v>64</v>
      </c>
      <c r="H16" s="10"/>
      <c r="I16" s="10" t="s">
        <v>23</v>
      </c>
    </row>
    <row r="17" customFormat="false" ht="35" hidden="true" customHeight="true" outlineLevel="0" collapsed="false">
      <c r="A17" s="6" t="n">
        <v>16</v>
      </c>
      <c r="B17" s="7" t="s">
        <v>9</v>
      </c>
      <c r="C17" s="8" t="s">
        <v>65</v>
      </c>
      <c r="D17" s="11" t="s">
        <v>66</v>
      </c>
      <c r="E17" s="11" t="s">
        <v>67</v>
      </c>
      <c r="F17" s="11" t="s">
        <v>68</v>
      </c>
      <c r="G17" s="11" t="s">
        <v>69</v>
      </c>
      <c r="H17" s="10"/>
      <c r="I17" s="10" t="s">
        <v>17</v>
      </c>
    </row>
    <row r="18" customFormat="false" ht="35" hidden="true" customHeight="true" outlineLevel="0" collapsed="false">
      <c r="A18" s="6" t="n">
        <v>17</v>
      </c>
      <c r="B18" s="7" t="s">
        <v>9</v>
      </c>
      <c r="C18" s="8" t="s">
        <v>70</v>
      </c>
      <c r="D18" s="11" t="s">
        <v>71</v>
      </c>
      <c r="E18" s="11" t="s">
        <v>72</v>
      </c>
      <c r="F18" s="11" t="s">
        <v>73</v>
      </c>
      <c r="G18" s="11" t="s">
        <v>74</v>
      </c>
      <c r="H18" s="10"/>
      <c r="I18" s="10" t="s">
        <v>15</v>
      </c>
    </row>
    <row r="19" customFormat="false" ht="35" hidden="true" customHeight="true" outlineLevel="0" collapsed="false">
      <c r="A19" s="6" t="n">
        <v>18</v>
      </c>
      <c r="B19" s="7" t="s">
        <v>9</v>
      </c>
      <c r="C19" s="8" t="s">
        <v>75</v>
      </c>
      <c r="D19" s="11" t="s">
        <v>76</v>
      </c>
      <c r="E19" s="11" t="s">
        <v>77</v>
      </c>
      <c r="F19" s="11" t="s">
        <v>78</v>
      </c>
      <c r="G19" s="11" t="s">
        <v>79</v>
      </c>
      <c r="H19" s="10"/>
      <c r="I19" s="10" t="s">
        <v>23</v>
      </c>
    </row>
    <row r="20" customFormat="false" ht="35" hidden="true" customHeight="true" outlineLevel="0" collapsed="false">
      <c r="A20" s="6" t="n">
        <v>19</v>
      </c>
      <c r="B20" s="7" t="s">
        <v>9</v>
      </c>
      <c r="C20" s="8" t="s">
        <v>80</v>
      </c>
      <c r="D20" s="11" t="s">
        <v>81</v>
      </c>
      <c r="E20" s="11" t="s">
        <v>82</v>
      </c>
      <c r="F20" s="11" t="s">
        <v>57</v>
      </c>
      <c r="G20" s="11" t="s">
        <v>83</v>
      </c>
      <c r="H20" s="10"/>
      <c r="I20" s="10" t="s">
        <v>17</v>
      </c>
    </row>
    <row r="21" customFormat="false" ht="35" hidden="true" customHeight="true" outlineLevel="0" collapsed="false">
      <c r="A21" s="6" t="n">
        <v>20</v>
      </c>
      <c r="B21" s="7" t="s">
        <v>9</v>
      </c>
      <c r="C21" s="8" t="s">
        <v>84</v>
      </c>
      <c r="D21" s="11" t="s">
        <v>85</v>
      </c>
      <c r="E21" s="11" t="s">
        <v>86</v>
      </c>
      <c r="F21" s="11" t="s">
        <v>87</v>
      </c>
      <c r="G21" s="11" t="s">
        <v>88</v>
      </c>
      <c r="H21" s="10"/>
      <c r="I21" s="10" t="s">
        <v>15</v>
      </c>
    </row>
    <row r="22" customFormat="false" ht="35" hidden="true" customHeight="true" outlineLevel="0" collapsed="false">
      <c r="A22" s="6" t="n">
        <v>21</v>
      </c>
      <c r="B22" s="7" t="s">
        <v>9</v>
      </c>
      <c r="C22" s="8" t="s">
        <v>89</v>
      </c>
      <c r="D22" s="11" t="s">
        <v>90</v>
      </c>
      <c r="E22" s="11" t="s">
        <v>91</v>
      </c>
      <c r="F22" s="11" t="s">
        <v>92</v>
      </c>
      <c r="G22" s="11" t="s">
        <v>93</v>
      </c>
      <c r="H22" s="10"/>
      <c r="I22" s="10" t="s">
        <v>23</v>
      </c>
    </row>
    <row r="23" customFormat="false" ht="35" hidden="true" customHeight="true" outlineLevel="0" collapsed="false">
      <c r="A23" s="6" t="n">
        <v>22</v>
      </c>
      <c r="B23" s="7" t="s">
        <v>9</v>
      </c>
      <c r="C23" s="8" t="s">
        <v>94</v>
      </c>
      <c r="D23" s="11" t="s">
        <v>14</v>
      </c>
      <c r="E23" s="11" t="s">
        <v>13</v>
      </c>
      <c r="F23" s="11" t="s">
        <v>12</v>
      </c>
      <c r="G23" s="11" t="s">
        <v>95</v>
      </c>
      <c r="H23" s="10"/>
      <c r="I23" s="10" t="s">
        <v>15</v>
      </c>
    </row>
    <row r="24" customFormat="false" ht="35" hidden="true" customHeight="true" outlineLevel="0" collapsed="false">
      <c r="A24" s="6" t="n">
        <v>23</v>
      </c>
      <c r="B24" s="7" t="s">
        <v>9</v>
      </c>
      <c r="C24" s="8" t="s">
        <v>96</v>
      </c>
      <c r="D24" s="11" t="s">
        <v>13</v>
      </c>
      <c r="E24" s="11" t="s">
        <v>12</v>
      </c>
      <c r="F24" s="11" t="s">
        <v>95</v>
      </c>
      <c r="G24" s="11" t="s">
        <v>11</v>
      </c>
      <c r="H24" s="10"/>
      <c r="I24" s="10" t="s">
        <v>17</v>
      </c>
    </row>
    <row r="25" customFormat="false" ht="35" hidden="true" customHeight="true" outlineLevel="0" collapsed="false">
      <c r="A25" s="6" t="n">
        <v>24</v>
      </c>
      <c r="B25" s="7" t="s">
        <v>9</v>
      </c>
      <c r="C25" s="8" t="s">
        <v>97</v>
      </c>
      <c r="D25" s="11" t="s">
        <v>19</v>
      </c>
      <c r="E25" s="11" t="s">
        <v>98</v>
      </c>
      <c r="F25" s="11" t="s">
        <v>99</v>
      </c>
      <c r="G25" s="11" t="s">
        <v>11</v>
      </c>
      <c r="H25" s="10"/>
      <c r="I25" s="10" t="s">
        <v>23</v>
      </c>
    </row>
    <row r="26" customFormat="false" ht="35" hidden="true" customHeight="true" outlineLevel="0" collapsed="false">
      <c r="A26" s="6" t="n">
        <v>25</v>
      </c>
      <c r="B26" s="7" t="s">
        <v>9</v>
      </c>
      <c r="C26" s="8" t="s">
        <v>100</v>
      </c>
      <c r="D26" s="11" t="s">
        <v>37</v>
      </c>
      <c r="E26" s="11" t="s">
        <v>19</v>
      </c>
      <c r="F26" s="11" t="s">
        <v>20</v>
      </c>
      <c r="G26" s="11" t="s">
        <v>11</v>
      </c>
      <c r="H26" s="10"/>
      <c r="I26" s="10" t="s">
        <v>21</v>
      </c>
    </row>
    <row r="27" customFormat="false" ht="35" hidden="true" customHeight="true" outlineLevel="0" collapsed="false">
      <c r="A27" s="6" t="n">
        <v>26</v>
      </c>
      <c r="B27" s="7" t="s">
        <v>9</v>
      </c>
      <c r="C27" s="8" t="s">
        <v>101</v>
      </c>
      <c r="D27" s="11" t="s">
        <v>37</v>
      </c>
      <c r="E27" s="11" t="s">
        <v>35</v>
      </c>
      <c r="F27" s="11" t="s">
        <v>102</v>
      </c>
      <c r="G27" s="11" t="s">
        <v>103</v>
      </c>
      <c r="H27" s="10"/>
      <c r="I27" s="10" t="s">
        <v>15</v>
      </c>
    </row>
    <row r="28" customFormat="false" ht="35" hidden="true" customHeight="true" outlineLevel="0" collapsed="false">
      <c r="A28" s="6" t="n">
        <v>27</v>
      </c>
      <c r="B28" s="7" t="s">
        <v>9</v>
      </c>
      <c r="C28" s="8" t="s">
        <v>104</v>
      </c>
      <c r="D28" s="11" t="s">
        <v>11</v>
      </c>
      <c r="E28" s="11" t="s">
        <v>105</v>
      </c>
      <c r="F28" s="11" t="s">
        <v>99</v>
      </c>
      <c r="G28" s="11" t="s">
        <v>19</v>
      </c>
      <c r="H28" s="10"/>
      <c r="I28" s="10" t="s">
        <v>17</v>
      </c>
    </row>
    <row r="29" customFormat="false" ht="35" hidden="true" customHeight="true" outlineLevel="0" collapsed="false">
      <c r="A29" s="6" t="n">
        <v>28</v>
      </c>
      <c r="B29" s="7" t="s">
        <v>9</v>
      </c>
      <c r="C29" s="8" t="s">
        <v>106</v>
      </c>
      <c r="D29" s="11" t="s">
        <v>12</v>
      </c>
      <c r="E29" s="11" t="s">
        <v>11</v>
      </c>
      <c r="F29" s="11" t="s">
        <v>99</v>
      </c>
      <c r="G29" s="11" t="s">
        <v>19</v>
      </c>
      <c r="H29" s="10"/>
      <c r="I29" s="10" t="s">
        <v>17</v>
      </c>
    </row>
    <row r="30" customFormat="false" ht="35" hidden="true" customHeight="true" outlineLevel="0" collapsed="false">
      <c r="A30" s="6" t="n">
        <v>29</v>
      </c>
      <c r="B30" s="7" t="s">
        <v>9</v>
      </c>
      <c r="C30" s="8" t="s">
        <v>107</v>
      </c>
      <c r="D30" s="11" t="s">
        <v>19</v>
      </c>
      <c r="E30" s="11" t="s">
        <v>20</v>
      </c>
      <c r="F30" s="11" t="s">
        <v>11</v>
      </c>
      <c r="G30" s="11" t="s">
        <v>12</v>
      </c>
      <c r="H30" s="10"/>
      <c r="I30" s="10" t="s">
        <v>23</v>
      </c>
    </row>
    <row r="31" customFormat="false" ht="35" hidden="true" customHeight="true" outlineLevel="0" collapsed="false">
      <c r="A31" s="6" t="n">
        <v>30</v>
      </c>
      <c r="B31" s="7" t="s">
        <v>9</v>
      </c>
      <c r="C31" s="8" t="s">
        <v>108</v>
      </c>
      <c r="D31" s="11" t="s">
        <v>13</v>
      </c>
      <c r="E31" s="11" t="s">
        <v>12</v>
      </c>
      <c r="F31" s="11" t="s">
        <v>95</v>
      </c>
      <c r="G31" s="11" t="s">
        <v>11</v>
      </c>
      <c r="H31" s="10"/>
      <c r="I31" s="10" t="s">
        <v>17</v>
      </c>
    </row>
    <row r="32" customFormat="false" ht="35" hidden="true" customHeight="true" outlineLevel="0" collapsed="false">
      <c r="A32" s="6" t="n">
        <v>31</v>
      </c>
      <c r="B32" s="7" t="s">
        <v>9</v>
      </c>
      <c r="C32" s="8" t="s">
        <v>109</v>
      </c>
      <c r="D32" s="11" t="s">
        <v>110</v>
      </c>
      <c r="E32" s="11" t="s">
        <v>111</v>
      </c>
      <c r="F32" s="11" t="s">
        <v>112</v>
      </c>
      <c r="G32" s="11" t="s">
        <v>113</v>
      </c>
      <c r="H32" s="10"/>
      <c r="I32" s="10" t="s">
        <v>23</v>
      </c>
    </row>
    <row r="33" customFormat="false" ht="35" hidden="true" customHeight="true" outlineLevel="0" collapsed="false">
      <c r="A33" s="6" t="n">
        <v>32</v>
      </c>
      <c r="B33" s="7" t="s">
        <v>9</v>
      </c>
      <c r="C33" s="8" t="s">
        <v>114</v>
      </c>
      <c r="D33" s="11" t="s">
        <v>13</v>
      </c>
      <c r="E33" s="11" t="s">
        <v>12</v>
      </c>
      <c r="F33" s="11" t="s">
        <v>95</v>
      </c>
      <c r="G33" s="11" t="s">
        <v>11</v>
      </c>
      <c r="H33" s="10"/>
      <c r="I33" s="10" t="s">
        <v>17</v>
      </c>
    </row>
    <row r="34" customFormat="false" ht="35" hidden="true" customHeight="true" outlineLevel="0" collapsed="false">
      <c r="A34" s="6" t="n">
        <v>33</v>
      </c>
      <c r="B34" s="7" t="s">
        <v>9</v>
      </c>
      <c r="C34" s="8" t="s">
        <v>115</v>
      </c>
      <c r="D34" s="11" t="s">
        <v>116</v>
      </c>
      <c r="E34" s="11" t="s">
        <v>117</v>
      </c>
      <c r="F34" s="11" t="s">
        <v>118</v>
      </c>
      <c r="G34" s="11" t="s">
        <v>119</v>
      </c>
      <c r="H34" s="10"/>
      <c r="I34" s="10" t="s">
        <v>15</v>
      </c>
    </row>
    <row r="35" customFormat="false" ht="35" hidden="true" customHeight="true" outlineLevel="0" collapsed="false">
      <c r="A35" s="6" t="n">
        <v>34</v>
      </c>
      <c r="B35" s="7" t="s">
        <v>9</v>
      </c>
      <c r="C35" s="8" t="s">
        <v>120</v>
      </c>
      <c r="D35" s="11" t="s">
        <v>19</v>
      </c>
      <c r="E35" s="11" t="s">
        <v>99</v>
      </c>
      <c r="F35" s="11" t="s">
        <v>11</v>
      </c>
      <c r="G35" s="11" t="s">
        <v>12</v>
      </c>
      <c r="H35" s="10"/>
      <c r="I35" s="10" t="s">
        <v>23</v>
      </c>
    </row>
    <row r="36" customFormat="false" ht="35" hidden="true" customHeight="true" outlineLevel="0" collapsed="false">
      <c r="A36" s="6" t="n">
        <v>35</v>
      </c>
      <c r="B36" s="7" t="s">
        <v>9</v>
      </c>
      <c r="C36" s="8" t="s">
        <v>121</v>
      </c>
      <c r="D36" s="11" t="s">
        <v>35</v>
      </c>
      <c r="E36" s="11" t="s">
        <v>37</v>
      </c>
      <c r="F36" s="11" t="s">
        <v>19</v>
      </c>
      <c r="G36" s="11" t="s">
        <v>11</v>
      </c>
      <c r="H36" s="10"/>
      <c r="I36" s="10" t="s">
        <v>17</v>
      </c>
    </row>
    <row r="37" customFormat="false" ht="35" hidden="true" customHeight="true" outlineLevel="0" collapsed="false">
      <c r="A37" s="6" t="n">
        <v>36</v>
      </c>
      <c r="B37" s="7" t="s">
        <v>9</v>
      </c>
      <c r="C37" s="8" t="s">
        <v>122</v>
      </c>
      <c r="D37" s="11" t="s">
        <v>37</v>
      </c>
      <c r="E37" s="11" t="s">
        <v>35</v>
      </c>
      <c r="F37" s="11" t="s">
        <v>103</v>
      </c>
      <c r="G37" s="11" t="s">
        <v>123</v>
      </c>
      <c r="H37" s="10"/>
      <c r="I37" s="10" t="s">
        <v>15</v>
      </c>
    </row>
    <row r="38" customFormat="false" ht="35" hidden="true" customHeight="true" outlineLevel="0" collapsed="false">
      <c r="A38" s="6" t="n">
        <v>37</v>
      </c>
      <c r="B38" s="7" t="s">
        <v>9</v>
      </c>
      <c r="C38" s="8" t="s">
        <v>124</v>
      </c>
      <c r="D38" s="11" t="s">
        <v>125</v>
      </c>
      <c r="E38" s="11" t="s">
        <v>126</v>
      </c>
      <c r="F38" s="11" t="s">
        <v>127</v>
      </c>
      <c r="G38" s="11" t="s">
        <v>128</v>
      </c>
      <c r="H38" s="10"/>
      <c r="I38" s="10" t="s">
        <v>15</v>
      </c>
    </row>
    <row r="39" customFormat="false" ht="35" hidden="true" customHeight="true" outlineLevel="0" collapsed="false">
      <c r="A39" s="6" t="n">
        <v>38</v>
      </c>
      <c r="B39" s="7" t="s">
        <v>9</v>
      </c>
      <c r="C39" s="8" t="s">
        <v>129</v>
      </c>
      <c r="D39" s="11" t="s">
        <v>130</v>
      </c>
      <c r="E39" s="11" t="s">
        <v>131</v>
      </c>
      <c r="F39" s="11" t="s">
        <v>132</v>
      </c>
      <c r="G39" s="11" t="s">
        <v>133</v>
      </c>
      <c r="H39" s="10"/>
      <c r="I39" s="10" t="s">
        <v>15</v>
      </c>
    </row>
    <row r="40" customFormat="false" ht="35" hidden="true" customHeight="true" outlineLevel="0" collapsed="false">
      <c r="A40" s="6" t="n">
        <v>39</v>
      </c>
      <c r="B40" s="7" t="s">
        <v>9</v>
      </c>
      <c r="C40" s="8" t="s">
        <v>134</v>
      </c>
      <c r="D40" s="11" t="s">
        <v>42</v>
      </c>
      <c r="E40" s="11" t="s">
        <v>43</v>
      </c>
      <c r="F40" s="11" t="s">
        <v>44</v>
      </c>
      <c r="G40" s="11" t="s">
        <v>135</v>
      </c>
      <c r="H40" s="10"/>
      <c r="I40" s="10" t="s">
        <v>23</v>
      </c>
    </row>
    <row r="41" customFormat="false" ht="35" hidden="true" customHeight="true" outlineLevel="0" collapsed="false">
      <c r="A41" s="6" t="n">
        <v>40</v>
      </c>
      <c r="B41" s="7" t="s">
        <v>9</v>
      </c>
      <c r="C41" s="8" t="s">
        <v>136</v>
      </c>
      <c r="D41" s="11" t="s">
        <v>137</v>
      </c>
      <c r="E41" s="11" t="s">
        <v>138</v>
      </c>
      <c r="F41" s="11" t="s">
        <v>139</v>
      </c>
      <c r="G41" s="11" t="s">
        <v>140</v>
      </c>
      <c r="H41" s="10"/>
      <c r="I41" s="10" t="s">
        <v>15</v>
      </c>
    </row>
    <row r="42" customFormat="false" ht="35" hidden="true" customHeight="true" outlineLevel="0" collapsed="false">
      <c r="A42" s="6" t="n">
        <v>41</v>
      </c>
      <c r="B42" s="7" t="s">
        <v>9</v>
      </c>
      <c r="C42" s="8" t="s">
        <v>141</v>
      </c>
      <c r="D42" s="11" t="s">
        <v>142</v>
      </c>
      <c r="E42" s="11" t="s">
        <v>91</v>
      </c>
      <c r="F42" s="11" t="s">
        <v>93</v>
      </c>
      <c r="G42" s="11" t="s">
        <v>143</v>
      </c>
      <c r="H42" s="10"/>
      <c r="I42" s="10" t="s">
        <v>23</v>
      </c>
    </row>
    <row r="43" customFormat="false" ht="35" hidden="true" customHeight="true" outlineLevel="0" collapsed="false">
      <c r="A43" s="6" t="n">
        <v>42</v>
      </c>
      <c r="B43" s="7" t="s">
        <v>9</v>
      </c>
      <c r="C43" s="8" t="s">
        <v>144</v>
      </c>
      <c r="D43" s="11" t="s">
        <v>103</v>
      </c>
      <c r="E43" s="11" t="s">
        <v>123</v>
      </c>
      <c r="F43" s="11" t="s">
        <v>145</v>
      </c>
      <c r="G43" s="11" t="s">
        <v>125</v>
      </c>
      <c r="H43" s="10"/>
      <c r="I43" s="10" t="s">
        <v>17</v>
      </c>
    </row>
    <row r="44" customFormat="false" ht="35" hidden="true" customHeight="true" outlineLevel="0" collapsed="false">
      <c r="A44" s="6" t="n">
        <v>43</v>
      </c>
      <c r="B44" s="7" t="s">
        <v>9</v>
      </c>
      <c r="C44" s="8" t="s">
        <v>146</v>
      </c>
      <c r="D44" s="11" t="s">
        <v>11</v>
      </c>
      <c r="E44" s="11" t="s">
        <v>19</v>
      </c>
      <c r="F44" s="11" t="s">
        <v>37</v>
      </c>
      <c r="G44" s="11" t="s">
        <v>35</v>
      </c>
      <c r="H44" s="10"/>
      <c r="I44" s="10" t="s">
        <v>17</v>
      </c>
    </row>
    <row r="45" customFormat="false" ht="35" hidden="true" customHeight="true" outlineLevel="0" collapsed="false">
      <c r="A45" s="6" t="n">
        <v>44</v>
      </c>
      <c r="B45" s="7" t="s">
        <v>9</v>
      </c>
      <c r="C45" s="8" t="s">
        <v>147</v>
      </c>
      <c r="D45" s="11" t="s">
        <v>148</v>
      </c>
      <c r="E45" s="11" t="s">
        <v>149</v>
      </c>
      <c r="F45" s="11" t="s">
        <v>150</v>
      </c>
      <c r="G45" s="11" t="s">
        <v>151</v>
      </c>
      <c r="H45" s="10"/>
      <c r="I45" s="10" t="s">
        <v>23</v>
      </c>
    </row>
    <row r="46" customFormat="false" ht="35" hidden="true" customHeight="true" outlineLevel="0" collapsed="false">
      <c r="A46" s="6" t="n">
        <v>45</v>
      </c>
      <c r="B46" s="7" t="s">
        <v>9</v>
      </c>
      <c r="C46" s="8" t="s">
        <v>152</v>
      </c>
      <c r="D46" s="11" t="s">
        <v>20</v>
      </c>
      <c r="E46" s="11" t="s">
        <v>11</v>
      </c>
      <c r="F46" s="11" t="s">
        <v>12</v>
      </c>
      <c r="G46" s="11" t="s">
        <v>14</v>
      </c>
      <c r="H46" s="10"/>
      <c r="I46" s="10" t="s">
        <v>21</v>
      </c>
    </row>
    <row r="47" customFormat="false" ht="35" hidden="true" customHeight="true" outlineLevel="0" collapsed="false">
      <c r="A47" s="6" t="n">
        <v>46</v>
      </c>
      <c r="B47" s="7" t="s">
        <v>9</v>
      </c>
      <c r="C47" s="8" t="s">
        <v>153</v>
      </c>
      <c r="D47" s="10" t="n">
        <v>15</v>
      </c>
      <c r="E47" s="10" t="n">
        <v>20</v>
      </c>
      <c r="F47" s="10" t="n">
        <v>25</v>
      </c>
      <c r="G47" s="10" t="n">
        <v>30</v>
      </c>
      <c r="H47" s="10"/>
      <c r="I47" s="10" t="s">
        <v>17</v>
      </c>
    </row>
    <row r="48" customFormat="false" ht="35" hidden="true" customHeight="true" outlineLevel="0" collapsed="false">
      <c r="A48" s="6" t="n">
        <v>47</v>
      </c>
      <c r="B48" s="7" t="s">
        <v>9</v>
      </c>
      <c r="C48" s="8" t="s">
        <v>154</v>
      </c>
      <c r="D48" s="11" t="s">
        <v>155</v>
      </c>
      <c r="E48" s="11" t="s">
        <v>156</v>
      </c>
      <c r="F48" s="11" t="s">
        <v>157</v>
      </c>
      <c r="G48" s="11" t="s">
        <v>158</v>
      </c>
      <c r="H48" s="10"/>
      <c r="I48" s="10" t="s">
        <v>23</v>
      </c>
    </row>
    <row r="49" customFormat="false" ht="35" hidden="true" customHeight="true" outlineLevel="0" collapsed="false">
      <c r="A49" s="6" t="n">
        <v>48</v>
      </c>
      <c r="B49" s="7" t="s">
        <v>9</v>
      </c>
      <c r="C49" s="8" t="s">
        <v>159</v>
      </c>
      <c r="D49" s="11" t="s">
        <v>14</v>
      </c>
      <c r="E49" s="11" t="s">
        <v>160</v>
      </c>
      <c r="F49" s="11" t="s">
        <v>12</v>
      </c>
      <c r="G49" s="11" t="s">
        <v>95</v>
      </c>
      <c r="H49" s="10"/>
      <c r="I49" s="10" t="s">
        <v>23</v>
      </c>
    </row>
    <row r="50" customFormat="false" ht="35" hidden="true" customHeight="true" outlineLevel="0" collapsed="false">
      <c r="A50" s="6" t="n">
        <v>49</v>
      </c>
      <c r="B50" s="7" t="s">
        <v>9</v>
      </c>
      <c r="C50" s="8" t="s">
        <v>161</v>
      </c>
      <c r="D50" s="11" t="s">
        <v>35</v>
      </c>
      <c r="E50" s="11" t="s">
        <v>103</v>
      </c>
      <c r="F50" s="11" t="s">
        <v>162</v>
      </c>
      <c r="G50" s="11" t="s">
        <v>123</v>
      </c>
      <c r="H50" s="10"/>
      <c r="I50" s="10" t="s">
        <v>15</v>
      </c>
    </row>
    <row r="51" customFormat="false" ht="35" hidden="true" customHeight="true" outlineLevel="0" collapsed="false">
      <c r="A51" s="6" t="n">
        <v>50</v>
      </c>
      <c r="B51" s="7" t="s">
        <v>9</v>
      </c>
      <c r="C51" s="8" t="s">
        <v>163</v>
      </c>
      <c r="D51" s="11" t="s">
        <v>160</v>
      </c>
      <c r="E51" s="11" t="s">
        <v>12</v>
      </c>
      <c r="F51" s="11" t="s">
        <v>95</v>
      </c>
      <c r="G51" s="11" t="s">
        <v>11</v>
      </c>
      <c r="H51" s="10"/>
      <c r="I51" s="10" t="s">
        <v>17</v>
      </c>
    </row>
    <row r="52" customFormat="false" ht="35" hidden="true" customHeight="true" outlineLevel="0" collapsed="false">
      <c r="A52" s="6" t="n">
        <v>51</v>
      </c>
      <c r="B52" s="7" t="s">
        <v>9</v>
      </c>
      <c r="C52" s="8" t="s">
        <v>164</v>
      </c>
      <c r="D52" s="11" t="s">
        <v>19</v>
      </c>
      <c r="E52" s="11" t="s">
        <v>37</v>
      </c>
      <c r="F52" s="11" t="s">
        <v>35</v>
      </c>
      <c r="G52" s="11" t="s">
        <v>103</v>
      </c>
      <c r="H52" s="10"/>
      <c r="I52" s="10" t="s">
        <v>21</v>
      </c>
    </row>
    <row r="53" customFormat="false" ht="35" hidden="true" customHeight="true" outlineLevel="0" collapsed="false">
      <c r="A53" s="6" t="n">
        <v>52</v>
      </c>
      <c r="B53" s="7" t="s">
        <v>9</v>
      </c>
      <c r="C53" s="8" t="s">
        <v>165</v>
      </c>
      <c r="D53" s="11" t="s">
        <v>12</v>
      </c>
      <c r="E53" s="11" t="s">
        <v>11</v>
      </c>
      <c r="F53" s="11" t="s">
        <v>19</v>
      </c>
      <c r="G53" s="11" t="s">
        <v>37</v>
      </c>
      <c r="H53" s="10"/>
      <c r="I53" s="10" t="s">
        <v>21</v>
      </c>
    </row>
    <row r="54" customFormat="false" ht="35" hidden="true" customHeight="true" outlineLevel="0" collapsed="false">
      <c r="A54" s="6" t="n">
        <v>53</v>
      </c>
      <c r="B54" s="7" t="s">
        <v>9</v>
      </c>
      <c r="C54" s="8" t="s">
        <v>166</v>
      </c>
      <c r="D54" s="11" t="s">
        <v>37</v>
      </c>
      <c r="E54" s="11" t="s">
        <v>35</v>
      </c>
      <c r="F54" s="11" t="s">
        <v>103</v>
      </c>
      <c r="G54" s="11" t="s">
        <v>123</v>
      </c>
      <c r="H54" s="10"/>
      <c r="I54" s="10" t="s">
        <v>21</v>
      </c>
    </row>
    <row r="55" customFormat="false" ht="35" hidden="true" customHeight="true" outlineLevel="0" collapsed="false">
      <c r="A55" s="6" t="n">
        <v>54</v>
      </c>
      <c r="B55" s="7" t="s">
        <v>9</v>
      </c>
      <c r="C55" s="8" t="s">
        <v>167</v>
      </c>
      <c r="D55" s="11" t="s">
        <v>14</v>
      </c>
      <c r="E55" s="11" t="s">
        <v>160</v>
      </c>
      <c r="F55" s="11" t="s">
        <v>12</v>
      </c>
      <c r="G55" s="11" t="s">
        <v>95</v>
      </c>
      <c r="H55" s="10"/>
      <c r="I55" s="10" t="s">
        <v>23</v>
      </c>
    </row>
    <row r="56" customFormat="false" ht="35" hidden="true" customHeight="true" outlineLevel="0" collapsed="false">
      <c r="A56" s="6" t="n">
        <v>55</v>
      </c>
      <c r="B56" s="7" t="s">
        <v>9</v>
      </c>
      <c r="C56" s="8" t="s">
        <v>168</v>
      </c>
      <c r="D56" s="11" t="s">
        <v>13</v>
      </c>
      <c r="E56" s="11" t="s">
        <v>12</v>
      </c>
      <c r="F56" s="11" t="s">
        <v>95</v>
      </c>
      <c r="G56" s="11" t="s">
        <v>11</v>
      </c>
      <c r="H56" s="10"/>
      <c r="I56" s="10" t="s">
        <v>17</v>
      </c>
    </row>
    <row r="57" customFormat="false" ht="35" hidden="true" customHeight="true" outlineLevel="0" collapsed="false">
      <c r="A57" s="6" t="n">
        <v>56</v>
      </c>
      <c r="B57" s="7" t="s">
        <v>9</v>
      </c>
      <c r="C57" s="8" t="s">
        <v>169</v>
      </c>
      <c r="D57" s="11" t="s">
        <v>103</v>
      </c>
      <c r="E57" s="11" t="s">
        <v>35</v>
      </c>
      <c r="F57" s="11" t="s">
        <v>19</v>
      </c>
      <c r="G57" s="11" t="s">
        <v>20</v>
      </c>
      <c r="H57" s="10"/>
      <c r="I57" s="10" t="s">
        <v>23</v>
      </c>
    </row>
    <row r="58" customFormat="false" ht="35" hidden="true" customHeight="true" outlineLevel="0" collapsed="false">
      <c r="A58" s="6" t="n">
        <v>57</v>
      </c>
      <c r="B58" s="7" t="s">
        <v>9</v>
      </c>
      <c r="C58" s="8" t="s">
        <v>170</v>
      </c>
      <c r="D58" s="11" t="s">
        <v>171</v>
      </c>
      <c r="E58" s="11" t="s">
        <v>172</v>
      </c>
      <c r="F58" s="11" t="s">
        <v>173</v>
      </c>
      <c r="G58" s="11" t="s">
        <v>174</v>
      </c>
      <c r="H58" s="10"/>
      <c r="I58" s="10" t="s">
        <v>21</v>
      </c>
    </row>
    <row r="59" customFormat="false" ht="35" hidden="true" customHeight="true" outlineLevel="0" collapsed="false">
      <c r="A59" s="6" t="n">
        <v>58</v>
      </c>
      <c r="B59" s="7" t="s">
        <v>9</v>
      </c>
      <c r="C59" s="8" t="s">
        <v>175</v>
      </c>
      <c r="D59" s="11" t="s">
        <v>176</v>
      </c>
      <c r="E59" s="11" t="s">
        <v>177</v>
      </c>
      <c r="F59" s="11" t="s">
        <v>178</v>
      </c>
      <c r="G59" s="11" t="s">
        <v>179</v>
      </c>
      <c r="H59" s="10"/>
      <c r="I59" s="10" t="s">
        <v>17</v>
      </c>
    </row>
    <row r="60" customFormat="false" ht="35" hidden="true" customHeight="true" outlineLevel="0" collapsed="false">
      <c r="A60" s="6" t="n">
        <v>59</v>
      </c>
      <c r="B60" s="7" t="s">
        <v>9</v>
      </c>
      <c r="C60" s="8" t="s">
        <v>180</v>
      </c>
      <c r="D60" s="11" t="s">
        <v>19</v>
      </c>
      <c r="E60" s="11" t="s">
        <v>37</v>
      </c>
      <c r="F60" s="11" t="s">
        <v>35</v>
      </c>
      <c r="G60" s="11" t="s">
        <v>103</v>
      </c>
      <c r="H60" s="10"/>
      <c r="I60" s="10" t="s">
        <v>21</v>
      </c>
    </row>
    <row r="61" customFormat="false" ht="35" hidden="true" customHeight="true" outlineLevel="0" collapsed="false">
      <c r="A61" s="6" t="n">
        <v>60</v>
      </c>
      <c r="B61" s="7" t="s">
        <v>9</v>
      </c>
      <c r="C61" s="8" t="s">
        <v>181</v>
      </c>
      <c r="D61" s="11" t="s">
        <v>13</v>
      </c>
      <c r="E61" s="11" t="s">
        <v>12</v>
      </c>
      <c r="F61" s="11" t="s">
        <v>11</v>
      </c>
      <c r="G61" s="11" t="s">
        <v>19</v>
      </c>
      <c r="H61" s="10"/>
      <c r="I61" s="10" t="s">
        <v>23</v>
      </c>
    </row>
    <row r="62" customFormat="false" ht="35" hidden="true" customHeight="true" outlineLevel="0" collapsed="false">
      <c r="A62" s="6" t="n">
        <v>61</v>
      </c>
      <c r="B62" s="7" t="s">
        <v>9</v>
      </c>
      <c r="C62" s="8" t="s">
        <v>182</v>
      </c>
      <c r="D62" s="11" t="s">
        <v>183</v>
      </c>
      <c r="E62" s="11" t="s">
        <v>184</v>
      </c>
      <c r="F62" s="11" t="s">
        <v>185</v>
      </c>
      <c r="G62" s="11" t="s">
        <v>186</v>
      </c>
      <c r="H62" s="10"/>
      <c r="I62" s="10" t="s">
        <v>21</v>
      </c>
    </row>
    <row r="63" customFormat="false" ht="35" hidden="true" customHeight="true" outlineLevel="0" collapsed="false">
      <c r="A63" s="6" t="n">
        <v>62</v>
      </c>
      <c r="B63" s="7" t="s">
        <v>9</v>
      </c>
      <c r="C63" s="8" t="s">
        <v>187</v>
      </c>
      <c r="D63" s="11" t="s">
        <v>14</v>
      </c>
      <c r="E63" s="11" t="s">
        <v>13</v>
      </c>
      <c r="F63" s="11" t="s">
        <v>12</v>
      </c>
      <c r="G63" s="11" t="s">
        <v>95</v>
      </c>
      <c r="H63" s="10"/>
      <c r="I63" s="10" t="s">
        <v>23</v>
      </c>
    </row>
    <row r="64" customFormat="false" ht="35" hidden="true" customHeight="true" outlineLevel="0" collapsed="false">
      <c r="A64" s="6" t="n">
        <v>63</v>
      </c>
      <c r="B64" s="7" t="s">
        <v>9</v>
      </c>
      <c r="C64" s="8" t="s">
        <v>188</v>
      </c>
      <c r="D64" s="11" t="s">
        <v>189</v>
      </c>
      <c r="E64" s="11" t="s">
        <v>190</v>
      </c>
      <c r="F64" s="11" t="s">
        <v>191</v>
      </c>
      <c r="G64" s="11" t="s">
        <v>192</v>
      </c>
      <c r="H64" s="10"/>
      <c r="I64" s="10" t="s">
        <v>21</v>
      </c>
    </row>
    <row r="65" customFormat="false" ht="35" hidden="true" customHeight="true" outlineLevel="0" collapsed="false">
      <c r="A65" s="6" t="n">
        <v>64</v>
      </c>
      <c r="B65" s="7" t="s">
        <v>9</v>
      </c>
      <c r="C65" s="8" t="s">
        <v>193</v>
      </c>
      <c r="D65" s="10" t="s">
        <v>194</v>
      </c>
      <c r="E65" s="10" t="s">
        <v>195</v>
      </c>
      <c r="F65" s="10" t="s">
        <v>196</v>
      </c>
      <c r="G65" s="10" t="s">
        <v>197</v>
      </c>
      <c r="H65" s="10"/>
      <c r="I65" s="10" t="s">
        <v>15</v>
      </c>
    </row>
    <row r="66" customFormat="false" ht="35" hidden="true" customHeight="true" outlineLevel="0" collapsed="false">
      <c r="A66" s="6" t="n">
        <v>65</v>
      </c>
      <c r="B66" s="7" t="s">
        <v>9</v>
      </c>
      <c r="C66" s="8" t="s">
        <v>198</v>
      </c>
      <c r="D66" s="10" t="s">
        <v>199</v>
      </c>
      <c r="E66" s="10" t="s">
        <v>200</v>
      </c>
      <c r="F66" s="10" t="s">
        <v>201</v>
      </c>
      <c r="G66" s="10" t="s">
        <v>202</v>
      </c>
      <c r="H66" s="10"/>
      <c r="I66" s="10" t="s">
        <v>15</v>
      </c>
    </row>
    <row r="67" customFormat="false" ht="35" hidden="true" customHeight="true" outlineLevel="0" collapsed="false">
      <c r="A67" s="6" t="n">
        <v>66</v>
      </c>
      <c r="B67" s="7" t="s">
        <v>9</v>
      </c>
      <c r="C67" s="8" t="s">
        <v>203</v>
      </c>
      <c r="D67" s="10" t="n">
        <v>30</v>
      </c>
      <c r="E67" s="10" t="n">
        <v>50</v>
      </c>
      <c r="F67" s="10" t="n">
        <v>100</v>
      </c>
      <c r="G67" s="10" t="n">
        <v>200</v>
      </c>
      <c r="H67" s="10"/>
      <c r="I67" s="10" t="s">
        <v>15</v>
      </c>
    </row>
    <row r="68" customFormat="false" ht="35" hidden="true" customHeight="true" outlineLevel="0" collapsed="false">
      <c r="A68" s="6" t="n">
        <v>67</v>
      </c>
      <c r="B68" s="7" t="s">
        <v>9</v>
      </c>
      <c r="C68" s="8" t="s">
        <v>204</v>
      </c>
      <c r="D68" s="10" t="s">
        <v>199</v>
      </c>
      <c r="E68" s="10" t="s">
        <v>205</v>
      </c>
      <c r="F68" s="10" t="s">
        <v>200</v>
      </c>
      <c r="G68" s="10" t="s">
        <v>201</v>
      </c>
      <c r="H68" s="10"/>
      <c r="I68" s="10" t="s">
        <v>21</v>
      </c>
    </row>
    <row r="69" customFormat="false" ht="35" hidden="true" customHeight="true" outlineLevel="0" collapsed="false">
      <c r="A69" s="6" t="n">
        <v>68</v>
      </c>
      <c r="B69" s="7" t="s">
        <v>9</v>
      </c>
      <c r="C69" s="8" t="s">
        <v>206</v>
      </c>
      <c r="D69" s="10" t="s">
        <v>207</v>
      </c>
      <c r="E69" s="10" t="s">
        <v>200</v>
      </c>
      <c r="F69" s="10" t="s">
        <v>202</v>
      </c>
      <c r="G69" s="10" t="s">
        <v>208</v>
      </c>
      <c r="H69" s="10"/>
      <c r="I69" s="10" t="s">
        <v>23</v>
      </c>
    </row>
    <row r="70" customFormat="false" ht="35" hidden="true" customHeight="true" outlineLevel="0" collapsed="false">
      <c r="A70" s="6" t="n">
        <v>69</v>
      </c>
      <c r="B70" s="7" t="s">
        <v>9</v>
      </c>
      <c r="C70" s="8" t="s">
        <v>209</v>
      </c>
      <c r="D70" s="10" t="s">
        <v>207</v>
      </c>
      <c r="E70" s="10" t="s">
        <v>200</v>
      </c>
      <c r="F70" s="10" t="s">
        <v>202</v>
      </c>
      <c r="G70" s="10" t="s">
        <v>208</v>
      </c>
      <c r="H70" s="10"/>
      <c r="I70" s="10" t="s">
        <v>23</v>
      </c>
    </row>
    <row r="71" customFormat="false" ht="35" hidden="true" customHeight="true" outlineLevel="0" collapsed="false">
      <c r="A71" s="6" t="n">
        <v>70</v>
      </c>
      <c r="B71" s="7" t="s">
        <v>9</v>
      </c>
      <c r="C71" s="8" t="s">
        <v>210</v>
      </c>
      <c r="D71" s="11" t="s">
        <v>211</v>
      </c>
      <c r="E71" s="11" t="s">
        <v>212</v>
      </c>
      <c r="F71" s="11" t="s">
        <v>213</v>
      </c>
      <c r="G71" s="11" t="s">
        <v>214</v>
      </c>
      <c r="H71" s="10"/>
      <c r="I71" s="10" t="s">
        <v>23</v>
      </c>
    </row>
    <row r="72" customFormat="false" ht="35" hidden="true" customHeight="true" outlineLevel="0" collapsed="false">
      <c r="A72" s="6" t="n">
        <v>71</v>
      </c>
      <c r="B72" s="7" t="s">
        <v>9</v>
      </c>
      <c r="C72" s="8" t="s">
        <v>215</v>
      </c>
      <c r="D72" s="11" t="s">
        <v>213</v>
      </c>
      <c r="E72" s="11" t="s">
        <v>211</v>
      </c>
      <c r="F72" s="11" t="s">
        <v>214</v>
      </c>
      <c r="G72" s="11" t="s">
        <v>216</v>
      </c>
      <c r="H72" s="10"/>
      <c r="I72" s="10" t="s">
        <v>23</v>
      </c>
    </row>
    <row r="73" customFormat="false" ht="35" hidden="true" customHeight="true" outlineLevel="0" collapsed="false">
      <c r="A73" s="6" t="n">
        <v>72</v>
      </c>
      <c r="B73" s="7" t="s">
        <v>9</v>
      </c>
      <c r="C73" s="8" t="s">
        <v>217</v>
      </c>
      <c r="D73" s="11" t="s">
        <v>218</v>
      </c>
      <c r="E73" s="11" t="s">
        <v>219</v>
      </c>
      <c r="F73" s="11" t="s">
        <v>220</v>
      </c>
      <c r="G73" s="11" t="s">
        <v>221</v>
      </c>
      <c r="H73" s="10"/>
      <c r="I73" s="10" t="s">
        <v>15</v>
      </c>
    </row>
    <row r="74" customFormat="false" ht="35" hidden="true" customHeight="true" outlineLevel="0" collapsed="false">
      <c r="A74" s="6" t="n">
        <v>73</v>
      </c>
      <c r="B74" s="7" t="s">
        <v>9</v>
      </c>
      <c r="C74" s="8" t="s">
        <v>222</v>
      </c>
      <c r="D74" s="11" t="s">
        <v>211</v>
      </c>
      <c r="E74" s="11" t="s">
        <v>214</v>
      </c>
      <c r="F74" s="11" t="s">
        <v>223</v>
      </c>
      <c r="G74" s="11" t="s">
        <v>224</v>
      </c>
      <c r="H74" s="10"/>
      <c r="I74" s="10" t="s">
        <v>21</v>
      </c>
    </row>
    <row r="75" customFormat="false" ht="35" hidden="true" customHeight="true" outlineLevel="0" collapsed="false">
      <c r="A75" s="6" t="n">
        <v>74</v>
      </c>
      <c r="B75" s="7" t="s">
        <v>9</v>
      </c>
      <c r="C75" s="8" t="s">
        <v>225</v>
      </c>
      <c r="D75" s="10" t="n">
        <v>15</v>
      </c>
      <c r="E75" s="10" t="n">
        <v>20</v>
      </c>
      <c r="F75" s="10" t="n">
        <v>30</v>
      </c>
      <c r="G75" s="10" t="n">
        <v>7</v>
      </c>
      <c r="H75" s="10"/>
      <c r="I75" s="10" t="s">
        <v>21</v>
      </c>
    </row>
    <row r="76" customFormat="false" ht="35" hidden="true" customHeight="true" outlineLevel="0" collapsed="false">
      <c r="A76" s="6" t="n">
        <v>75</v>
      </c>
      <c r="B76" s="7" t="s">
        <v>9</v>
      </c>
      <c r="C76" s="8" t="s">
        <v>226</v>
      </c>
      <c r="D76" s="11" t="s">
        <v>223</v>
      </c>
      <c r="E76" s="11" t="s">
        <v>211</v>
      </c>
      <c r="F76" s="11" t="s">
        <v>224</v>
      </c>
      <c r="G76" s="11" t="s">
        <v>227</v>
      </c>
      <c r="H76" s="10"/>
      <c r="I76" s="10" t="s">
        <v>23</v>
      </c>
    </row>
    <row r="77" customFormat="false" ht="35" hidden="true" customHeight="true" outlineLevel="0" collapsed="false">
      <c r="A77" s="6" t="n">
        <v>76</v>
      </c>
      <c r="B77" s="7" t="s">
        <v>9</v>
      </c>
      <c r="C77" s="8" t="s">
        <v>228</v>
      </c>
      <c r="D77" s="10" t="s">
        <v>200</v>
      </c>
      <c r="E77" s="10" t="s">
        <v>207</v>
      </c>
      <c r="F77" s="10" t="s">
        <v>229</v>
      </c>
      <c r="G77" s="10" t="s">
        <v>208</v>
      </c>
      <c r="H77" s="10"/>
      <c r="I77" s="10" t="s">
        <v>15</v>
      </c>
    </row>
    <row r="78" customFormat="false" ht="35" hidden="true" customHeight="true" outlineLevel="0" collapsed="false">
      <c r="A78" s="6" t="n">
        <v>77</v>
      </c>
      <c r="B78" s="7" t="s">
        <v>9</v>
      </c>
      <c r="C78" s="8" t="s">
        <v>230</v>
      </c>
      <c r="D78" s="10" t="s">
        <v>231</v>
      </c>
      <c r="E78" s="10" t="s">
        <v>200</v>
      </c>
      <c r="F78" s="10" t="s">
        <v>232</v>
      </c>
      <c r="G78" s="10" t="s">
        <v>202</v>
      </c>
      <c r="H78" s="10"/>
      <c r="I78" s="10" t="s">
        <v>15</v>
      </c>
    </row>
    <row r="79" customFormat="false" ht="35" hidden="true" customHeight="true" outlineLevel="0" collapsed="false">
      <c r="A79" s="6" t="n">
        <v>78</v>
      </c>
      <c r="B79" s="7" t="s">
        <v>9</v>
      </c>
      <c r="C79" s="8" t="s">
        <v>233</v>
      </c>
      <c r="D79" s="10" t="s">
        <v>231</v>
      </c>
      <c r="E79" s="10" t="s">
        <v>232</v>
      </c>
      <c r="F79" s="10" t="s">
        <v>200</v>
      </c>
      <c r="G79" s="10" t="s">
        <v>201</v>
      </c>
      <c r="H79" s="10"/>
      <c r="I79" s="10" t="s">
        <v>21</v>
      </c>
    </row>
    <row r="80" customFormat="false" ht="35" hidden="true" customHeight="true" outlineLevel="0" collapsed="false">
      <c r="A80" s="6" t="n">
        <v>79</v>
      </c>
      <c r="B80" s="7" t="s">
        <v>9</v>
      </c>
      <c r="C80" s="8" t="s">
        <v>234</v>
      </c>
      <c r="D80" s="11" t="s">
        <v>235</v>
      </c>
      <c r="E80" s="11" t="s">
        <v>110</v>
      </c>
      <c r="F80" s="11" t="s">
        <v>111</v>
      </c>
      <c r="G80" s="11" t="s">
        <v>236</v>
      </c>
      <c r="H80" s="10"/>
      <c r="I80" s="10" t="s">
        <v>15</v>
      </c>
    </row>
    <row r="81" customFormat="false" ht="35" hidden="true" customHeight="true" outlineLevel="0" collapsed="false">
      <c r="A81" s="6" t="n">
        <v>80</v>
      </c>
      <c r="B81" s="7" t="s">
        <v>9</v>
      </c>
      <c r="C81" s="8" t="s">
        <v>237</v>
      </c>
      <c r="D81" s="11" t="s">
        <v>238</v>
      </c>
      <c r="E81" s="11" t="s">
        <v>239</v>
      </c>
      <c r="F81" s="11" t="s">
        <v>240</v>
      </c>
      <c r="G81" s="11" t="s">
        <v>241</v>
      </c>
      <c r="H81" s="10"/>
      <c r="I81" s="10" t="s">
        <v>23</v>
      </c>
    </row>
    <row r="82" customFormat="false" ht="35" hidden="true" customHeight="true" outlineLevel="0" collapsed="false">
      <c r="A82" s="6" t="n">
        <v>81</v>
      </c>
      <c r="B82" s="7" t="s">
        <v>9</v>
      </c>
      <c r="C82" s="8" t="s">
        <v>242</v>
      </c>
      <c r="D82" s="10" t="n">
        <v>1</v>
      </c>
      <c r="E82" s="10" t="n">
        <v>2</v>
      </c>
      <c r="F82" s="10" t="n">
        <v>3</v>
      </c>
      <c r="G82" s="10" t="n">
        <v>6</v>
      </c>
      <c r="H82" s="10"/>
      <c r="I82" s="10" t="s">
        <v>21</v>
      </c>
    </row>
    <row r="83" customFormat="false" ht="35" hidden="true" customHeight="true" outlineLevel="0" collapsed="false">
      <c r="A83" s="6" t="n">
        <v>82</v>
      </c>
      <c r="B83" s="7" t="s">
        <v>9</v>
      </c>
      <c r="C83" s="8" t="s">
        <v>243</v>
      </c>
      <c r="D83" s="10" t="n">
        <v>2</v>
      </c>
      <c r="E83" s="10" t="n">
        <v>3</v>
      </c>
      <c r="F83" s="10" t="n">
        <v>4</v>
      </c>
      <c r="G83" s="10" t="n">
        <v>5</v>
      </c>
      <c r="H83" s="10"/>
      <c r="I83" s="10" t="s">
        <v>15</v>
      </c>
    </row>
    <row r="84" customFormat="false" ht="35" hidden="true" customHeight="true" outlineLevel="0" collapsed="false">
      <c r="A84" s="6" t="n">
        <v>83</v>
      </c>
      <c r="B84" s="7" t="s">
        <v>9</v>
      </c>
      <c r="C84" s="8" t="s">
        <v>244</v>
      </c>
      <c r="D84" s="10" t="s">
        <v>245</v>
      </c>
      <c r="E84" s="10" t="s">
        <v>246</v>
      </c>
      <c r="F84" s="10" t="s">
        <v>207</v>
      </c>
      <c r="G84" s="10" t="s">
        <v>247</v>
      </c>
      <c r="H84" s="10"/>
      <c r="I84" s="10" t="s">
        <v>23</v>
      </c>
    </row>
    <row r="85" customFormat="false" ht="35" hidden="true" customHeight="true" outlineLevel="0" collapsed="false">
      <c r="A85" s="6" t="n">
        <v>84</v>
      </c>
      <c r="B85" s="7" t="s">
        <v>9</v>
      </c>
      <c r="C85" s="8" t="s">
        <v>248</v>
      </c>
      <c r="D85" s="10" t="s">
        <v>207</v>
      </c>
      <c r="E85" s="10" t="s">
        <v>229</v>
      </c>
      <c r="F85" s="10" t="s">
        <v>246</v>
      </c>
      <c r="G85" s="10" t="s">
        <v>245</v>
      </c>
      <c r="H85" s="10"/>
      <c r="I85" s="10" t="s">
        <v>17</v>
      </c>
    </row>
    <row r="86" customFormat="false" ht="35" hidden="true" customHeight="true" outlineLevel="0" collapsed="false">
      <c r="A86" s="6" t="n">
        <v>85</v>
      </c>
      <c r="B86" s="7" t="s">
        <v>9</v>
      </c>
      <c r="C86" s="8" t="s">
        <v>249</v>
      </c>
      <c r="D86" s="10" t="n">
        <v>20</v>
      </c>
      <c r="E86" s="10" t="n">
        <v>30</v>
      </c>
      <c r="F86" s="10" t="n">
        <v>40</v>
      </c>
      <c r="G86" s="10" t="n">
        <v>50</v>
      </c>
      <c r="H86" s="10"/>
      <c r="I86" s="10" t="s">
        <v>15</v>
      </c>
    </row>
    <row r="87" customFormat="false" ht="35" hidden="true" customHeight="true" outlineLevel="0" collapsed="false">
      <c r="A87" s="6" t="n">
        <v>86</v>
      </c>
      <c r="B87" s="7" t="s">
        <v>9</v>
      </c>
      <c r="C87" s="8" t="s">
        <v>250</v>
      </c>
      <c r="D87" s="10" t="s">
        <v>251</v>
      </c>
      <c r="E87" s="10" t="s">
        <v>252</v>
      </c>
      <c r="F87" s="10" t="s">
        <v>253</v>
      </c>
      <c r="G87" s="10" t="s">
        <v>254</v>
      </c>
      <c r="H87" s="10"/>
      <c r="I87" s="10" t="s">
        <v>21</v>
      </c>
    </row>
    <row r="88" customFormat="false" ht="35" hidden="true" customHeight="true" outlineLevel="0" collapsed="false">
      <c r="A88" s="6" t="n">
        <v>87</v>
      </c>
      <c r="B88" s="7" t="s">
        <v>9</v>
      </c>
      <c r="C88" s="8" t="s">
        <v>255</v>
      </c>
      <c r="D88" s="10" t="s">
        <v>252</v>
      </c>
      <c r="E88" s="10" t="s">
        <v>256</v>
      </c>
      <c r="F88" s="10" t="s">
        <v>253</v>
      </c>
      <c r="G88" s="10" t="s">
        <v>257</v>
      </c>
      <c r="H88" s="10"/>
      <c r="I88" s="10" t="s">
        <v>17</v>
      </c>
    </row>
    <row r="89" customFormat="false" ht="35" hidden="true" customHeight="true" outlineLevel="0" collapsed="false">
      <c r="A89" s="6" t="n">
        <v>88</v>
      </c>
      <c r="B89" s="7" t="s">
        <v>9</v>
      </c>
      <c r="C89" s="8" t="s">
        <v>258</v>
      </c>
      <c r="D89" s="10" t="n">
        <v>1</v>
      </c>
      <c r="E89" s="10" t="n">
        <v>2</v>
      </c>
      <c r="F89" s="10" t="n">
        <v>12</v>
      </c>
      <c r="G89" s="10" t="n">
        <v>24</v>
      </c>
      <c r="H89" s="10"/>
      <c r="I89" s="10" t="s">
        <v>23</v>
      </c>
    </row>
    <row r="90" customFormat="false" ht="35" hidden="true" customHeight="true" outlineLevel="0" collapsed="false">
      <c r="A90" s="6" t="n">
        <v>89</v>
      </c>
      <c r="B90" s="7" t="s">
        <v>9</v>
      </c>
      <c r="C90" s="8" t="s">
        <v>259</v>
      </c>
      <c r="D90" s="10" t="n">
        <v>7</v>
      </c>
      <c r="E90" s="10" t="n">
        <v>10</v>
      </c>
      <c r="F90" s="10" t="n">
        <v>15</v>
      </c>
      <c r="G90" s="10" t="n">
        <v>30</v>
      </c>
      <c r="H90" s="10"/>
      <c r="I90" s="10" t="s">
        <v>17</v>
      </c>
    </row>
    <row r="91" customFormat="false" ht="35" hidden="true" customHeight="true" outlineLevel="0" collapsed="false">
      <c r="A91" s="6" t="n">
        <v>90</v>
      </c>
      <c r="B91" s="7" t="s">
        <v>9</v>
      </c>
      <c r="C91" s="8" t="s">
        <v>260</v>
      </c>
      <c r="D91" s="10" t="s">
        <v>261</v>
      </c>
      <c r="E91" s="10" t="s">
        <v>262</v>
      </c>
      <c r="F91" s="10" t="s">
        <v>263</v>
      </c>
      <c r="G91" s="10" t="s">
        <v>264</v>
      </c>
      <c r="H91" s="10"/>
      <c r="I91" s="10" t="s">
        <v>17</v>
      </c>
    </row>
    <row r="92" customFormat="false" ht="35" hidden="true" customHeight="true" outlineLevel="0" collapsed="false">
      <c r="A92" s="6" t="n">
        <v>91</v>
      </c>
      <c r="B92" s="7" t="s">
        <v>9</v>
      </c>
      <c r="C92" s="8" t="s">
        <v>265</v>
      </c>
      <c r="D92" s="10" t="n">
        <v>7</v>
      </c>
      <c r="E92" s="10" t="n">
        <v>10</v>
      </c>
      <c r="F92" s="10" t="n">
        <v>20</v>
      </c>
      <c r="G92" s="10" t="n">
        <v>30</v>
      </c>
      <c r="H92" s="10"/>
      <c r="I92" s="10" t="s">
        <v>17</v>
      </c>
    </row>
    <row r="93" customFormat="false" ht="35" hidden="true" customHeight="true" outlineLevel="0" collapsed="false">
      <c r="A93" s="6" t="n">
        <v>92</v>
      </c>
      <c r="B93" s="7" t="s">
        <v>9</v>
      </c>
      <c r="C93" s="8" t="s">
        <v>266</v>
      </c>
      <c r="D93" s="11" t="s">
        <v>267</v>
      </c>
      <c r="E93" s="11" t="s">
        <v>268</v>
      </c>
      <c r="F93" s="11" t="s">
        <v>269</v>
      </c>
      <c r="G93" s="11" t="s">
        <v>81</v>
      </c>
      <c r="H93" s="10"/>
      <c r="I93" s="10" t="s">
        <v>23</v>
      </c>
    </row>
    <row r="94" customFormat="false" ht="35" hidden="true" customHeight="true" outlineLevel="0" collapsed="false">
      <c r="A94" s="6" t="n">
        <v>93</v>
      </c>
      <c r="B94" s="7" t="s">
        <v>9</v>
      </c>
      <c r="C94" s="8" t="s">
        <v>270</v>
      </c>
      <c r="D94" s="10" t="n">
        <v>1</v>
      </c>
      <c r="E94" s="10" t="n">
        <v>2</v>
      </c>
      <c r="F94" s="10" t="n">
        <v>3</v>
      </c>
      <c r="G94" s="10" t="n">
        <v>4</v>
      </c>
      <c r="H94" s="10"/>
      <c r="I94" s="10" t="s">
        <v>23</v>
      </c>
    </row>
    <row r="95" customFormat="false" ht="35" hidden="true" customHeight="true" outlineLevel="0" collapsed="false">
      <c r="A95" s="6" t="n">
        <v>94</v>
      </c>
      <c r="B95" s="7" t="s">
        <v>9</v>
      </c>
      <c r="C95" s="8" t="s">
        <v>271</v>
      </c>
      <c r="D95" s="11" t="s">
        <v>272</v>
      </c>
      <c r="E95" s="11" t="s">
        <v>273</v>
      </c>
      <c r="F95" s="11" t="s">
        <v>274</v>
      </c>
      <c r="G95" s="11" t="s">
        <v>275</v>
      </c>
      <c r="H95" s="10"/>
      <c r="I95" s="10" t="s">
        <v>15</v>
      </c>
    </row>
    <row r="96" customFormat="false" ht="35" hidden="true" customHeight="true" outlineLevel="0" collapsed="false">
      <c r="A96" s="6" t="n">
        <v>95</v>
      </c>
      <c r="B96" s="7" t="s">
        <v>9</v>
      </c>
      <c r="C96" s="8" t="s">
        <v>276</v>
      </c>
      <c r="D96" s="11" t="s">
        <v>277</v>
      </c>
      <c r="E96" s="11" t="s">
        <v>212</v>
      </c>
      <c r="F96" s="11" t="s">
        <v>278</v>
      </c>
      <c r="G96" s="11" t="s">
        <v>279</v>
      </c>
      <c r="H96" s="10"/>
      <c r="I96" s="10" t="s">
        <v>23</v>
      </c>
    </row>
    <row r="97" customFormat="false" ht="35" hidden="true" customHeight="true" outlineLevel="0" collapsed="false">
      <c r="A97" s="6" t="n">
        <v>96</v>
      </c>
      <c r="B97" s="7" t="s">
        <v>9</v>
      </c>
      <c r="C97" s="8" t="s">
        <v>280</v>
      </c>
      <c r="D97" s="10" t="s">
        <v>281</v>
      </c>
      <c r="E97" s="10" t="s">
        <v>199</v>
      </c>
      <c r="F97" s="10" t="s">
        <v>231</v>
      </c>
      <c r="G97" s="10" t="s">
        <v>232</v>
      </c>
      <c r="H97" s="10"/>
      <c r="I97" s="10" t="s">
        <v>21</v>
      </c>
    </row>
    <row r="98" customFormat="false" ht="35" hidden="true" customHeight="true" outlineLevel="0" collapsed="false">
      <c r="A98" s="6" t="n">
        <v>97</v>
      </c>
      <c r="B98" s="7" t="s">
        <v>9</v>
      </c>
      <c r="C98" s="8" t="s">
        <v>282</v>
      </c>
      <c r="D98" s="11" t="s">
        <v>283</v>
      </c>
      <c r="E98" s="11" t="s">
        <v>284</v>
      </c>
      <c r="F98" s="11" t="s">
        <v>285</v>
      </c>
      <c r="G98" s="11" t="s">
        <v>286</v>
      </c>
      <c r="H98" s="10"/>
      <c r="I98" s="10" t="s">
        <v>23</v>
      </c>
    </row>
    <row r="99" customFormat="false" ht="35" hidden="true" customHeight="true" outlineLevel="0" collapsed="false">
      <c r="A99" s="6" t="n">
        <v>98</v>
      </c>
      <c r="B99" s="7" t="s">
        <v>9</v>
      </c>
      <c r="C99" s="8" t="s">
        <v>287</v>
      </c>
      <c r="D99" s="11" t="s">
        <v>288</v>
      </c>
      <c r="E99" s="11" t="s">
        <v>289</v>
      </c>
      <c r="F99" s="11" t="s">
        <v>290</v>
      </c>
      <c r="G99" s="11" t="s">
        <v>291</v>
      </c>
      <c r="H99" s="10"/>
      <c r="I99" s="10" t="s">
        <v>21</v>
      </c>
    </row>
    <row r="100" customFormat="false" ht="35" hidden="true" customHeight="true" outlineLevel="0" collapsed="false">
      <c r="A100" s="6" t="n">
        <v>99</v>
      </c>
      <c r="B100" s="7" t="s">
        <v>9</v>
      </c>
      <c r="C100" s="8" t="s">
        <v>292</v>
      </c>
      <c r="D100" s="11" t="s">
        <v>293</v>
      </c>
      <c r="E100" s="11" t="s">
        <v>294</v>
      </c>
      <c r="F100" s="11" t="s">
        <v>295</v>
      </c>
      <c r="G100" s="11" t="s">
        <v>296</v>
      </c>
      <c r="H100" s="10"/>
      <c r="I100" s="10" t="s">
        <v>15</v>
      </c>
    </row>
    <row r="101" customFormat="false" ht="35" hidden="true" customHeight="true" outlineLevel="0" collapsed="false">
      <c r="A101" s="6" t="n">
        <v>100</v>
      </c>
      <c r="B101" s="7" t="s">
        <v>9</v>
      </c>
      <c r="C101" s="8" t="s">
        <v>297</v>
      </c>
      <c r="D101" s="11" t="s">
        <v>298</v>
      </c>
      <c r="E101" s="11" t="s">
        <v>299</v>
      </c>
      <c r="F101" s="11" t="s">
        <v>300</v>
      </c>
      <c r="G101" s="11" t="s">
        <v>301</v>
      </c>
      <c r="H101" s="10"/>
      <c r="I101" s="10" t="s">
        <v>15</v>
      </c>
    </row>
    <row r="102" customFormat="false" ht="35" hidden="true" customHeight="true" outlineLevel="0" collapsed="false">
      <c r="A102" s="6" t="n">
        <v>101</v>
      </c>
      <c r="B102" s="7" t="s">
        <v>9</v>
      </c>
      <c r="C102" s="8" t="s">
        <v>302</v>
      </c>
      <c r="D102" s="11" t="s">
        <v>303</v>
      </c>
      <c r="E102" s="11" t="s">
        <v>304</v>
      </c>
      <c r="F102" s="11" t="s">
        <v>305</v>
      </c>
      <c r="G102" s="11" t="s">
        <v>306</v>
      </c>
      <c r="H102" s="10"/>
      <c r="I102" s="10" t="s">
        <v>21</v>
      </c>
    </row>
    <row r="103" customFormat="false" ht="35" hidden="true" customHeight="true" outlineLevel="0" collapsed="false">
      <c r="A103" s="6" t="n">
        <v>102</v>
      </c>
      <c r="B103" s="7" t="s">
        <v>9</v>
      </c>
      <c r="C103" s="8" t="s">
        <v>307</v>
      </c>
      <c r="D103" s="11" t="s">
        <v>308</v>
      </c>
      <c r="E103" s="11" t="s">
        <v>309</v>
      </c>
      <c r="F103" s="11" t="s">
        <v>310</v>
      </c>
      <c r="G103" s="11" t="s">
        <v>311</v>
      </c>
      <c r="H103" s="10"/>
      <c r="I103" s="10" t="s">
        <v>15</v>
      </c>
    </row>
    <row r="104" customFormat="false" ht="35" hidden="true" customHeight="true" outlineLevel="0" collapsed="false">
      <c r="A104" s="6" t="n">
        <v>103</v>
      </c>
      <c r="B104" s="7" t="s">
        <v>9</v>
      </c>
      <c r="C104" s="8" t="s">
        <v>312</v>
      </c>
      <c r="D104" s="11" t="s">
        <v>313</v>
      </c>
      <c r="E104" s="11" t="s">
        <v>309</v>
      </c>
      <c r="F104" s="11" t="s">
        <v>314</v>
      </c>
      <c r="G104" s="11" t="s">
        <v>315</v>
      </c>
      <c r="H104" s="10"/>
      <c r="I104" s="10" t="s">
        <v>21</v>
      </c>
    </row>
    <row r="105" customFormat="false" ht="35" hidden="true" customHeight="true" outlineLevel="0" collapsed="false">
      <c r="A105" s="6" t="n">
        <v>104</v>
      </c>
      <c r="B105" s="7" t="s">
        <v>9</v>
      </c>
      <c r="C105" s="8" t="s">
        <v>316</v>
      </c>
      <c r="D105" s="11" t="s">
        <v>43</v>
      </c>
      <c r="E105" s="11" t="s">
        <v>317</v>
      </c>
      <c r="F105" s="11" t="s">
        <v>318</v>
      </c>
      <c r="G105" s="11" t="s">
        <v>319</v>
      </c>
      <c r="H105" s="10"/>
      <c r="I105" s="10" t="s">
        <v>17</v>
      </c>
    </row>
    <row r="106" customFormat="false" ht="35" hidden="true" customHeight="true" outlineLevel="0" collapsed="false">
      <c r="A106" s="6" t="n">
        <v>105</v>
      </c>
      <c r="B106" s="7" t="s">
        <v>9</v>
      </c>
      <c r="C106" s="8" t="s">
        <v>320</v>
      </c>
      <c r="D106" s="11" t="s">
        <v>321</v>
      </c>
      <c r="E106" s="11" t="s">
        <v>322</v>
      </c>
      <c r="F106" s="11" t="s">
        <v>323</v>
      </c>
      <c r="G106" s="11" t="s">
        <v>324</v>
      </c>
      <c r="H106" s="10"/>
      <c r="I106" s="10" t="s">
        <v>15</v>
      </c>
    </row>
    <row r="107" customFormat="false" ht="35" hidden="true" customHeight="true" outlineLevel="0" collapsed="false">
      <c r="A107" s="6" t="n">
        <v>106</v>
      </c>
      <c r="B107" s="7" t="s">
        <v>9</v>
      </c>
      <c r="C107" s="8" t="s">
        <v>325</v>
      </c>
      <c r="D107" s="11" t="s">
        <v>326</v>
      </c>
      <c r="E107" s="11" t="s">
        <v>327</v>
      </c>
      <c r="F107" s="11" t="s">
        <v>328</v>
      </c>
      <c r="G107" s="11" t="s">
        <v>329</v>
      </c>
      <c r="H107" s="10"/>
      <c r="I107" s="10" t="s">
        <v>23</v>
      </c>
    </row>
    <row r="108" customFormat="false" ht="35" hidden="true" customHeight="true" outlineLevel="0" collapsed="false">
      <c r="A108" s="6" t="n">
        <v>107</v>
      </c>
      <c r="B108" s="7" t="s">
        <v>9</v>
      </c>
      <c r="C108" s="8" t="s">
        <v>330</v>
      </c>
      <c r="D108" s="11" t="s">
        <v>331</v>
      </c>
      <c r="E108" s="11" t="s">
        <v>332</v>
      </c>
      <c r="F108" s="11" t="s">
        <v>333</v>
      </c>
      <c r="G108" s="11" t="s">
        <v>334</v>
      </c>
      <c r="H108" s="10"/>
      <c r="I108" s="10" t="s">
        <v>21</v>
      </c>
    </row>
    <row r="109" customFormat="false" ht="35" hidden="true" customHeight="true" outlineLevel="0" collapsed="false">
      <c r="A109" s="6" t="n">
        <v>108</v>
      </c>
      <c r="B109" s="7" t="s">
        <v>9</v>
      </c>
      <c r="C109" s="8" t="s">
        <v>335</v>
      </c>
      <c r="D109" s="11" t="s">
        <v>336</v>
      </c>
      <c r="E109" s="11" t="s">
        <v>337</v>
      </c>
      <c r="F109" s="11" t="s">
        <v>338</v>
      </c>
      <c r="G109" s="11" t="s">
        <v>323</v>
      </c>
      <c r="H109" s="10"/>
      <c r="I109" s="10" t="s">
        <v>23</v>
      </c>
    </row>
    <row r="110" customFormat="false" ht="35" hidden="true" customHeight="true" outlineLevel="0" collapsed="false">
      <c r="A110" s="6" t="n">
        <v>109</v>
      </c>
      <c r="B110" s="7" t="s">
        <v>9</v>
      </c>
      <c r="C110" s="8" t="s">
        <v>339</v>
      </c>
      <c r="D110" s="11" t="s">
        <v>301</v>
      </c>
      <c r="E110" s="11" t="s">
        <v>340</v>
      </c>
      <c r="F110" s="11" t="s">
        <v>303</v>
      </c>
      <c r="G110" s="11" t="s">
        <v>341</v>
      </c>
      <c r="H110" s="10"/>
      <c r="I110" s="10" t="s">
        <v>15</v>
      </c>
    </row>
    <row r="111" customFormat="false" ht="35" hidden="true" customHeight="true" outlineLevel="0" collapsed="false">
      <c r="A111" s="6" t="n">
        <v>110</v>
      </c>
      <c r="B111" s="7" t="s">
        <v>9</v>
      </c>
      <c r="C111" s="8" t="s">
        <v>342</v>
      </c>
      <c r="D111" s="11" t="s">
        <v>343</v>
      </c>
      <c r="E111" s="11" t="s">
        <v>344</v>
      </c>
      <c r="F111" s="11" t="s">
        <v>345</v>
      </c>
      <c r="G111" s="11" t="s">
        <v>346</v>
      </c>
      <c r="H111" s="10"/>
      <c r="I111" s="10" t="s">
        <v>21</v>
      </c>
    </row>
    <row r="112" customFormat="false" ht="35" hidden="true" customHeight="true" outlineLevel="0" collapsed="false">
      <c r="A112" s="6" t="n">
        <v>111</v>
      </c>
      <c r="B112" s="7" t="s">
        <v>9</v>
      </c>
      <c r="C112" s="8" t="s">
        <v>347</v>
      </c>
      <c r="D112" s="11" t="s">
        <v>343</v>
      </c>
      <c r="E112" s="11" t="s">
        <v>345</v>
      </c>
      <c r="F112" s="11" t="s">
        <v>346</v>
      </c>
      <c r="G112" s="11" t="s">
        <v>344</v>
      </c>
      <c r="H112" s="10"/>
      <c r="I112" s="10" t="s">
        <v>23</v>
      </c>
    </row>
    <row r="113" customFormat="false" ht="35" hidden="true" customHeight="true" outlineLevel="0" collapsed="false">
      <c r="A113" s="6" t="n">
        <v>112</v>
      </c>
      <c r="B113" s="7" t="s">
        <v>9</v>
      </c>
      <c r="C113" s="8" t="s">
        <v>348</v>
      </c>
      <c r="D113" s="11" t="s">
        <v>224</v>
      </c>
      <c r="E113" s="11" t="s">
        <v>211</v>
      </c>
      <c r="F113" s="11" t="s">
        <v>216</v>
      </c>
      <c r="G113" s="11" t="s">
        <v>349</v>
      </c>
      <c r="H113" s="10"/>
      <c r="I113" s="10" t="s">
        <v>21</v>
      </c>
    </row>
    <row r="114" customFormat="false" ht="35" hidden="true" customHeight="true" outlineLevel="0" collapsed="false">
      <c r="A114" s="6" t="n">
        <v>113</v>
      </c>
      <c r="B114" s="7" t="s">
        <v>9</v>
      </c>
      <c r="C114" s="8" t="s">
        <v>350</v>
      </c>
      <c r="D114" s="11" t="s">
        <v>211</v>
      </c>
      <c r="E114" s="11" t="s">
        <v>349</v>
      </c>
      <c r="F114" s="11" t="s">
        <v>224</v>
      </c>
      <c r="G114" s="11" t="s">
        <v>216</v>
      </c>
      <c r="H114" s="10"/>
      <c r="I114" s="10" t="s">
        <v>15</v>
      </c>
    </row>
    <row r="115" customFormat="false" ht="35" hidden="true" customHeight="true" outlineLevel="0" collapsed="false">
      <c r="A115" s="6" t="n">
        <v>114</v>
      </c>
      <c r="B115" s="7" t="s">
        <v>9</v>
      </c>
      <c r="C115" s="8" t="s">
        <v>351</v>
      </c>
      <c r="D115" s="11" t="s">
        <v>352</v>
      </c>
      <c r="E115" s="11" t="s">
        <v>353</v>
      </c>
      <c r="F115" s="11" t="s">
        <v>354</v>
      </c>
      <c r="G115" s="11" t="s">
        <v>355</v>
      </c>
      <c r="H115" s="10"/>
      <c r="I115" s="10" t="s">
        <v>23</v>
      </c>
    </row>
    <row r="116" customFormat="false" ht="35" hidden="true" customHeight="true" outlineLevel="0" collapsed="false">
      <c r="A116" s="6" t="n">
        <v>115</v>
      </c>
      <c r="B116" s="7" t="s">
        <v>9</v>
      </c>
      <c r="C116" s="8" t="s">
        <v>356</v>
      </c>
      <c r="D116" s="11" t="s">
        <v>354</v>
      </c>
      <c r="E116" s="11" t="s">
        <v>355</v>
      </c>
      <c r="F116" s="11" t="s">
        <v>353</v>
      </c>
      <c r="G116" s="11" t="s">
        <v>352</v>
      </c>
      <c r="H116" s="10"/>
      <c r="I116" s="10" t="s">
        <v>15</v>
      </c>
    </row>
    <row r="117" customFormat="false" ht="35" hidden="true" customHeight="true" outlineLevel="0" collapsed="false">
      <c r="A117" s="6" t="n">
        <v>116</v>
      </c>
      <c r="B117" s="7" t="s">
        <v>9</v>
      </c>
      <c r="C117" s="8" t="s">
        <v>357</v>
      </c>
      <c r="D117" s="11" t="s">
        <v>352</v>
      </c>
      <c r="E117" s="11" t="s">
        <v>354</v>
      </c>
      <c r="F117" s="11" t="s">
        <v>358</v>
      </c>
      <c r="G117" s="11" t="s">
        <v>353</v>
      </c>
      <c r="H117" s="10"/>
      <c r="I117" s="10" t="s">
        <v>17</v>
      </c>
    </row>
    <row r="118" customFormat="false" ht="35" hidden="true" customHeight="true" outlineLevel="0" collapsed="false">
      <c r="A118" s="6" t="n">
        <v>117</v>
      </c>
      <c r="B118" s="7" t="s">
        <v>9</v>
      </c>
      <c r="C118" s="8" t="s">
        <v>359</v>
      </c>
      <c r="D118" s="11" t="s">
        <v>211</v>
      </c>
      <c r="E118" s="11" t="s">
        <v>360</v>
      </c>
      <c r="F118" s="11" t="s">
        <v>216</v>
      </c>
      <c r="G118" s="11" t="s">
        <v>224</v>
      </c>
      <c r="H118" s="10"/>
      <c r="I118" s="10" t="s">
        <v>15</v>
      </c>
    </row>
    <row r="119" customFormat="false" ht="35" hidden="true" customHeight="true" outlineLevel="0" collapsed="false">
      <c r="A119" s="6" t="n">
        <v>118</v>
      </c>
      <c r="B119" s="7" t="s">
        <v>9</v>
      </c>
      <c r="C119" s="8" t="s">
        <v>361</v>
      </c>
      <c r="D119" s="11" t="s">
        <v>224</v>
      </c>
      <c r="E119" s="11" t="s">
        <v>216</v>
      </c>
      <c r="F119" s="11" t="s">
        <v>211</v>
      </c>
      <c r="G119" s="11" t="s">
        <v>360</v>
      </c>
      <c r="H119" s="10"/>
      <c r="I119" s="10" t="s">
        <v>21</v>
      </c>
    </row>
    <row r="120" customFormat="false" ht="35" hidden="true" customHeight="true" outlineLevel="0" collapsed="false">
      <c r="A120" s="6" t="n">
        <v>119</v>
      </c>
      <c r="B120" s="7" t="s">
        <v>9</v>
      </c>
      <c r="C120" s="8" t="s">
        <v>362</v>
      </c>
      <c r="D120" s="11" t="s">
        <v>363</v>
      </c>
      <c r="E120" s="11" t="s">
        <v>364</v>
      </c>
      <c r="F120" s="11" t="s">
        <v>318</v>
      </c>
      <c r="G120" s="11" t="s">
        <v>319</v>
      </c>
      <c r="H120" s="10"/>
      <c r="I120" s="10" t="s">
        <v>21</v>
      </c>
    </row>
    <row r="121" customFormat="false" ht="35" hidden="true" customHeight="true" outlineLevel="0" collapsed="false">
      <c r="A121" s="6" t="n">
        <v>120</v>
      </c>
      <c r="B121" s="7" t="s">
        <v>9</v>
      </c>
      <c r="C121" s="8" t="s">
        <v>365</v>
      </c>
      <c r="D121" s="11" t="s">
        <v>317</v>
      </c>
      <c r="E121" s="11" t="s">
        <v>366</v>
      </c>
      <c r="F121" s="11" t="s">
        <v>367</v>
      </c>
      <c r="G121" s="11" t="s">
        <v>368</v>
      </c>
      <c r="H121" s="10"/>
      <c r="I121" s="10" t="s">
        <v>23</v>
      </c>
    </row>
    <row r="122" customFormat="false" ht="35" hidden="true" customHeight="true" outlineLevel="0" collapsed="false">
      <c r="A122" s="6" t="n">
        <v>121</v>
      </c>
      <c r="B122" s="7" t="s">
        <v>9</v>
      </c>
      <c r="C122" s="8" t="s">
        <v>369</v>
      </c>
      <c r="D122" s="10" t="n">
        <v>10</v>
      </c>
      <c r="E122" s="10" t="n">
        <v>14</v>
      </c>
      <c r="F122" s="10" t="n">
        <v>15</v>
      </c>
      <c r="G122" s="10" t="n">
        <v>20</v>
      </c>
      <c r="H122" s="10"/>
      <c r="I122" s="10" t="s">
        <v>17</v>
      </c>
    </row>
    <row r="123" customFormat="false" ht="35" hidden="true" customHeight="true" outlineLevel="0" collapsed="false">
      <c r="A123" s="6" t="n">
        <v>122</v>
      </c>
      <c r="B123" s="7" t="s">
        <v>9</v>
      </c>
      <c r="C123" s="8" t="s">
        <v>370</v>
      </c>
      <c r="D123" s="10" t="n">
        <v>2</v>
      </c>
      <c r="E123" s="10" t="n">
        <v>3</v>
      </c>
      <c r="F123" s="10" t="n">
        <v>4</v>
      </c>
      <c r="G123" s="10" t="n">
        <v>5</v>
      </c>
      <c r="H123" s="10"/>
      <c r="I123" s="10" t="s">
        <v>15</v>
      </c>
    </row>
    <row r="124" customFormat="false" ht="35" hidden="true" customHeight="true" outlineLevel="0" collapsed="false">
      <c r="A124" s="6" t="n">
        <v>123</v>
      </c>
      <c r="B124" s="7" t="s">
        <v>9</v>
      </c>
      <c r="C124" s="8" t="s">
        <v>371</v>
      </c>
      <c r="D124" s="10" t="n">
        <v>1</v>
      </c>
      <c r="E124" s="10" t="n">
        <v>2</v>
      </c>
      <c r="F124" s="10" t="n">
        <v>3</v>
      </c>
      <c r="G124" s="10" t="n">
        <v>4</v>
      </c>
      <c r="H124" s="10"/>
      <c r="I124" s="10" t="s">
        <v>21</v>
      </c>
    </row>
    <row r="125" customFormat="false" ht="35" hidden="true" customHeight="true" outlineLevel="0" collapsed="false">
      <c r="A125" s="6" t="n">
        <v>124</v>
      </c>
      <c r="B125" s="7" t="s">
        <v>9</v>
      </c>
      <c r="C125" s="8" t="s">
        <v>372</v>
      </c>
      <c r="D125" s="10" t="n">
        <v>2</v>
      </c>
      <c r="E125" s="10" t="n">
        <v>3</v>
      </c>
      <c r="F125" s="10" t="n">
        <v>4</v>
      </c>
      <c r="G125" s="10" t="n">
        <v>5</v>
      </c>
      <c r="H125" s="10"/>
      <c r="I125" s="10" t="s">
        <v>15</v>
      </c>
    </row>
    <row r="126" customFormat="false" ht="35" hidden="true" customHeight="true" outlineLevel="0" collapsed="false">
      <c r="A126" s="6" t="n">
        <v>125</v>
      </c>
      <c r="B126" s="7" t="s">
        <v>9</v>
      </c>
      <c r="C126" s="8" t="s">
        <v>373</v>
      </c>
      <c r="D126" s="10" t="n">
        <v>10</v>
      </c>
      <c r="E126" s="10" t="n">
        <v>15</v>
      </c>
      <c r="F126" s="10" t="n">
        <v>20</v>
      </c>
      <c r="G126" s="10" t="n">
        <v>30</v>
      </c>
      <c r="H126" s="10"/>
      <c r="I126" s="10" t="s">
        <v>21</v>
      </c>
    </row>
    <row r="127" customFormat="false" ht="35" hidden="true" customHeight="true" outlineLevel="0" collapsed="false">
      <c r="A127" s="6" t="n">
        <v>126</v>
      </c>
      <c r="B127" s="7" t="s">
        <v>9</v>
      </c>
      <c r="C127" s="8" t="s">
        <v>374</v>
      </c>
      <c r="D127" s="11" t="s">
        <v>375</v>
      </c>
      <c r="E127" s="11" t="s">
        <v>376</v>
      </c>
      <c r="F127" s="11" t="s">
        <v>377</v>
      </c>
      <c r="G127" s="11" t="s">
        <v>378</v>
      </c>
      <c r="H127" s="10"/>
      <c r="I127" s="10" t="s">
        <v>23</v>
      </c>
    </row>
    <row r="128" customFormat="false" ht="35" hidden="true" customHeight="true" outlineLevel="0" collapsed="false">
      <c r="A128" s="6" t="n">
        <v>127</v>
      </c>
      <c r="B128" s="7" t="s">
        <v>9</v>
      </c>
      <c r="C128" s="8" t="s">
        <v>379</v>
      </c>
      <c r="D128" s="11" t="s">
        <v>380</v>
      </c>
      <c r="E128" s="11" t="s">
        <v>381</v>
      </c>
      <c r="F128" s="11" t="s">
        <v>382</v>
      </c>
      <c r="G128" s="11" t="s">
        <v>383</v>
      </c>
      <c r="H128" s="10"/>
      <c r="I128" s="10" t="s">
        <v>17</v>
      </c>
    </row>
    <row r="129" customFormat="false" ht="35" hidden="true" customHeight="true" outlineLevel="0" collapsed="false">
      <c r="A129" s="6" t="n">
        <v>128</v>
      </c>
      <c r="B129" s="7" t="s">
        <v>9</v>
      </c>
      <c r="C129" s="8" t="s">
        <v>384</v>
      </c>
      <c r="D129" s="11" t="s">
        <v>385</v>
      </c>
      <c r="E129" s="11" t="s">
        <v>220</v>
      </c>
      <c r="F129" s="11" t="s">
        <v>383</v>
      </c>
      <c r="G129" s="11" t="s">
        <v>386</v>
      </c>
      <c r="H129" s="10"/>
      <c r="I129" s="10" t="s">
        <v>21</v>
      </c>
    </row>
    <row r="130" customFormat="false" ht="35" hidden="true" customHeight="true" outlineLevel="0" collapsed="false">
      <c r="A130" s="6" t="n">
        <v>129</v>
      </c>
      <c r="B130" s="7" t="s">
        <v>9</v>
      </c>
      <c r="C130" s="8" t="s">
        <v>387</v>
      </c>
      <c r="D130" s="10" t="s">
        <v>388</v>
      </c>
      <c r="E130" s="10" t="s">
        <v>389</v>
      </c>
      <c r="F130" s="10" t="s">
        <v>390</v>
      </c>
      <c r="G130" s="10" t="s">
        <v>391</v>
      </c>
      <c r="H130" s="10"/>
      <c r="I130" s="10" t="s">
        <v>17</v>
      </c>
    </row>
    <row r="131" customFormat="false" ht="35" hidden="true" customHeight="true" outlineLevel="0" collapsed="false">
      <c r="A131" s="6" t="n">
        <v>130</v>
      </c>
      <c r="B131" s="7" t="s">
        <v>9</v>
      </c>
      <c r="C131" s="8" t="s">
        <v>392</v>
      </c>
      <c r="D131" s="10" t="s">
        <v>393</v>
      </c>
      <c r="E131" s="10" t="s">
        <v>389</v>
      </c>
      <c r="F131" s="10" t="s">
        <v>391</v>
      </c>
      <c r="G131" s="10" t="s">
        <v>394</v>
      </c>
      <c r="H131" s="10"/>
      <c r="I131" s="10" t="s">
        <v>21</v>
      </c>
    </row>
    <row r="132" customFormat="false" ht="35" hidden="true" customHeight="true" outlineLevel="0" collapsed="false">
      <c r="A132" s="6" t="n">
        <v>131</v>
      </c>
      <c r="B132" s="7" t="s">
        <v>9</v>
      </c>
      <c r="C132" s="8" t="s">
        <v>395</v>
      </c>
      <c r="D132" s="10" t="s">
        <v>396</v>
      </c>
      <c r="E132" s="10" t="s">
        <v>397</v>
      </c>
      <c r="F132" s="10" t="s">
        <v>398</v>
      </c>
      <c r="G132" s="10" t="s">
        <v>399</v>
      </c>
      <c r="H132" s="10"/>
      <c r="I132" s="10" t="s">
        <v>17</v>
      </c>
    </row>
    <row r="133" customFormat="false" ht="35" hidden="true" customHeight="true" outlineLevel="0" collapsed="false">
      <c r="A133" s="6" t="n">
        <v>132</v>
      </c>
      <c r="B133" s="7" t="s">
        <v>9</v>
      </c>
      <c r="C133" s="8" t="s">
        <v>400</v>
      </c>
      <c r="D133" s="10" t="s">
        <v>389</v>
      </c>
      <c r="E133" s="10" t="s">
        <v>391</v>
      </c>
      <c r="F133" s="10" t="s">
        <v>401</v>
      </c>
      <c r="G133" s="10" t="s">
        <v>402</v>
      </c>
      <c r="H133" s="10"/>
      <c r="I133" s="10" t="s">
        <v>15</v>
      </c>
    </row>
    <row r="134" customFormat="false" ht="35" hidden="true" customHeight="true" outlineLevel="0" collapsed="false">
      <c r="A134" s="6" t="n">
        <v>133</v>
      </c>
      <c r="B134" s="7" t="s">
        <v>9</v>
      </c>
      <c r="C134" s="8" t="s">
        <v>403</v>
      </c>
      <c r="D134" s="10" t="s">
        <v>404</v>
      </c>
      <c r="E134" s="10" t="s">
        <v>405</v>
      </c>
      <c r="F134" s="10" t="s">
        <v>406</v>
      </c>
      <c r="G134" s="10" t="s">
        <v>201</v>
      </c>
      <c r="H134" s="10"/>
      <c r="I134" s="10" t="s">
        <v>21</v>
      </c>
    </row>
    <row r="135" customFormat="false" ht="35" hidden="true" customHeight="true" outlineLevel="0" collapsed="false">
      <c r="A135" s="6" t="n">
        <v>134</v>
      </c>
      <c r="B135" s="7" t="s">
        <v>9</v>
      </c>
      <c r="C135" s="8" t="s">
        <v>407</v>
      </c>
      <c r="D135" s="10" t="s">
        <v>391</v>
      </c>
      <c r="E135" s="10" t="s">
        <v>408</v>
      </c>
      <c r="F135" s="10" t="s">
        <v>402</v>
      </c>
      <c r="G135" s="10" t="s">
        <v>409</v>
      </c>
      <c r="H135" s="10"/>
      <c r="I135" s="10" t="s">
        <v>23</v>
      </c>
    </row>
    <row r="136" customFormat="false" ht="35" hidden="true" customHeight="true" outlineLevel="0" collapsed="false">
      <c r="A136" s="6" t="n">
        <v>135</v>
      </c>
      <c r="B136" s="7" t="s">
        <v>9</v>
      </c>
      <c r="C136" s="8" t="s">
        <v>410</v>
      </c>
      <c r="D136" s="11" t="s">
        <v>411</v>
      </c>
      <c r="E136" s="11" t="s">
        <v>412</v>
      </c>
      <c r="F136" s="11" t="s">
        <v>413</v>
      </c>
      <c r="G136" s="11" t="s">
        <v>414</v>
      </c>
      <c r="H136" s="10"/>
      <c r="I136" s="10" t="s">
        <v>21</v>
      </c>
    </row>
    <row r="137" customFormat="false" ht="35" hidden="true" customHeight="true" outlineLevel="0" collapsed="false">
      <c r="A137" s="6" t="n">
        <v>136</v>
      </c>
      <c r="B137" s="7" t="s">
        <v>9</v>
      </c>
      <c r="C137" s="8" t="s">
        <v>415</v>
      </c>
      <c r="D137" s="10" t="n">
        <v>1</v>
      </c>
      <c r="E137" s="10" t="n">
        <v>2</v>
      </c>
      <c r="F137" s="10" t="n">
        <v>3</v>
      </c>
      <c r="G137" s="10" t="n">
        <v>4</v>
      </c>
      <c r="H137" s="10"/>
      <c r="I137" s="10" t="s">
        <v>21</v>
      </c>
    </row>
    <row r="138" customFormat="false" ht="35" hidden="true" customHeight="true" outlineLevel="0" collapsed="false">
      <c r="A138" s="6" t="n">
        <v>137</v>
      </c>
      <c r="B138" s="7" t="s">
        <v>9</v>
      </c>
      <c r="C138" s="8" t="s">
        <v>416</v>
      </c>
      <c r="D138" s="10" t="n">
        <v>12</v>
      </c>
      <c r="E138" s="10" t="n">
        <v>24</v>
      </c>
      <c r="F138" s="10" t="n">
        <v>30</v>
      </c>
      <c r="G138" s="10" t="n">
        <v>36</v>
      </c>
      <c r="H138" s="10"/>
      <c r="I138" s="10" t="s">
        <v>15</v>
      </c>
    </row>
    <row r="139" customFormat="false" ht="35" hidden="true" customHeight="true" outlineLevel="0" collapsed="false">
      <c r="A139" s="6" t="n">
        <v>138</v>
      </c>
      <c r="B139" s="7" t="s">
        <v>9</v>
      </c>
      <c r="C139" s="8" t="s">
        <v>417</v>
      </c>
      <c r="D139" s="11" t="s">
        <v>418</v>
      </c>
      <c r="E139" s="11" t="s">
        <v>419</v>
      </c>
      <c r="F139" s="11" t="s">
        <v>420</v>
      </c>
      <c r="G139" s="11" t="s">
        <v>421</v>
      </c>
      <c r="H139" s="10"/>
      <c r="I139" s="10" t="s">
        <v>23</v>
      </c>
    </row>
    <row r="140" customFormat="false" ht="35" hidden="true" customHeight="true" outlineLevel="0" collapsed="false">
      <c r="A140" s="6" t="n">
        <v>139</v>
      </c>
      <c r="B140" s="7" t="s">
        <v>9</v>
      </c>
      <c r="C140" s="8" t="s">
        <v>422</v>
      </c>
      <c r="D140" s="10" t="n">
        <v>1</v>
      </c>
      <c r="E140" s="10" t="n">
        <v>2</v>
      </c>
      <c r="F140" s="10" t="n">
        <v>3</v>
      </c>
      <c r="G140" s="10" t="n">
        <v>4</v>
      </c>
      <c r="H140" s="10"/>
      <c r="I140" s="10" t="s">
        <v>15</v>
      </c>
    </row>
    <row r="141" customFormat="false" ht="35" hidden="true" customHeight="true" outlineLevel="0" collapsed="false">
      <c r="A141" s="6" t="n">
        <v>140</v>
      </c>
      <c r="B141" s="7" t="s">
        <v>9</v>
      </c>
      <c r="C141" s="8" t="s">
        <v>423</v>
      </c>
      <c r="D141" s="10" t="n">
        <v>1</v>
      </c>
      <c r="E141" s="10" t="n">
        <v>2</v>
      </c>
      <c r="F141" s="10" t="n">
        <v>3</v>
      </c>
      <c r="G141" s="10" t="n">
        <v>4</v>
      </c>
      <c r="H141" s="10"/>
      <c r="I141" s="10" t="s">
        <v>21</v>
      </c>
    </row>
    <row r="142" customFormat="false" ht="35" hidden="true" customHeight="true" outlineLevel="0" collapsed="false">
      <c r="A142" s="6" t="n">
        <v>141</v>
      </c>
      <c r="B142" s="7" t="s">
        <v>9</v>
      </c>
      <c r="C142" s="8" t="s">
        <v>424</v>
      </c>
      <c r="D142" s="10" t="n">
        <v>1</v>
      </c>
      <c r="E142" s="10" t="n">
        <v>2</v>
      </c>
      <c r="F142" s="10" t="n">
        <v>3</v>
      </c>
      <c r="G142" s="10" t="n">
        <v>4</v>
      </c>
      <c r="H142" s="10"/>
      <c r="I142" s="10" t="s">
        <v>21</v>
      </c>
    </row>
    <row r="143" customFormat="false" ht="35" hidden="true" customHeight="true" outlineLevel="0" collapsed="false">
      <c r="A143" s="6" t="n">
        <v>142</v>
      </c>
      <c r="B143" s="7" t="s">
        <v>9</v>
      </c>
      <c r="C143" s="8" t="s">
        <v>425</v>
      </c>
      <c r="D143" s="10" t="n">
        <v>2</v>
      </c>
      <c r="E143" s="10" t="n">
        <v>3</v>
      </c>
      <c r="F143" s="10" t="n">
        <v>4</v>
      </c>
      <c r="G143" s="10" t="n">
        <v>5</v>
      </c>
      <c r="H143" s="10"/>
      <c r="I143" s="10" t="s">
        <v>15</v>
      </c>
    </row>
    <row r="144" customFormat="false" ht="35" hidden="true" customHeight="true" outlineLevel="0" collapsed="false">
      <c r="A144" s="6" t="n">
        <v>143</v>
      </c>
      <c r="B144" s="7" t="s">
        <v>9</v>
      </c>
      <c r="C144" s="8" t="s">
        <v>426</v>
      </c>
      <c r="D144" s="11" t="s">
        <v>427</v>
      </c>
      <c r="E144" s="11" t="s">
        <v>428</v>
      </c>
      <c r="F144" s="11" t="s">
        <v>429</v>
      </c>
      <c r="G144" s="11" t="s">
        <v>430</v>
      </c>
      <c r="H144" s="10"/>
      <c r="I144" s="10" t="s">
        <v>21</v>
      </c>
    </row>
    <row r="145" customFormat="false" ht="35" hidden="true" customHeight="true" outlineLevel="0" collapsed="false">
      <c r="A145" s="6" t="n">
        <v>144</v>
      </c>
      <c r="B145" s="7" t="s">
        <v>9</v>
      </c>
      <c r="C145" s="8" t="s">
        <v>431</v>
      </c>
      <c r="D145" s="10" t="n">
        <v>5</v>
      </c>
      <c r="E145" s="10" t="n">
        <v>6</v>
      </c>
      <c r="F145" s="10" t="n">
        <v>7</v>
      </c>
      <c r="G145" s="10" t="n">
        <v>8</v>
      </c>
      <c r="H145" s="10"/>
      <c r="I145" s="10" t="s">
        <v>17</v>
      </c>
    </row>
    <row r="146" customFormat="false" ht="35" hidden="true" customHeight="true" outlineLevel="0" collapsed="false">
      <c r="A146" s="6" t="n">
        <v>145</v>
      </c>
      <c r="B146" s="7" t="s">
        <v>9</v>
      </c>
      <c r="C146" s="8" t="s">
        <v>432</v>
      </c>
      <c r="D146" s="10" t="n">
        <v>8</v>
      </c>
      <c r="E146" s="10" t="n">
        <v>10</v>
      </c>
      <c r="F146" s="10" t="n">
        <v>12</v>
      </c>
      <c r="G146" s="10" t="n">
        <v>15</v>
      </c>
      <c r="H146" s="10"/>
      <c r="I146" s="10" t="s">
        <v>17</v>
      </c>
    </row>
    <row r="147" customFormat="false" ht="35" hidden="true" customHeight="true" outlineLevel="0" collapsed="false">
      <c r="A147" s="6" t="n">
        <v>146</v>
      </c>
      <c r="B147" s="7" t="s">
        <v>9</v>
      </c>
      <c r="C147" s="12" t="s">
        <v>433</v>
      </c>
      <c r="D147" s="11" t="s">
        <v>308</v>
      </c>
      <c r="E147" s="11" t="s">
        <v>434</v>
      </c>
      <c r="F147" s="11" t="s">
        <v>310</v>
      </c>
      <c r="G147" s="11" t="s">
        <v>211</v>
      </c>
      <c r="H147" s="10"/>
      <c r="I147" s="10" t="s">
        <v>15</v>
      </c>
    </row>
    <row r="148" customFormat="false" ht="35" hidden="true" customHeight="true" outlineLevel="0" collapsed="false">
      <c r="A148" s="6" t="n">
        <v>147</v>
      </c>
      <c r="B148" s="7" t="s">
        <v>9</v>
      </c>
      <c r="C148" s="8" t="s">
        <v>435</v>
      </c>
      <c r="D148" s="11" t="s">
        <v>211</v>
      </c>
      <c r="E148" s="11" t="s">
        <v>214</v>
      </c>
      <c r="F148" s="11" t="s">
        <v>224</v>
      </c>
      <c r="G148" s="11" t="s">
        <v>216</v>
      </c>
      <c r="H148" s="10"/>
      <c r="I148" s="10" t="s">
        <v>17</v>
      </c>
    </row>
    <row r="149" customFormat="false" ht="35" hidden="true" customHeight="true" outlineLevel="0" collapsed="false">
      <c r="A149" s="6" t="n">
        <v>148</v>
      </c>
      <c r="B149" s="7" t="s">
        <v>9</v>
      </c>
      <c r="C149" s="8" t="s">
        <v>436</v>
      </c>
      <c r="D149" s="11" t="s">
        <v>214</v>
      </c>
      <c r="E149" s="11" t="s">
        <v>216</v>
      </c>
      <c r="F149" s="11" t="s">
        <v>211</v>
      </c>
      <c r="G149" s="11" t="s">
        <v>224</v>
      </c>
      <c r="H149" s="10"/>
      <c r="I149" s="10" t="s">
        <v>15</v>
      </c>
    </row>
    <row r="150" customFormat="false" ht="35" hidden="true" customHeight="true" outlineLevel="0" collapsed="false">
      <c r="A150" s="6" t="n">
        <v>149</v>
      </c>
      <c r="B150" s="7" t="s">
        <v>9</v>
      </c>
      <c r="C150" s="8" t="s">
        <v>437</v>
      </c>
      <c r="D150" s="11" t="s">
        <v>438</v>
      </c>
      <c r="E150" s="11" t="s">
        <v>439</v>
      </c>
      <c r="F150" s="11" t="s">
        <v>440</v>
      </c>
      <c r="G150" s="11" t="s">
        <v>441</v>
      </c>
      <c r="H150" s="10"/>
      <c r="I150" s="10" t="s">
        <v>15</v>
      </c>
    </row>
    <row r="151" customFormat="false" ht="35" hidden="true" customHeight="true" outlineLevel="0" collapsed="false">
      <c r="A151" s="6" t="n">
        <v>150</v>
      </c>
      <c r="B151" s="7" t="s">
        <v>9</v>
      </c>
      <c r="C151" s="8" t="s">
        <v>442</v>
      </c>
      <c r="D151" s="11" t="s">
        <v>211</v>
      </c>
      <c r="E151" s="11" t="s">
        <v>224</v>
      </c>
      <c r="F151" s="11" t="s">
        <v>214</v>
      </c>
      <c r="G151" s="11" t="s">
        <v>216</v>
      </c>
      <c r="H151" s="10"/>
      <c r="I151" s="10" t="s">
        <v>17</v>
      </c>
    </row>
    <row r="152" customFormat="false" ht="35" hidden="true" customHeight="true" outlineLevel="0" collapsed="false">
      <c r="A152" s="6" t="n">
        <v>151</v>
      </c>
      <c r="B152" s="7" t="s">
        <v>9</v>
      </c>
      <c r="C152" s="8" t="s">
        <v>443</v>
      </c>
      <c r="D152" s="10" t="s">
        <v>444</v>
      </c>
      <c r="E152" s="10" t="s">
        <v>445</v>
      </c>
      <c r="F152" s="10" t="s">
        <v>446</v>
      </c>
      <c r="G152" s="10" t="s">
        <v>447</v>
      </c>
      <c r="H152" s="10"/>
      <c r="I152" s="10" t="s">
        <v>23</v>
      </c>
    </row>
    <row r="153" customFormat="false" ht="35" hidden="true" customHeight="true" outlineLevel="0" collapsed="false">
      <c r="A153" s="6" t="n">
        <v>152</v>
      </c>
      <c r="B153" s="7" t="s">
        <v>9</v>
      </c>
      <c r="C153" s="8" t="s">
        <v>448</v>
      </c>
      <c r="D153" s="10" t="n">
        <v>3</v>
      </c>
      <c r="E153" s="10" t="n">
        <v>2</v>
      </c>
      <c r="F153" s="10" t="n">
        <v>5</v>
      </c>
      <c r="G153" s="10" t="n">
        <v>4</v>
      </c>
      <c r="H153" s="10"/>
      <c r="I153" s="10" t="s">
        <v>15</v>
      </c>
    </row>
    <row r="154" customFormat="false" ht="35" hidden="true" customHeight="true" outlineLevel="0" collapsed="false">
      <c r="A154" s="6" t="n">
        <v>153</v>
      </c>
      <c r="B154" s="7" t="s">
        <v>9</v>
      </c>
      <c r="C154" s="8" t="s">
        <v>449</v>
      </c>
      <c r="D154" s="11" t="s">
        <v>364</v>
      </c>
      <c r="E154" s="11" t="s">
        <v>450</v>
      </c>
      <c r="F154" s="11" t="s">
        <v>451</v>
      </c>
      <c r="G154" s="11" t="s">
        <v>452</v>
      </c>
      <c r="H154" s="10"/>
      <c r="I154" s="10" t="s">
        <v>15</v>
      </c>
    </row>
    <row r="155" customFormat="false" ht="35" hidden="true" customHeight="true" outlineLevel="0" collapsed="false">
      <c r="A155" s="6" t="n">
        <v>154</v>
      </c>
      <c r="B155" s="7" t="s">
        <v>9</v>
      </c>
      <c r="C155" s="8" t="s">
        <v>453</v>
      </c>
      <c r="D155" s="13" t="s">
        <v>452</v>
      </c>
      <c r="E155" s="11" t="s">
        <v>451</v>
      </c>
      <c r="F155" s="11" t="s">
        <v>364</v>
      </c>
      <c r="G155" s="11" t="s">
        <v>450</v>
      </c>
      <c r="H155" s="10"/>
      <c r="I155" s="10" t="s">
        <v>21</v>
      </c>
    </row>
    <row r="156" customFormat="false" ht="35" hidden="true" customHeight="true" outlineLevel="0" collapsed="false">
      <c r="A156" s="6" t="n">
        <v>155</v>
      </c>
      <c r="B156" s="7" t="s">
        <v>9</v>
      </c>
      <c r="C156" s="8" t="s">
        <v>454</v>
      </c>
      <c r="D156" s="11" t="s">
        <v>451</v>
      </c>
      <c r="E156" s="11" t="s">
        <v>364</v>
      </c>
      <c r="F156" s="11" t="s">
        <v>450</v>
      </c>
      <c r="G156" s="13" t="s">
        <v>452</v>
      </c>
      <c r="H156" s="10"/>
      <c r="I156" s="10" t="s">
        <v>17</v>
      </c>
    </row>
    <row r="157" customFormat="false" ht="35" hidden="true" customHeight="true" outlineLevel="0" collapsed="false">
      <c r="A157" s="6" t="n">
        <v>156</v>
      </c>
      <c r="B157" s="7" t="s">
        <v>9</v>
      </c>
      <c r="C157" s="8" t="s">
        <v>455</v>
      </c>
      <c r="D157" s="10" t="n">
        <v>2</v>
      </c>
      <c r="E157" s="10" t="n">
        <v>3</v>
      </c>
      <c r="F157" s="10" t="n">
        <v>1</v>
      </c>
      <c r="G157" s="10" t="n">
        <v>4</v>
      </c>
      <c r="H157" s="10"/>
      <c r="I157" s="10" t="s">
        <v>21</v>
      </c>
    </row>
    <row r="158" customFormat="false" ht="35" hidden="true" customHeight="true" outlineLevel="0" collapsed="false">
      <c r="A158" s="6" t="n">
        <v>157</v>
      </c>
      <c r="B158" s="7" t="s">
        <v>9</v>
      </c>
      <c r="C158" s="8" t="s">
        <v>456</v>
      </c>
      <c r="D158" s="11" t="s">
        <v>457</v>
      </c>
      <c r="E158" s="11" t="s">
        <v>458</v>
      </c>
      <c r="F158" s="11" t="s">
        <v>459</v>
      </c>
      <c r="G158" s="11" t="s">
        <v>460</v>
      </c>
      <c r="H158" s="10"/>
      <c r="I158" s="10" t="s">
        <v>15</v>
      </c>
    </row>
    <row r="159" customFormat="false" ht="35" hidden="true" customHeight="true" outlineLevel="0" collapsed="false">
      <c r="A159" s="6" t="n">
        <v>158</v>
      </c>
      <c r="B159" s="7" t="s">
        <v>9</v>
      </c>
      <c r="C159" s="8" t="s">
        <v>461</v>
      </c>
      <c r="D159" s="14" t="n">
        <v>0.01</v>
      </c>
      <c r="E159" s="14" t="n">
        <v>0.03</v>
      </c>
      <c r="F159" s="14" t="n">
        <v>0.02</v>
      </c>
      <c r="G159" s="14" t="n">
        <v>0.04</v>
      </c>
      <c r="H159" s="10"/>
      <c r="I159" s="10" t="s">
        <v>21</v>
      </c>
    </row>
    <row r="160" customFormat="false" ht="35" hidden="true" customHeight="true" outlineLevel="0" collapsed="false">
      <c r="A160" s="6" t="n">
        <v>159</v>
      </c>
      <c r="B160" s="7" t="s">
        <v>9</v>
      </c>
      <c r="C160" s="8" t="s">
        <v>462</v>
      </c>
      <c r="D160" s="10" t="s">
        <v>463</v>
      </c>
      <c r="E160" s="10" t="s">
        <v>464</v>
      </c>
      <c r="F160" s="10" t="s">
        <v>465</v>
      </c>
      <c r="G160" s="10" t="s">
        <v>466</v>
      </c>
      <c r="H160" s="10"/>
      <c r="I160" s="10" t="s">
        <v>15</v>
      </c>
    </row>
    <row r="161" customFormat="false" ht="35" hidden="true" customHeight="true" outlineLevel="0" collapsed="false">
      <c r="A161" s="6" t="n">
        <v>160</v>
      </c>
      <c r="B161" s="7" t="s">
        <v>9</v>
      </c>
      <c r="C161" s="8" t="s">
        <v>467</v>
      </c>
      <c r="D161" s="10" t="s">
        <v>468</v>
      </c>
      <c r="E161" s="10" t="s">
        <v>469</v>
      </c>
      <c r="F161" s="10" t="s">
        <v>470</v>
      </c>
      <c r="G161" s="10" t="s">
        <v>471</v>
      </c>
      <c r="H161" s="10"/>
      <c r="I161" s="10" t="s">
        <v>23</v>
      </c>
    </row>
    <row r="162" customFormat="false" ht="35" hidden="true" customHeight="true" outlineLevel="0" collapsed="false">
      <c r="A162" s="6" t="n">
        <v>161</v>
      </c>
      <c r="B162" s="7" t="s">
        <v>9</v>
      </c>
      <c r="C162" s="8" t="s">
        <v>472</v>
      </c>
      <c r="D162" s="10" t="n">
        <v>4</v>
      </c>
      <c r="E162" s="10" t="n">
        <v>3</v>
      </c>
      <c r="F162" s="10" t="n">
        <v>2</v>
      </c>
      <c r="G162" s="10" t="n">
        <v>1</v>
      </c>
      <c r="H162" s="10"/>
      <c r="I162" s="10" t="s">
        <v>21</v>
      </c>
    </row>
    <row r="163" customFormat="false" ht="35" hidden="true" customHeight="true" outlineLevel="0" collapsed="false">
      <c r="A163" s="6" t="n">
        <v>162</v>
      </c>
      <c r="B163" s="7" t="s">
        <v>9</v>
      </c>
      <c r="C163" s="8" t="s">
        <v>473</v>
      </c>
      <c r="D163" s="10" t="s">
        <v>474</v>
      </c>
      <c r="E163" s="10" t="s">
        <v>475</v>
      </c>
      <c r="F163" s="10" t="s">
        <v>476</v>
      </c>
      <c r="G163" s="10" t="s">
        <v>477</v>
      </c>
      <c r="H163" s="10"/>
      <c r="I163" s="10" t="s">
        <v>23</v>
      </c>
    </row>
    <row r="164" customFormat="false" ht="35" hidden="true" customHeight="true" outlineLevel="0" collapsed="false">
      <c r="A164" s="6" t="n">
        <v>163</v>
      </c>
      <c r="B164" s="7" t="s">
        <v>9</v>
      </c>
      <c r="C164" s="8" t="s">
        <v>478</v>
      </c>
      <c r="D164" s="10" t="s">
        <v>479</v>
      </c>
      <c r="E164" s="10" t="s">
        <v>475</v>
      </c>
      <c r="F164" s="10" t="s">
        <v>480</v>
      </c>
      <c r="G164" s="10" t="s">
        <v>481</v>
      </c>
      <c r="H164" s="10"/>
      <c r="I164" s="10" t="s">
        <v>15</v>
      </c>
    </row>
    <row r="165" customFormat="false" ht="35" hidden="true" customHeight="true" outlineLevel="0" collapsed="false">
      <c r="A165" s="6" t="n">
        <v>164</v>
      </c>
      <c r="B165" s="7" t="s">
        <v>9</v>
      </c>
      <c r="C165" s="8" t="s">
        <v>482</v>
      </c>
      <c r="D165" s="10" t="s">
        <v>483</v>
      </c>
      <c r="E165" s="10" t="s">
        <v>484</v>
      </c>
      <c r="F165" s="10" t="s">
        <v>485</v>
      </c>
      <c r="G165" s="10" t="s">
        <v>486</v>
      </c>
      <c r="H165" s="10"/>
      <c r="I165" s="10" t="s">
        <v>23</v>
      </c>
    </row>
    <row r="166" customFormat="false" ht="35" hidden="true" customHeight="true" outlineLevel="0" collapsed="false">
      <c r="A166" s="6" t="n">
        <v>165</v>
      </c>
      <c r="B166" s="7" t="s">
        <v>9</v>
      </c>
      <c r="C166" s="8" t="s">
        <v>487</v>
      </c>
      <c r="D166" s="11" t="s">
        <v>295</v>
      </c>
      <c r="E166" s="11" t="s">
        <v>488</v>
      </c>
      <c r="F166" s="11" t="s">
        <v>489</v>
      </c>
      <c r="G166" s="11" t="s">
        <v>490</v>
      </c>
      <c r="H166" s="10"/>
      <c r="I166" s="10" t="s">
        <v>15</v>
      </c>
    </row>
    <row r="167" customFormat="false" ht="35" hidden="true" customHeight="true" outlineLevel="0" collapsed="false">
      <c r="A167" s="6" t="n">
        <v>166</v>
      </c>
      <c r="B167" s="7" t="s">
        <v>9</v>
      </c>
      <c r="C167" s="8" t="s">
        <v>491</v>
      </c>
      <c r="D167" s="11" t="s">
        <v>492</v>
      </c>
      <c r="E167" s="11" t="s">
        <v>493</v>
      </c>
      <c r="F167" s="11" t="s">
        <v>494</v>
      </c>
      <c r="G167" s="11" t="s">
        <v>495</v>
      </c>
      <c r="H167" s="10"/>
      <c r="I167" s="10" t="s">
        <v>23</v>
      </c>
    </row>
    <row r="168" customFormat="false" ht="35" hidden="true" customHeight="true" outlineLevel="0" collapsed="false">
      <c r="A168" s="6" t="n">
        <v>167</v>
      </c>
      <c r="B168" s="7" t="s">
        <v>9</v>
      </c>
      <c r="C168" s="8" t="s">
        <v>496</v>
      </c>
      <c r="D168" s="11" t="s">
        <v>81</v>
      </c>
      <c r="E168" s="11" t="s">
        <v>497</v>
      </c>
      <c r="F168" s="11" t="s">
        <v>59</v>
      </c>
      <c r="G168" s="11" t="s">
        <v>492</v>
      </c>
      <c r="H168" s="10"/>
      <c r="I168" s="10" t="s">
        <v>21</v>
      </c>
    </row>
    <row r="169" customFormat="false" ht="35" hidden="true" customHeight="true" outlineLevel="0" collapsed="false">
      <c r="A169" s="6" t="n">
        <v>168</v>
      </c>
      <c r="B169" s="7" t="s">
        <v>9</v>
      </c>
      <c r="C169" s="8" t="s">
        <v>498</v>
      </c>
      <c r="D169" s="11" t="s">
        <v>499</v>
      </c>
      <c r="E169" s="11" t="s">
        <v>500</v>
      </c>
      <c r="F169" s="11" t="s">
        <v>501</v>
      </c>
      <c r="G169" s="11" t="s">
        <v>502</v>
      </c>
      <c r="H169" s="10"/>
      <c r="I169" s="10" t="s">
        <v>15</v>
      </c>
    </row>
    <row r="170" customFormat="false" ht="35" hidden="true" customHeight="true" outlineLevel="0" collapsed="false">
      <c r="A170" s="6" t="n">
        <v>169</v>
      </c>
      <c r="B170" s="7" t="s">
        <v>9</v>
      </c>
      <c r="C170" s="8" t="s">
        <v>503</v>
      </c>
      <c r="D170" s="11" t="s">
        <v>216</v>
      </c>
      <c r="E170" s="11" t="s">
        <v>214</v>
      </c>
      <c r="F170" s="11" t="s">
        <v>211</v>
      </c>
      <c r="G170" s="11" t="s">
        <v>224</v>
      </c>
      <c r="H170" s="10"/>
      <c r="I170" s="10" t="s">
        <v>23</v>
      </c>
    </row>
    <row r="171" customFormat="false" ht="35" hidden="true" customHeight="true" outlineLevel="0" collapsed="false">
      <c r="A171" s="6" t="n">
        <v>170</v>
      </c>
      <c r="B171" s="7" t="s">
        <v>9</v>
      </c>
      <c r="C171" s="8" t="s">
        <v>504</v>
      </c>
      <c r="D171" s="11" t="s">
        <v>214</v>
      </c>
      <c r="E171" s="11" t="s">
        <v>224</v>
      </c>
      <c r="F171" s="11" t="s">
        <v>216</v>
      </c>
      <c r="G171" s="11" t="s">
        <v>211</v>
      </c>
      <c r="H171" s="10"/>
      <c r="I171" s="10" t="s">
        <v>21</v>
      </c>
    </row>
    <row r="172" customFormat="false" ht="35" hidden="true" customHeight="true" outlineLevel="0" collapsed="false">
      <c r="A172" s="6" t="n">
        <v>171</v>
      </c>
      <c r="B172" s="7" t="s">
        <v>9</v>
      </c>
      <c r="C172" s="8" t="s">
        <v>505</v>
      </c>
      <c r="D172" s="11" t="s">
        <v>224</v>
      </c>
      <c r="E172" s="11" t="s">
        <v>214</v>
      </c>
      <c r="F172" s="11" t="s">
        <v>211</v>
      </c>
      <c r="G172" s="11" t="s">
        <v>216</v>
      </c>
      <c r="H172" s="10"/>
      <c r="I172" s="10" t="s">
        <v>17</v>
      </c>
    </row>
    <row r="173" customFormat="false" ht="35" hidden="true" customHeight="true" outlineLevel="0" collapsed="false">
      <c r="A173" s="6" t="n">
        <v>172</v>
      </c>
      <c r="B173" s="7" t="s">
        <v>9</v>
      </c>
      <c r="C173" s="8" t="s">
        <v>506</v>
      </c>
      <c r="D173" s="10" t="n">
        <v>15</v>
      </c>
      <c r="E173" s="10" t="n">
        <v>10</v>
      </c>
      <c r="F173" s="10" t="n">
        <v>20</v>
      </c>
      <c r="G173" s="10" t="n">
        <v>25</v>
      </c>
      <c r="H173" s="10"/>
      <c r="I173" s="10" t="s">
        <v>23</v>
      </c>
    </row>
    <row r="174" customFormat="false" ht="35" hidden="true" customHeight="true" outlineLevel="0" collapsed="false">
      <c r="A174" s="6" t="n">
        <v>173</v>
      </c>
      <c r="B174" s="7" t="s">
        <v>9</v>
      </c>
      <c r="C174" s="8" t="s">
        <v>507</v>
      </c>
      <c r="D174" s="10" t="s">
        <v>508</v>
      </c>
      <c r="E174" s="10" t="s">
        <v>509</v>
      </c>
      <c r="F174" s="10" t="s">
        <v>510</v>
      </c>
      <c r="G174" s="10" t="s">
        <v>511</v>
      </c>
      <c r="H174" s="10"/>
      <c r="I174" s="10" t="s">
        <v>15</v>
      </c>
    </row>
    <row r="175" customFormat="false" ht="35" hidden="true" customHeight="true" outlineLevel="0" collapsed="false">
      <c r="A175" s="6" t="n">
        <v>174</v>
      </c>
      <c r="B175" s="7" t="s">
        <v>9</v>
      </c>
      <c r="C175" s="8" t="s">
        <v>512</v>
      </c>
      <c r="D175" s="10" t="n">
        <v>5</v>
      </c>
      <c r="E175" s="10" t="n">
        <v>2</v>
      </c>
      <c r="F175" s="10" t="n">
        <v>3</v>
      </c>
      <c r="G175" s="10" t="n">
        <v>4</v>
      </c>
      <c r="H175" s="10"/>
      <c r="I175" s="10" t="s">
        <v>15</v>
      </c>
    </row>
    <row r="176" customFormat="false" ht="35" hidden="true" customHeight="true" outlineLevel="0" collapsed="false">
      <c r="A176" s="6" t="n">
        <v>175</v>
      </c>
      <c r="B176" s="7" t="s">
        <v>9</v>
      </c>
      <c r="C176" s="8" t="s">
        <v>513</v>
      </c>
      <c r="D176" s="10" t="s">
        <v>514</v>
      </c>
      <c r="E176" s="10" t="s">
        <v>515</v>
      </c>
      <c r="F176" s="10" t="s">
        <v>516</v>
      </c>
      <c r="G176" s="10" t="s">
        <v>517</v>
      </c>
      <c r="H176" s="10"/>
      <c r="I176" s="10" t="s">
        <v>21</v>
      </c>
    </row>
    <row r="177" customFormat="false" ht="35" hidden="true" customHeight="true" outlineLevel="0" collapsed="false">
      <c r="A177" s="6" t="n">
        <v>176</v>
      </c>
      <c r="B177" s="7" t="s">
        <v>9</v>
      </c>
      <c r="C177" s="8" t="s">
        <v>518</v>
      </c>
      <c r="D177" s="10" t="s">
        <v>519</v>
      </c>
      <c r="E177" s="10" t="s">
        <v>520</v>
      </c>
      <c r="F177" s="10" t="s">
        <v>521</v>
      </c>
      <c r="G177" s="10" t="s">
        <v>522</v>
      </c>
      <c r="H177" s="13"/>
      <c r="I177" s="15" t="s">
        <v>17</v>
      </c>
    </row>
    <row r="178" customFormat="false" ht="35" hidden="true" customHeight="true" outlineLevel="0" collapsed="false">
      <c r="A178" s="6" t="n">
        <v>177</v>
      </c>
      <c r="B178" s="7" t="s">
        <v>9</v>
      </c>
      <c r="C178" s="8" t="s">
        <v>523</v>
      </c>
      <c r="D178" s="10" t="s">
        <v>524</v>
      </c>
      <c r="E178" s="10" t="s">
        <v>525</v>
      </c>
      <c r="F178" s="10" t="s">
        <v>526</v>
      </c>
      <c r="G178" s="10" t="s">
        <v>527</v>
      </c>
      <c r="H178" s="15"/>
      <c r="I178" s="15" t="s">
        <v>15</v>
      </c>
    </row>
    <row r="179" customFormat="false" ht="35" hidden="true" customHeight="true" outlineLevel="0" collapsed="false">
      <c r="A179" s="6" t="n">
        <v>178</v>
      </c>
      <c r="B179" s="7" t="s">
        <v>9</v>
      </c>
      <c r="C179" s="8" t="s">
        <v>528</v>
      </c>
      <c r="D179" s="10" t="s">
        <v>527</v>
      </c>
      <c r="E179" s="10" t="s">
        <v>524</v>
      </c>
      <c r="F179" s="10" t="s">
        <v>529</v>
      </c>
      <c r="G179" s="10" t="s">
        <v>530</v>
      </c>
      <c r="H179" s="15"/>
      <c r="I179" s="15" t="s">
        <v>23</v>
      </c>
    </row>
    <row r="180" customFormat="false" ht="35" hidden="true" customHeight="true" outlineLevel="0" collapsed="false">
      <c r="A180" s="6" t="n">
        <v>179</v>
      </c>
      <c r="B180" s="7" t="s">
        <v>9</v>
      </c>
      <c r="C180" s="8" t="s">
        <v>531</v>
      </c>
      <c r="D180" s="10" t="s">
        <v>527</v>
      </c>
      <c r="E180" s="10" t="s">
        <v>532</v>
      </c>
      <c r="F180" s="10" t="s">
        <v>533</v>
      </c>
      <c r="G180" s="10" t="s">
        <v>524</v>
      </c>
      <c r="H180" s="15"/>
      <c r="I180" s="15" t="s">
        <v>15</v>
      </c>
    </row>
    <row r="181" customFormat="false" ht="35" hidden="true" customHeight="true" outlineLevel="0" collapsed="false">
      <c r="A181" s="6" t="n">
        <v>180</v>
      </c>
      <c r="B181" s="7" t="s">
        <v>9</v>
      </c>
      <c r="C181" s="8" t="s">
        <v>534</v>
      </c>
      <c r="D181" s="10" t="s">
        <v>535</v>
      </c>
      <c r="E181" s="10" t="s">
        <v>536</v>
      </c>
      <c r="F181" s="11" t="s">
        <v>537</v>
      </c>
      <c r="G181" s="11" t="s">
        <v>538</v>
      </c>
      <c r="H181" s="10"/>
      <c r="I181" s="10" t="s">
        <v>17</v>
      </c>
    </row>
    <row r="182" customFormat="false" ht="35" hidden="true" customHeight="true" outlineLevel="0" collapsed="false">
      <c r="A182" s="6" t="n">
        <v>181</v>
      </c>
      <c r="B182" s="7" t="s">
        <v>9</v>
      </c>
      <c r="C182" s="8" t="s">
        <v>539</v>
      </c>
      <c r="D182" s="11" t="s">
        <v>346</v>
      </c>
      <c r="E182" s="11" t="s">
        <v>344</v>
      </c>
      <c r="F182" s="11" t="s">
        <v>540</v>
      </c>
      <c r="G182" s="11" t="s">
        <v>43</v>
      </c>
      <c r="H182" s="10"/>
      <c r="I182" s="10" t="s">
        <v>23</v>
      </c>
    </row>
    <row r="183" customFormat="false" ht="35" hidden="true" customHeight="true" outlineLevel="0" collapsed="false">
      <c r="A183" s="6" t="n">
        <v>182</v>
      </c>
      <c r="B183" s="7" t="s">
        <v>9</v>
      </c>
      <c r="C183" s="8" t="s">
        <v>541</v>
      </c>
      <c r="D183" s="11" t="s">
        <v>542</v>
      </c>
      <c r="E183" s="11" t="s">
        <v>344</v>
      </c>
      <c r="F183" s="11" t="s">
        <v>346</v>
      </c>
      <c r="G183" s="11" t="s">
        <v>543</v>
      </c>
      <c r="H183" s="10"/>
      <c r="I183" s="10" t="s">
        <v>23</v>
      </c>
    </row>
    <row r="184" customFormat="false" ht="35" hidden="true" customHeight="true" outlineLevel="0" collapsed="false">
      <c r="A184" s="6" t="n">
        <v>183</v>
      </c>
      <c r="B184" s="7" t="s">
        <v>9</v>
      </c>
      <c r="C184" s="8" t="s">
        <v>544</v>
      </c>
      <c r="D184" s="11" t="s">
        <v>545</v>
      </c>
      <c r="E184" s="11" t="s">
        <v>546</v>
      </c>
      <c r="F184" s="11" t="s">
        <v>547</v>
      </c>
      <c r="G184" s="11" t="s">
        <v>548</v>
      </c>
      <c r="H184" s="10"/>
      <c r="I184" s="10" t="s">
        <v>15</v>
      </c>
    </row>
    <row r="185" customFormat="false" ht="35" hidden="true" customHeight="true" outlineLevel="0" collapsed="false">
      <c r="A185" s="6" t="n">
        <v>184</v>
      </c>
      <c r="B185" s="7" t="s">
        <v>9</v>
      </c>
      <c r="C185" s="8" t="s">
        <v>549</v>
      </c>
      <c r="D185" s="11" t="s">
        <v>545</v>
      </c>
      <c r="E185" s="11" t="s">
        <v>546</v>
      </c>
      <c r="F185" s="11" t="s">
        <v>547</v>
      </c>
      <c r="G185" s="11" t="s">
        <v>548</v>
      </c>
      <c r="H185" s="10"/>
      <c r="I185" s="10" t="s">
        <v>21</v>
      </c>
    </row>
    <row r="186" customFormat="false" ht="35" hidden="true" customHeight="true" outlineLevel="0" collapsed="false">
      <c r="A186" s="6" t="n">
        <v>185</v>
      </c>
      <c r="B186" s="7" t="s">
        <v>9</v>
      </c>
      <c r="C186" s="8" t="s">
        <v>550</v>
      </c>
      <c r="D186" s="11" t="s">
        <v>551</v>
      </c>
      <c r="E186" s="11" t="s">
        <v>552</v>
      </c>
      <c r="F186" s="11" t="s">
        <v>553</v>
      </c>
      <c r="G186" s="11" t="s">
        <v>554</v>
      </c>
      <c r="H186" s="10"/>
      <c r="I186" s="10" t="s">
        <v>15</v>
      </c>
    </row>
    <row r="187" customFormat="false" ht="35" hidden="true" customHeight="true" outlineLevel="0" collapsed="false">
      <c r="A187" s="6" t="n">
        <v>186</v>
      </c>
      <c r="B187" s="7" t="s">
        <v>9</v>
      </c>
      <c r="C187" s="8" t="s">
        <v>555</v>
      </c>
      <c r="D187" s="11" t="s">
        <v>318</v>
      </c>
      <c r="E187" s="11" t="s">
        <v>383</v>
      </c>
      <c r="F187" s="11" t="s">
        <v>43</v>
      </c>
      <c r="G187" s="11" t="s">
        <v>556</v>
      </c>
      <c r="H187" s="10"/>
      <c r="I187" s="10" t="s">
        <v>15</v>
      </c>
    </row>
    <row r="188" customFormat="false" ht="35" hidden="true" customHeight="true" outlineLevel="0" collapsed="false">
      <c r="A188" s="6" t="n">
        <v>187</v>
      </c>
      <c r="B188" s="7" t="s">
        <v>9</v>
      </c>
      <c r="C188" s="8" t="s">
        <v>557</v>
      </c>
      <c r="D188" s="11" t="s">
        <v>558</v>
      </c>
      <c r="E188" s="11" t="s">
        <v>559</v>
      </c>
      <c r="F188" s="11" t="s">
        <v>560</v>
      </c>
      <c r="G188" s="11" t="s">
        <v>561</v>
      </c>
      <c r="H188" s="10"/>
      <c r="I188" s="10" t="s">
        <v>17</v>
      </c>
    </row>
    <row r="189" customFormat="false" ht="35" hidden="true" customHeight="true" outlineLevel="0" collapsed="false">
      <c r="A189" s="6" t="n">
        <v>188</v>
      </c>
      <c r="B189" s="7" t="s">
        <v>9</v>
      </c>
      <c r="C189" s="8" t="s">
        <v>562</v>
      </c>
      <c r="D189" s="11" t="s">
        <v>563</v>
      </c>
      <c r="E189" s="11" t="s">
        <v>564</v>
      </c>
      <c r="F189" s="11" t="s">
        <v>565</v>
      </c>
      <c r="G189" s="11" t="s">
        <v>566</v>
      </c>
      <c r="H189" s="10"/>
      <c r="I189" s="10" t="s">
        <v>23</v>
      </c>
    </row>
    <row r="190" customFormat="false" ht="35" hidden="true" customHeight="true" outlineLevel="0" collapsed="false">
      <c r="A190" s="6" t="n">
        <v>189</v>
      </c>
      <c r="B190" s="7" t="s">
        <v>9</v>
      </c>
      <c r="C190" s="8" t="s">
        <v>567</v>
      </c>
      <c r="D190" s="11" t="s">
        <v>568</v>
      </c>
      <c r="E190" s="11" t="s">
        <v>569</v>
      </c>
      <c r="F190" s="11" t="s">
        <v>570</v>
      </c>
      <c r="G190" s="11" t="s">
        <v>571</v>
      </c>
      <c r="H190" s="10"/>
      <c r="I190" s="10" t="s">
        <v>17</v>
      </c>
    </row>
    <row r="191" customFormat="false" ht="35" hidden="true" customHeight="true" outlineLevel="0" collapsed="false">
      <c r="A191" s="6" t="n">
        <v>190</v>
      </c>
      <c r="B191" s="7" t="s">
        <v>9</v>
      </c>
      <c r="C191" s="8" t="s">
        <v>572</v>
      </c>
      <c r="D191" s="11" t="s">
        <v>346</v>
      </c>
      <c r="E191" s="11" t="s">
        <v>383</v>
      </c>
      <c r="F191" s="11" t="s">
        <v>43</v>
      </c>
      <c r="G191" s="11" t="s">
        <v>556</v>
      </c>
      <c r="H191" s="10"/>
      <c r="I191" s="10" t="s">
        <v>17</v>
      </c>
    </row>
    <row r="192" customFormat="false" ht="35" hidden="true" customHeight="true" outlineLevel="0" collapsed="false">
      <c r="A192" s="6" t="n">
        <v>191</v>
      </c>
      <c r="B192" s="7" t="s">
        <v>9</v>
      </c>
      <c r="C192" s="8" t="s">
        <v>573</v>
      </c>
      <c r="D192" s="10" t="n">
        <v>1</v>
      </c>
      <c r="E192" s="10" t="n">
        <v>2</v>
      </c>
      <c r="F192" s="10" t="n">
        <v>3</v>
      </c>
      <c r="G192" s="10" t="n">
        <v>4</v>
      </c>
      <c r="H192" s="10"/>
      <c r="I192" s="10" t="s">
        <v>21</v>
      </c>
    </row>
    <row r="193" customFormat="false" ht="35" hidden="true" customHeight="true" outlineLevel="0" collapsed="false">
      <c r="A193" s="6" t="n">
        <v>192</v>
      </c>
      <c r="B193" s="7" t="s">
        <v>9</v>
      </c>
      <c r="C193" s="8" t="s">
        <v>574</v>
      </c>
      <c r="D193" s="11" t="s">
        <v>293</v>
      </c>
      <c r="E193" s="11" t="s">
        <v>289</v>
      </c>
      <c r="F193" s="11" t="s">
        <v>575</v>
      </c>
      <c r="G193" s="11" t="s">
        <v>295</v>
      </c>
      <c r="H193" s="10"/>
      <c r="I193" s="15" t="s">
        <v>17</v>
      </c>
    </row>
    <row r="194" customFormat="false" ht="35" hidden="true" customHeight="true" outlineLevel="0" collapsed="false">
      <c r="A194" s="6" t="n">
        <v>193</v>
      </c>
      <c r="B194" s="7" t="s">
        <v>9</v>
      </c>
      <c r="C194" s="16" t="s">
        <v>576</v>
      </c>
      <c r="D194" s="11" t="s">
        <v>577</v>
      </c>
      <c r="E194" s="11" t="s">
        <v>578</v>
      </c>
      <c r="F194" s="11" t="s">
        <v>579</v>
      </c>
      <c r="G194" s="11" t="s">
        <v>580</v>
      </c>
      <c r="H194" s="10"/>
      <c r="I194" s="10" t="s">
        <v>21</v>
      </c>
    </row>
    <row r="195" customFormat="false" ht="35" hidden="true" customHeight="true" outlineLevel="0" collapsed="false">
      <c r="A195" s="6" t="n">
        <v>194</v>
      </c>
      <c r="B195" s="7" t="s">
        <v>9</v>
      </c>
      <c r="C195" s="8" t="s">
        <v>581</v>
      </c>
      <c r="D195" s="11" t="s">
        <v>14</v>
      </c>
      <c r="E195" s="11" t="s">
        <v>13</v>
      </c>
      <c r="F195" s="11" t="s">
        <v>12</v>
      </c>
      <c r="G195" s="11" t="s">
        <v>95</v>
      </c>
      <c r="H195" s="10"/>
      <c r="I195" s="10" t="s">
        <v>21</v>
      </c>
    </row>
    <row r="196" customFormat="false" ht="35" hidden="true" customHeight="true" outlineLevel="0" collapsed="false">
      <c r="A196" s="6" t="n">
        <v>195</v>
      </c>
      <c r="B196" s="7" t="s">
        <v>9</v>
      </c>
      <c r="C196" s="8" t="s">
        <v>582</v>
      </c>
      <c r="D196" s="11" t="s">
        <v>69</v>
      </c>
      <c r="E196" s="11" t="s">
        <v>583</v>
      </c>
      <c r="F196" s="11" t="s">
        <v>584</v>
      </c>
      <c r="G196" s="11" t="s">
        <v>585</v>
      </c>
      <c r="H196" s="10"/>
      <c r="I196" s="10" t="s">
        <v>15</v>
      </c>
    </row>
    <row r="197" customFormat="false" ht="35" hidden="true" customHeight="true" outlineLevel="0" collapsed="false">
      <c r="A197" s="6" t="n">
        <v>196</v>
      </c>
      <c r="B197" s="7" t="s">
        <v>9</v>
      </c>
      <c r="C197" s="8" t="s">
        <v>586</v>
      </c>
      <c r="D197" s="11" t="s">
        <v>587</v>
      </c>
      <c r="E197" s="11" t="s">
        <v>588</v>
      </c>
      <c r="F197" s="11" t="s">
        <v>589</v>
      </c>
      <c r="G197" s="11" t="s">
        <v>590</v>
      </c>
      <c r="H197" s="10"/>
      <c r="I197" s="10" t="s">
        <v>21</v>
      </c>
    </row>
    <row r="198" customFormat="false" ht="35" hidden="true" customHeight="true" outlineLevel="0" collapsed="false">
      <c r="A198" s="6" t="n">
        <v>197</v>
      </c>
      <c r="B198" s="7" t="s">
        <v>9</v>
      </c>
      <c r="C198" s="8" t="s">
        <v>591</v>
      </c>
      <c r="D198" s="10" t="n">
        <v>15</v>
      </c>
      <c r="E198" s="10" t="n">
        <v>20</v>
      </c>
      <c r="F198" s="10" t="n">
        <v>30</v>
      </c>
      <c r="G198" s="10" t="n">
        <v>45</v>
      </c>
      <c r="H198" s="10"/>
      <c r="I198" s="10" t="s">
        <v>17</v>
      </c>
    </row>
    <row r="199" customFormat="false" ht="35" hidden="true" customHeight="true" outlineLevel="0" collapsed="false">
      <c r="A199" s="6" t="n">
        <v>198</v>
      </c>
      <c r="B199" s="7" t="s">
        <v>9</v>
      </c>
      <c r="C199" s="8" t="s">
        <v>592</v>
      </c>
      <c r="D199" s="11" t="s">
        <v>593</v>
      </c>
      <c r="E199" s="11" t="s">
        <v>594</v>
      </c>
      <c r="F199" s="11" t="s">
        <v>595</v>
      </c>
      <c r="G199" s="11" t="s">
        <v>596</v>
      </c>
      <c r="H199" s="10"/>
      <c r="I199" s="10" t="s">
        <v>17</v>
      </c>
    </row>
    <row r="200" customFormat="false" ht="35" hidden="true" customHeight="true" outlineLevel="0" collapsed="false">
      <c r="A200" s="6" t="n">
        <v>199</v>
      </c>
      <c r="B200" s="7" t="s">
        <v>9</v>
      </c>
      <c r="C200" s="8" t="s">
        <v>597</v>
      </c>
      <c r="D200" s="11" t="s">
        <v>598</v>
      </c>
      <c r="E200" s="11" t="s">
        <v>599</v>
      </c>
      <c r="F200" s="11" t="s">
        <v>600</v>
      </c>
      <c r="G200" s="11" t="s">
        <v>601</v>
      </c>
      <c r="H200" s="10"/>
      <c r="I200" s="10" t="s">
        <v>23</v>
      </c>
    </row>
    <row r="201" customFormat="false" ht="35" hidden="true" customHeight="true" outlineLevel="0" collapsed="false">
      <c r="A201" s="6" t="n">
        <v>200</v>
      </c>
      <c r="B201" s="7" t="s">
        <v>9</v>
      </c>
      <c r="C201" s="8" t="s">
        <v>602</v>
      </c>
      <c r="D201" s="10" t="n">
        <v>1</v>
      </c>
      <c r="E201" s="10" t="n">
        <v>2</v>
      </c>
      <c r="F201" s="10" t="n">
        <v>3</v>
      </c>
      <c r="G201" s="10" t="n">
        <v>4</v>
      </c>
      <c r="H201" s="10"/>
      <c r="I201" s="10" t="s">
        <v>21</v>
      </c>
    </row>
    <row r="202" customFormat="false" ht="35" hidden="true" customHeight="true" outlineLevel="0" collapsed="false">
      <c r="A202" s="6" t="n">
        <v>201</v>
      </c>
      <c r="B202" s="7" t="s">
        <v>9</v>
      </c>
      <c r="C202" s="8" t="s">
        <v>603</v>
      </c>
      <c r="D202" s="10" t="n">
        <v>5</v>
      </c>
      <c r="E202" s="10" t="n">
        <v>10</v>
      </c>
      <c r="F202" s="10" t="n">
        <v>15</v>
      </c>
      <c r="G202" s="10" t="n">
        <v>20</v>
      </c>
      <c r="H202" s="10"/>
      <c r="I202" s="10" t="s">
        <v>15</v>
      </c>
    </row>
    <row r="203" customFormat="false" ht="35" hidden="true" customHeight="true" outlineLevel="0" collapsed="false">
      <c r="A203" s="6" t="n">
        <v>202</v>
      </c>
      <c r="B203" s="7" t="s">
        <v>9</v>
      </c>
      <c r="C203" s="8" t="s">
        <v>604</v>
      </c>
      <c r="D203" s="11" t="s">
        <v>605</v>
      </c>
      <c r="E203" s="11" t="s">
        <v>606</v>
      </c>
      <c r="F203" s="11" t="s">
        <v>607</v>
      </c>
      <c r="G203" s="11" t="s">
        <v>608</v>
      </c>
      <c r="H203" s="10"/>
      <c r="I203" s="10" t="s">
        <v>17</v>
      </c>
    </row>
    <row r="204" customFormat="false" ht="35" hidden="true" customHeight="true" outlineLevel="0" collapsed="false">
      <c r="A204" s="6" t="n">
        <v>203</v>
      </c>
      <c r="B204" s="7" t="s">
        <v>9</v>
      </c>
      <c r="C204" s="8" t="s">
        <v>609</v>
      </c>
      <c r="D204" s="11" t="s">
        <v>610</v>
      </c>
      <c r="E204" s="11" t="s">
        <v>611</v>
      </c>
      <c r="F204" s="11" t="s">
        <v>612</v>
      </c>
      <c r="G204" s="11" t="s">
        <v>613</v>
      </c>
      <c r="H204" s="10"/>
      <c r="I204" s="10" t="s">
        <v>15</v>
      </c>
    </row>
    <row r="205" customFormat="false" ht="35" hidden="true" customHeight="true" outlineLevel="0" collapsed="false">
      <c r="A205" s="6" t="n">
        <v>204</v>
      </c>
      <c r="B205" s="7" t="s">
        <v>9</v>
      </c>
      <c r="C205" s="8" t="s">
        <v>614</v>
      </c>
      <c r="D205" s="11" t="s">
        <v>615</v>
      </c>
      <c r="E205" s="11" t="s">
        <v>616</v>
      </c>
      <c r="F205" s="11" t="s">
        <v>617</v>
      </c>
      <c r="G205" s="11" t="s">
        <v>618</v>
      </c>
      <c r="H205" s="10"/>
      <c r="I205" s="10" t="s">
        <v>17</v>
      </c>
    </row>
    <row r="206" customFormat="false" ht="35" hidden="true" customHeight="true" outlineLevel="0" collapsed="false">
      <c r="A206" s="6" t="n">
        <v>205</v>
      </c>
      <c r="B206" s="7" t="s">
        <v>9</v>
      </c>
      <c r="C206" s="8" t="s">
        <v>619</v>
      </c>
      <c r="D206" s="11" t="s">
        <v>620</v>
      </c>
      <c r="E206" s="11" t="s">
        <v>621</v>
      </c>
      <c r="F206" s="11" t="s">
        <v>622</v>
      </c>
      <c r="G206" s="11" t="s">
        <v>623</v>
      </c>
      <c r="H206" s="10"/>
      <c r="I206" s="10" t="s">
        <v>15</v>
      </c>
    </row>
    <row r="207" customFormat="false" ht="35" hidden="true" customHeight="true" outlineLevel="0" collapsed="false">
      <c r="A207" s="6" t="n">
        <v>206</v>
      </c>
      <c r="B207" s="7" t="s">
        <v>9</v>
      </c>
      <c r="C207" s="8" t="s">
        <v>624</v>
      </c>
      <c r="D207" s="10" t="n">
        <v>10</v>
      </c>
      <c r="E207" s="10" t="n">
        <v>15</v>
      </c>
      <c r="F207" s="10" t="n">
        <v>20</v>
      </c>
      <c r="G207" s="10" t="n">
        <v>30</v>
      </c>
      <c r="H207" s="10"/>
      <c r="I207" s="10" t="s">
        <v>15</v>
      </c>
    </row>
    <row r="208" customFormat="false" ht="35" hidden="true" customHeight="true" outlineLevel="0" collapsed="false">
      <c r="A208" s="6" t="n">
        <v>207</v>
      </c>
      <c r="B208" s="7" t="s">
        <v>9</v>
      </c>
      <c r="C208" s="8" t="s">
        <v>625</v>
      </c>
      <c r="D208" s="10" t="s">
        <v>626</v>
      </c>
      <c r="E208" s="10" t="s">
        <v>627</v>
      </c>
      <c r="F208" s="10" t="s">
        <v>628</v>
      </c>
      <c r="G208" s="10" t="s">
        <v>629</v>
      </c>
      <c r="H208" s="10"/>
      <c r="I208" s="10" t="s">
        <v>15</v>
      </c>
    </row>
    <row r="209" customFormat="false" ht="35" hidden="true" customHeight="true" outlineLevel="0" collapsed="false">
      <c r="A209" s="6" t="n">
        <v>208</v>
      </c>
      <c r="B209" s="7" t="s">
        <v>9</v>
      </c>
      <c r="C209" s="16" t="s">
        <v>630</v>
      </c>
      <c r="D209" s="11" t="s">
        <v>631</v>
      </c>
      <c r="E209" s="11" t="s">
        <v>632</v>
      </c>
      <c r="F209" s="11" t="s">
        <v>633</v>
      </c>
      <c r="G209" s="11" t="s">
        <v>634</v>
      </c>
      <c r="H209" s="10"/>
      <c r="I209" s="10" t="s">
        <v>17</v>
      </c>
    </row>
    <row r="210" customFormat="false" ht="35" hidden="true" customHeight="true" outlineLevel="0" collapsed="false">
      <c r="A210" s="6" t="n">
        <v>209</v>
      </c>
      <c r="B210" s="7" t="s">
        <v>9</v>
      </c>
      <c r="C210" s="8" t="s">
        <v>635</v>
      </c>
      <c r="D210" s="11" t="s">
        <v>636</v>
      </c>
      <c r="E210" s="11" t="s">
        <v>637</v>
      </c>
      <c r="F210" s="11" t="s">
        <v>638</v>
      </c>
      <c r="G210" s="11" t="s">
        <v>639</v>
      </c>
      <c r="H210" s="10"/>
      <c r="I210" s="10" t="s">
        <v>15</v>
      </c>
    </row>
    <row r="211" customFormat="false" ht="35" hidden="true" customHeight="true" outlineLevel="0" collapsed="false">
      <c r="A211" s="6" t="n">
        <v>210</v>
      </c>
      <c r="B211" s="7" t="s">
        <v>9</v>
      </c>
      <c r="C211" s="8" t="s">
        <v>640</v>
      </c>
      <c r="D211" s="10" t="n">
        <v>5</v>
      </c>
      <c r="E211" s="10" t="n">
        <v>10</v>
      </c>
      <c r="F211" s="10" t="n">
        <v>15</v>
      </c>
      <c r="G211" s="10" t="n">
        <v>20</v>
      </c>
      <c r="H211" s="10"/>
      <c r="I211" s="10" t="s">
        <v>15</v>
      </c>
    </row>
    <row r="212" customFormat="false" ht="35" hidden="true" customHeight="true" outlineLevel="0" collapsed="false">
      <c r="A212" s="6" t="n">
        <v>211</v>
      </c>
      <c r="B212" s="7" t="s">
        <v>9</v>
      </c>
      <c r="C212" s="8" t="s">
        <v>641</v>
      </c>
      <c r="D212" s="11" t="s">
        <v>642</v>
      </c>
      <c r="E212" s="11" t="s">
        <v>643</v>
      </c>
      <c r="F212" s="11" t="s">
        <v>644</v>
      </c>
      <c r="G212" s="11" t="s">
        <v>645</v>
      </c>
      <c r="H212" s="10"/>
      <c r="I212" s="10" t="s">
        <v>15</v>
      </c>
    </row>
    <row r="213" customFormat="false" ht="35" hidden="true" customHeight="true" outlineLevel="0" collapsed="false">
      <c r="A213" s="6" t="n">
        <v>212</v>
      </c>
      <c r="B213" s="7" t="s">
        <v>9</v>
      </c>
      <c r="C213" s="8" t="s">
        <v>646</v>
      </c>
      <c r="D213" s="11" t="s">
        <v>647</v>
      </c>
      <c r="E213" s="11" t="s">
        <v>648</v>
      </c>
      <c r="F213" s="11" t="s">
        <v>649</v>
      </c>
      <c r="G213" s="11" t="s">
        <v>650</v>
      </c>
      <c r="H213" s="10"/>
      <c r="I213" s="10" t="s">
        <v>15</v>
      </c>
    </row>
    <row r="214" customFormat="false" ht="35" hidden="true" customHeight="true" outlineLevel="0" collapsed="false">
      <c r="A214" s="6" t="n">
        <v>213</v>
      </c>
      <c r="B214" s="7" t="s">
        <v>9</v>
      </c>
      <c r="C214" s="8" t="s">
        <v>651</v>
      </c>
      <c r="D214" s="11" t="s">
        <v>652</v>
      </c>
      <c r="E214" s="11" t="s">
        <v>653</v>
      </c>
      <c r="F214" s="11" t="s">
        <v>654</v>
      </c>
      <c r="G214" s="11" t="s">
        <v>268</v>
      </c>
      <c r="H214" s="10"/>
      <c r="I214" s="10" t="s">
        <v>15</v>
      </c>
    </row>
    <row r="215" customFormat="false" ht="35" hidden="true" customHeight="true" outlineLevel="0" collapsed="false">
      <c r="A215" s="6" t="n">
        <v>214</v>
      </c>
      <c r="B215" s="7" t="s">
        <v>9</v>
      </c>
      <c r="C215" s="8" t="s">
        <v>655</v>
      </c>
      <c r="D215" s="10" t="n">
        <v>1</v>
      </c>
      <c r="E215" s="10" t="n">
        <v>2</v>
      </c>
      <c r="F215" s="10" t="n">
        <v>3</v>
      </c>
      <c r="G215" s="10" t="n">
        <v>4</v>
      </c>
      <c r="H215" s="10"/>
      <c r="I215" s="10" t="s">
        <v>15</v>
      </c>
    </row>
    <row r="216" customFormat="false" ht="35" hidden="true" customHeight="true" outlineLevel="0" collapsed="false">
      <c r="A216" s="6" t="n">
        <v>215</v>
      </c>
      <c r="B216" s="7" t="s">
        <v>9</v>
      </c>
      <c r="C216" s="8" t="s">
        <v>656</v>
      </c>
      <c r="D216" s="10" t="n">
        <v>4</v>
      </c>
      <c r="E216" s="10" t="n">
        <v>6</v>
      </c>
      <c r="F216" s="10" t="n">
        <v>8</v>
      </c>
      <c r="G216" s="10" t="n">
        <v>10</v>
      </c>
      <c r="H216" s="10"/>
      <c r="I216" s="10" t="s">
        <v>15</v>
      </c>
    </row>
    <row r="217" customFormat="false" ht="35" hidden="true" customHeight="true" outlineLevel="0" collapsed="false">
      <c r="A217" s="6" t="n">
        <v>216</v>
      </c>
      <c r="B217" s="7" t="s">
        <v>9</v>
      </c>
      <c r="C217" s="8" t="s">
        <v>657</v>
      </c>
      <c r="D217" s="11" t="s">
        <v>658</v>
      </c>
      <c r="E217" s="11" t="s">
        <v>659</v>
      </c>
      <c r="F217" s="11" t="s">
        <v>660</v>
      </c>
      <c r="G217" s="11" t="s">
        <v>652</v>
      </c>
      <c r="H217" s="10"/>
      <c r="I217" s="10" t="s">
        <v>21</v>
      </c>
    </row>
    <row r="218" customFormat="false" ht="35" hidden="true" customHeight="true" outlineLevel="0" collapsed="false">
      <c r="A218" s="6" t="n">
        <v>217</v>
      </c>
      <c r="B218" s="7" t="s">
        <v>9</v>
      </c>
      <c r="C218" s="8" t="s">
        <v>661</v>
      </c>
      <c r="D218" s="11" t="s">
        <v>662</v>
      </c>
      <c r="E218" s="11" t="s">
        <v>663</v>
      </c>
      <c r="F218" s="11" t="s">
        <v>664</v>
      </c>
      <c r="G218" s="11" t="s">
        <v>665</v>
      </c>
      <c r="H218" s="10"/>
      <c r="I218" s="10" t="s">
        <v>17</v>
      </c>
    </row>
    <row r="219" customFormat="false" ht="35" hidden="true" customHeight="true" outlineLevel="0" collapsed="false">
      <c r="A219" s="6" t="n">
        <v>218</v>
      </c>
      <c r="B219" s="7" t="s">
        <v>9</v>
      </c>
      <c r="C219" s="8" t="s">
        <v>666</v>
      </c>
      <c r="D219" s="10" t="n">
        <v>4</v>
      </c>
      <c r="E219" s="10" t="n">
        <v>5</v>
      </c>
      <c r="F219" s="10" t="n">
        <v>6</v>
      </c>
      <c r="G219" s="10" t="n">
        <v>7</v>
      </c>
      <c r="H219" s="10"/>
      <c r="I219" s="10" t="s">
        <v>15</v>
      </c>
    </row>
    <row r="220" customFormat="false" ht="35" hidden="true" customHeight="true" outlineLevel="0" collapsed="false">
      <c r="A220" s="6" t="n">
        <v>219</v>
      </c>
      <c r="B220" s="7" t="s">
        <v>9</v>
      </c>
      <c r="C220" s="8" t="s">
        <v>667</v>
      </c>
      <c r="D220" s="10" t="n">
        <v>1.5</v>
      </c>
      <c r="E220" s="10" t="n">
        <v>1.8</v>
      </c>
      <c r="F220" s="10" t="n">
        <v>2</v>
      </c>
      <c r="G220" s="10" t="n">
        <v>2.5</v>
      </c>
      <c r="H220" s="10"/>
      <c r="I220" s="10" t="s">
        <v>23</v>
      </c>
    </row>
    <row r="221" customFormat="false" ht="35" hidden="true" customHeight="true" outlineLevel="0" collapsed="false">
      <c r="A221" s="6" t="n">
        <v>220</v>
      </c>
      <c r="B221" s="7" t="s">
        <v>9</v>
      </c>
      <c r="C221" s="8" t="s">
        <v>668</v>
      </c>
      <c r="D221" s="10" t="n">
        <v>1</v>
      </c>
      <c r="E221" s="10" t="n">
        <v>2</v>
      </c>
      <c r="F221" s="10" t="n">
        <v>3</v>
      </c>
      <c r="G221" s="10" t="n">
        <v>4</v>
      </c>
      <c r="H221" s="10"/>
      <c r="I221" s="10" t="s">
        <v>21</v>
      </c>
    </row>
    <row r="222" customFormat="false" ht="35" hidden="true" customHeight="true" outlineLevel="0" collapsed="false">
      <c r="A222" s="6" t="n">
        <v>221</v>
      </c>
      <c r="B222" s="7" t="s">
        <v>9</v>
      </c>
      <c r="C222" s="8" t="s">
        <v>669</v>
      </c>
      <c r="D222" s="10" t="n">
        <v>1</v>
      </c>
      <c r="E222" s="10" t="n">
        <v>2</v>
      </c>
      <c r="F222" s="10" t="n">
        <v>3</v>
      </c>
      <c r="G222" s="10" t="n">
        <v>4</v>
      </c>
      <c r="H222" s="10"/>
      <c r="I222" s="10" t="s">
        <v>23</v>
      </c>
    </row>
    <row r="223" customFormat="false" ht="35" hidden="true" customHeight="true" outlineLevel="0" collapsed="false">
      <c r="A223" s="6" t="n">
        <v>222</v>
      </c>
      <c r="B223" s="7" t="s">
        <v>9</v>
      </c>
      <c r="C223" s="8" t="s">
        <v>670</v>
      </c>
      <c r="D223" s="10" t="n">
        <v>0.9</v>
      </c>
      <c r="E223" s="10" t="n">
        <v>1.2</v>
      </c>
      <c r="F223" s="10" t="n">
        <v>1.5</v>
      </c>
      <c r="G223" s="10" t="n">
        <v>1.8</v>
      </c>
      <c r="H223" s="10"/>
      <c r="I223" s="10" t="s">
        <v>21</v>
      </c>
    </row>
    <row r="224" customFormat="false" ht="35" hidden="true" customHeight="true" outlineLevel="0" collapsed="false">
      <c r="A224" s="6" t="n">
        <v>223</v>
      </c>
      <c r="B224" s="7" t="s">
        <v>9</v>
      </c>
      <c r="C224" s="8" t="s">
        <v>671</v>
      </c>
      <c r="D224" s="11" t="s">
        <v>672</v>
      </c>
      <c r="E224" s="11" t="s">
        <v>673</v>
      </c>
      <c r="F224" s="11" t="s">
        <v>674</v>
      </c>
      <c r="G224" s="11" t="s">
        <v>675</v>
      </c>
      <c r="H224" s="10"/>
      <c r="I224" s="10" t="s">
        <v>17</v>
      </c>
    </row>
    <row r="225" customFormat="false" ht="35" hidden="true" customHeight="true" outlineLevel="0" collapsed="false">
      <c r="A225" s="6" t="n">
        <v>224</v>
      </c>
      <c r="B225" s="7" t="s">
        <v>9</v>
      </c>
      <c r="C225" s="8" t="s">
        <v>676</v>
      </c>
      <c r="D225" s="11" t="s">
        <v>673</v>
      </c>
      <c r="E225" s="11" t="s">
        <v>674</v>
      </c>
      <c r="F225" s="11" t="s">
        <v>675</v>
      </c>
      <c r="G225" s="11" t="s">
        <v>677</v>
      </c>
      <c r="H225" s="10"/>
      <c r="I225" s="10" t="s">
        <v>21</v>
      </c>
    </row>
    <row r="226" customFormat="false" ht="35" hidden="true" customHeight="true" outlineLevel="0" collapsed="false">
      <c r="A226" s="6" t="n">
        <v>225</v>
      </c>
      <c r="B226" s="7" t="s">
        <v>9</v>
      </c>
      <c r="C226" s="8" t="s">
        <v>678</v>
      </c>
      <c r="D226" s="10" t="n">
        <v>10</v>
      </c>
      <c r="E226" s="10" t="n">
        <v>20</v>
      </c>
      <c r="F226" s="10" t="n">
        <v>30</v>
      </c>
      <c r="G226" s="10" t="n">
        <v>60</v>
      </c>
      <c r="H226" s="10"/>
      <c r="I226" s="10" t="s">
        <v>15</v>
      </c>
    </row>
    <row r="227" customFormat="false" ht="35" hidden="true" customHeight="true" outlineLevel="0" collapsed="false">
      <c r="A227" s="6" t="n">
        <v>226</v>
      </c>
      <c r="B227" s="7" t="s">
        <v>9</v>
      </c>
      <c r="C227" s="8" t="s">
        <v>679</v>
      </c>
      <c r="D227" s="10" t="n">
        <v>1</v>
      </c>
      <c r="E227" s="10" t="n">
        <v>2</v>
      </c>
      <c r="F227" s="10" t="n">
        <v>3</v>
      </c>
      <c r="G227" s="10" t="n">
        <v>4</v>
      </c>
      <c r="H227" s="10"/>
      <c r="I227" s="10" t="s">
        <v>15</v>
      </c>
    </row>
    <row r="228" customFormat="false" ht="35" hidden="true" customHeight="true" outlineLevel="0" collapsed="false">
      <c r="A228" s="6" t="n">
        <v>227</v>
      </c>
      <c r="B228" s="7" t="s">
        <v>9</v>
      </c>
      <c r="C228" s="8" t="s">
        <v>680</v>
      </c>
      <c r="D228" s="10" t="n">
        <v>1</v>
      </c>
      <c r="E228" s="10" t="n">
        <v>2</v>
      </c>
      <c r="F228" s="10" t="n">
        <v>3</v>
      </c>
      <c r="G228" s="10" t="n">
        <v>4</v>
      </c>
      <c r="H228" s="10"/>
      <c r="I228" s="10" t="s">
        <v>21</v>
      </c>
    </row>
    <row r="229" customFormat="false" ht="35" hidden="true" customHeight="true" outlineLevel="0" collapsed="false">
      <c r="A229" s="6" t="n">
        <v>228</v>
      </c>
      <c r="B229" s="7" t="s">
        <v>9</v>
      </c>
      <c r="C229" s="8" t="s">
        <v>681</v>
      </c>
      <c r="D229" s="11" t="s">
        <v>682</v>
      </c>
      <c r="E229" s="11" t="s">
        <v>633</v>
      </c>
      <c r="F229" s="11" t="s">
        <v>683</v>
      </c>
      <c r="G229" s="11" t="s">
        <v>684</v>
      </c>
      <c r="H229" s="10"/>
      <c r="I229" s="10" t="s">
        <v>15</v>
      </c>
    </row>
    <row r="230" customFormat="false" ht="35" hidden="true" customHeight="true" outlineLevel="0" collapsed="false">
      <c r="A230" s="6" t="n">
        <v>229</v>
      </c>
      <c r="B230" s="7" t="s">
        <v>9</v>
      </c>
      <c r="C230" s="8" t="s">
        <v>685</v>
      </c>
      <c r="D230" s="10" t="n">
        <v>1</v>
      </c>
      <c r="E230" s="10" t="n">
        <v>2</v>
      </c>
      <c r="F230" s="10" t="n">
        <v>3</v>
      </c>
      <c r="G230" s="10" t="n">
        <v>4</v>
      </c>
      <c r="H230" s="10"/>
      <c r="I230" s="10" t="s">
        <v>21</v>
      </c>
    </row>
    <row r="231" customFormat="false" ht="35" hidden="true" customHeight="true" outlineLevel="0" collapsed="false">
      <c r="A231" s="6" t="n">
        <v>230</v>
      </c>
      <c r="B231" s="7" t="s">
        <v>9</v>
      </c>
      <c r="C231" s="8" t="s">
        <v>686</v>
      </c>
      <c r="D231" s="10" t="n">
        <v>1</v>
      </c>
      <c r="E231" s="10" t="n">
        <v>2</v>
      </c>
      <c r="F231" s="10" t="n">
        <v>3</v>
      </c>
      <c r="G231" s="10" t="n">
        <v>4</v>
      </c>
      <c r="H231" s="10"/>
      <c r="I231" s="10" t="s">
        <v>23</v>
      </c>
    </row>
    <row r="232" customFormat="false" ht="35" hidden="true" customHeight="true" outlineLevel="0" collapsed="false">
      <c r="A232" s="6" t="n">
        <v>231</v>
      </c>
      <c r="B232" s="7" t="s">
        <v>9</v>
      </c>
      <c r="C232" s="8" t="s">
        <v>687</v>
      </c>
      <c r="D232" s="10" t="n">
        <v>500</v>
      </c>
      <c r="E232" s="10" t="n">
        <v>1000</v>
      </c>
      <c r="F232" s="10" t="n">
        <v>2000</v>
      </c>
      <c r="G232" s="10" t="n">
        <v>5000</v>
      </c>
      <c r="H232" s="10"/>
      <c r="I232" s="10" t="s">
        <v>15</v>
      </c>
    </row>
    <row r="233" customFormat="false" ht="35" hidden="true" customHeight="true" outlineLevel="0" collapsed="false">
      <c r="A233" s="6" t="n">
        <v>232</v>
      </c>
      <c r="B233" s="7" t="s">
        <v>9</v>
      </c>
      <c r="C233" s="8" t="s">
        <v>688</v>
      </c>
      <c r="D233" s="10" t="n">
        <v>10</v>
      </c>
      <c r="E233" s="10" t="n">
        <v>20</v>
      </c>
      <c r="F233" s="10" t="n">
        <v>30</v>
      </c>
      <c r="G233" s="10" t="n">
        <v>60</v>
      </c>
      <c r="H233" s="10"/>
      <c r="I233" s="10" t="s">
        <v>15</v>
      </c>
    </row>
    <row r="234" customFormat="false" ht="35" hidden="true" customHeight="true" outlineLevel="0" collapsed="false">
      <c r="A234" s="6" t="n">
        <v>233</v>
      </c>
      <c r="B234" s="7" t="s">
        <v>9</v>
      </c>
      <c r="C234" s="8" t="s">
        <v>689</v>
      </c>
      <c r="D234" s="10" t="n">
        <v>1</v>
      </c>
      <c r="E234" s="10" t="n">
        <v>2</v>
      </c>
      <c r="F234" s="10" t="n">
        <v>3</v>
      </c>
      <c r="G234" s="10" t="n">
        <v>4</v>
      </c>
      <c r="H234" s="10"/>
      <c r="I234" s="10" t="s">
        <v>15</v>
      </c>
    </row>
    <row r="235" customFormat="false" ht="35" hidden="true" customHeight="true" outlineLevel="0" collapsed="false">
      <c r="A235" s="6" t="n">
        <v>234</v>
      </c>
      <c r="B235" s="7" t="s">
        <v>9</v>
      </c>
      <c r="C235" s="17" t="s">
        <v>690</v>
      </c>
      <c r="D235" s="10" t="n">
        <v>1</v>
      </c>
      <c r="E235" s="10" t="n">
        <v>2</v>
      </c>
      <c r="F235" s="10" t="n">
        <v>3</v>
      </c>
      <c r="G235" s="10" t="n">
        <v>4</v>
      </c>
      <c r="H235" s="10"/>
      <c r="I235" s="10" t="s">
        <v>23</v>
      </c>
    </row>
    <row r="236" customFormat="false" ht="35" hidden="true" customHeight="true" outlineLevel="0" collapsed="false">
      <c r="A236" s="6" t="n">
        <v>235</v>
      </c>
      <c r="B236" s="7" t="s">
        <v>9</v>
      </c>
      <c r="C236" s="8" t="s">
        <v>691</v>
      </c>
      <c r="D236" s="10" t="n">
        <v>1</v>
      </c>
      <c r="E236" s="10" t="n">
        <v>2</v>
      </c>
      <c r="F236" s="10" t="n">
        <v>3</v>
      </c>
      <c r="G236" s="10" t="n">
        <v>4</v>
      </c>
      <c r="H236" s="10"/>
      <c r="I236" s="10" t="s">
        <v>23</v>
      </c>
    </row>
    <row r="237" customFormat="false" ht="35" hidden="true" customHeight="true" outlineLevel="0" collapsed="false">
      <c r="A237" s="6" t="n">
        <v>236</v>
      </c>
      <c r="B237" s="7" t="s">
        <v>9</v>
      </c>
      <c r="C237" s="8" t="s">
        <v>692</v>
      </c>
      <c r="D237" s="10" t="n">
        <v>5</v>
      </c>
      <c r="E237" s="10" t="n">
        <v>10</v>
      </c>
      <c r="F237" s="10" t="n">
        <v>15</v>
      </c>
      <c r="G237" s="10" t="n">
        <v>20</v>
      </c>
      <c r="H237" s="10"/>
      <c r="I237" s="10" t="s">
        <v>21</v>
      </c>
    </row>
    <row r="238" customFormat="false" ht="35" hidden="true" customHeight="true" outlineLevel="0" collapsed="false">
      <c r="A238" s="6" t="n">
        <v>237</v>
      </c>
      <c r="B238" s="7" t="s">
        <v>9</v>
      </c>
      <c r="C238" s="8" t="s">
        <v>693</v>
      </c>
      <c r="D238" s="10" t="n">
        <v>1</v>
      </c>
      <c r="E238" s="10" t="n">
        <v>3</v>
      </c>
      <c r="F238" s="10" t="n">
        <v>6</v>
      </c>
      <c r="G238" s="10" t="n">
        <v>12</v>
      </c>
      <c r="H238" s="10"/>
      <c r="I238" s="10" t="s">
        <v>21</v>
      </c>
    </row>
    <row r="239" customFormat="false" ht="35" hidden="true" customHeight="true" outlineLevel="0" collapsed="false">
      <c r="A239" s="6" t="n">
        <v>238</v>
      </c>
      <c r="B239" s="7" t="s">
        <v>9</v>
      </c>
      <c r="C239" s="8" t="s">
        <v>694</v>
      </c>
      <c r="D239" s="11" t="s">
        <v>268</v>
      </c>
      <c r="E239" s="11" t="s">
        <v>652</v>
      </c>
      <c r="F239" s="11" t="s">
        <v>654</v>
      </c>
      <c r="G239" s="11" t="s">
        <v>695</v>
      </c>
      <c r="H239" s="10"/>
      <c r="I239" s="10" t="s">
        <v>15</v>
      </c>
    </row>
    <row r="240" customFormat="false" ht="35" hidden="true" customHeight="true" outlineLevel="0" collapsed="false">
      <c r="A240" s="6" t="n">
        <v>239</v>
      </c>
      <c r="B240" s="7" t="s">
        <v>9</v>
      </c>
      <c r="C240" s="8" t="s">
        <v>696</v>
      </c>
      <c r="D240" s="10" t="n">
        <v>2</v>
      </c>
      <c r="E240" s="10" t="n">
        <v>3</v>
      </c>
      <c r="F240" s="10" t="n">
        <v>4</v>
      </c>
      <c r="G240" s="10" t="n">
        <v>5</v>
      </c>
      <c r="H240" s="10"/>
      <c r="I240" s="10" t="s">
        <v>17</v>
      </c>
    </row>
    <row r="241" customFormat="false" ht="35" hidden="true" customHeight="true" outlineLevel="0" collapsed="false">
      <c r="A241" s="6" t="n">
        <v>240</v>
      </c>
      <c r="B241" s="7" t="s">
        <v>9</v>
      </c>
      <c r="C241" s="8" t="s">
        <v>697</v>
      </c>
      <c r="D241" s="10" t="n">
        <v>2</v>
      </c>
      <c r="E241" s="10" t="n">
        <v>3</v>
      </c>
      <c r="F241" s="10" t="n">
        <v>4</v>
      </c>
      <c r="G241" s="10" t="n">
        <v>5</v>
      </c>
      <c r="H241" s="10"/>
      <c r="I241" s="10" t="s">
        <v>23</v>
      </c>
    </row>
    <row r="242" customFormat="false" ht="35" hidden="true" customHeight="true" outlineLevel="0" collapsed="false">
      <c r="A242" s="6" t="n">
        <v>241</v>
      </c>
      <c r="B242" s="7" t="s">
        <v>9</v>
      </c>
      <c r="C242" s="8" t="s">
        <v>698</v>
      </c>
      <c r="D242" s="10" t="n">
        <v>1</v>
      </c>
      <c r="E242" s="10" t="n">
        <v>2</v>
      </c>
      <c r="F242" s="10" t="n">
        <v>3</v>
      </c>
      <c r="G242" s="10" t="n">
        <v>4</v>
      </c>
      <c r="H242" s="10"/>
      <c r="I242" s="10" t="s">
        <v>23</v>
      </c>
    </row>
    <row r="243" customFormat="false" ht="35" hidden="true" customHeight="true" outlineLevel="0" collapsed="false">
      <c r="A243" s="6" t="n">
        <v>242</v>
      </c>
      <c r="B243" s="7" t="s">
        <v>9</v>
      </c>
      <c r="C243" s="8" t="s">
        <v>699</v>
      </c>
      <c r="D243" s="10" t="n">
        <v>1</v>
      </c>
      <c r="E243" s="10" t="n">
        <v>2</v>
      </c>
      <c r="F243" s="10" t="n">
        <v>3</v>
      </c>
      <c r="G243" s="10" t="n">
        <v>4</v>
      </c>
      <c r="H243" s="10"/>
      <c r="I243" s="10" t="s">
        <v>15</v>
      </c>
    </row>
    <row r="244" customFormat="false" ht="35" hidden="true" customHeight="true" outlineLevel="0" collapsed="false">
      <c r="A244" s="6" t="n">
        <v>243</v>
      </c>
      <c r="B244" s="7" t="s">
        <v>9</v>
      </c>
      <c r="C244" s="8" t="s">
        <v>700</v>
      </c>
      <c r="D244" s="11" t="s">
        <v>319</v>
      </c>
      <c r="E244" s="11" t="s">
        <v>701</v>
      </c>
      <c r="F244" s="11" t="s">
        <v>318</v>
      </c>
      <c r="G244" s="11" t="s">
        <v>702</v>
      </c>
      <c r="H244" s="10"/>
      <c r="I244" s="10" t="s">
        <v>21</v>
      </c>
    </row>
    <row r="245" customFormat="false" ht="35" hidden="true" customHeight="true" outlineLevel="0" collapsed="false">
      <c r="A245" s="6" t="n">
        <v>244</v>
      </c>
      <c r="B245" s="7" t="s">
        <v>9</v>
      </c>
      <c r="C245" s="8" t="s">
        <v>703</v>
      </c>
      <c r="D245" s="10" t="n">
        <v>10</v>
      </c>
      <c r="E245" s="10" t="n">
        <v>15</v>
      </c>
      <c r="F245" s="10" t="n">
        <v>20</v>
      </c>
      <c r="G245" s="10" t="n">
        <v>25</v>
      </c>
      <c r="H245" s="10"/>
      <c r="I245" s="10" t="s">
        <v>17</v>
      </c>
    </row>
    <row r="246" customFormat="false" ht="35" hidden="true" customHeight="true" outlineLevel="0" collapsed="false">
      <c r="A246" s="6" t="n">
        <v>245</v>
      </c>
      <c r="B246" s="7" t="s">
        <v>9</v>
      </c>
      <c r="C246" s="8" t="s">
        <v>704</v>
      </c>
      <c r="D246" s="10" t="n">
        <v>1</v>
      </c>
      <c r="E246" s="10" t="n">
        <v>2</v>
      </c>
      <c r="F246" s="10" t="n">
        <v>3</v>
      </c>
      <c r="G246" s="10" t="n">
        <v>4</v>
      </c>
      <c r="H246" s="10"/>
      <c r="I246" s="10" t="s">
        <v>23</v>
      </c>
    </row>
    <row r="247" customFormat="false" ht="35" hidden="true" customHeight="true" outlineLevel="0" collapsed="false">
      <c r="A247" s="6" t="n">
        <v>246</v>
      </c>
      <c r="B247" s="7" t="s">
        <v>9</v>
      </c>
      <c r="C247" s="8" t="s">
        <v>705</v>
      </c>
      <c r="D247" s="10" t="n">
        <v>20</v>
      </c>
      <c r="E247" s="10" t="n">
        <v>40</v>
      </c>
      <c r="F247" s="10" t="n">
        <v>60</v>
      </c>
      <c r="G247" s="10" t="n">
        <v>80</v>
      </c>
      <c r="H247" s="10"/>
      <c r="I247" s="10" t="s">
        <v>17</v>
      </c>
    </row>
    <row r="248" customFormat="false" ht="35" hidden="true" customHeight="true" outlineLevel="0" collapsed="false">
      <c r="A248" s="6" t="n">
        <v>247</v>
      </c>
      <c r="B248" s="7" t="s">
        <v>9</v>
      </c>
      <c r="C248" s="8" t="s">
        <v>706</v>
      </c>
      <c r="D248" s="11" t="s">
        <v>707</v>
      </c>
      <c r="E248" s="11" t="s">
        <v>708</v>
      </c>
      <c r="F248" s="11" t="s">
        <v>67</v>
      </c>
      <c r="G248" s="11" t="s">
        <v>709</v>
      </c>
      <c r="H248" s="10"/>
      <c r="I248" s="10" t="s">
        <v>15</v>
      </c>
    </row>
    <row r="249" customFormat="false" ht="35" hidden="true" customHeight="true" outlineLevel="0" collapsed="false">
      <c r="A249" s="6" t="n">
        <v>248</v>
      </c>
      <c r="B249" s="7" t="s">
        <v>9</v>
      </c>
      <c r="C249" s="8" t="s">
        <v>710</v>
      </c>
      <c r="D249" s="11" t="s">
        <v>211</v>
      </c>
      <c r="E249" s="11" t="s">
        <v>214</v>
      </c>
      <c r="F249" s="11" t="s">
        <v>216</v>
      </c>
      <c r="G249" s="11" t="s">
        <v>711</v>
      </c>
      <c r="H249" s="10"/>
      <c r="I249" s="10" t="s">
        <v>23</v>
      </c>
    </row>
    <row r="250" customFormat="false" ht="35" hidden="true" customHeight="true" outlineLevel="0" collapsed="false">
      <c r="A250" s="6" t="n">
        <v>249</v>
      </c>
      <c r="B250" s="7" t="s">
        <v>9</v>
      </c>
      <c r="C250" s="8" t="s">
        <v>712</v>
      </c>
      <c r="D250" s="11" t="s">
        <v>346</v>
      </c>
      <c r="E250" s="11" t="s">
        <v>344</v>
      </c>
      <c r="F250" s="11" t="s">
        <v>702</v>
      </c>
      <c r="G250" s="11" t="s">
        <v>319</v>
      </c>
      <c r="H250" s="10"/>
      <c r="I250" s="10" t="s">
        <v>15</v>
      </c>
    </row>
    <row r="251" customFormat="false" ht="35" hidden="true" customHeight="true" outlineLevel="0" collapsed="false">
      <c r="A251" s="6" t="n">
        <v>250</v>
      </c>
      <c r="B251" s="7" t="s">
        <v>9</v>
      </c>
      <c r="C251" s="8" t="s">
        <v>713</v>
      </c>
      <c r="D251" s="11" t="s">
        <v>346</v>
      </c>
      <c r="E251" s="11" t="s">
        <v>344</v>
      </c>
      <c r="F251" s="11" t="s">
        <v>702</v>
      </c>
      <c r="G251" s="11" t="s">
        <v>319</v>
      </c>
      <c r="H251" s="10"/>
      <c r="I251" s="10" t="s">
        <v>15</v>
      </c>
    </row>
    <row r="252" customFormat="false" ht="35" hidden="true" customHeight="true" outlineLevel="0" collapsed="false">
      <c r="A252" s="6" t="n">
        <v>251</v>
      </c>
      <c r="B252" s="7" t="s">
        <v>9</v>
      </c>
      <c r="C252" s="8" t="s">
        <v>714</v>
      </c>
      <c r="D252" s="11" t="s">
        <v>715</v>
      </c>
      <c r="E252" s="11" t="s">
        <v>716</v>
      </c>
      <c r="F252" s="11" t="s">
        <v>717</v>
      </c>
      <c r="G252" s="11" t="s">
        <v>718</v>
      </c>
      <c r="H252" s="10"/>
      <c r="I252" s="10" t="s">
        <v>15</v>
      </c>
    </row>
    <row r="253" customFormat="false" ht="35" hidden="true" customHeight="true" outlineLevel="0" collapsed="false">
      <c r="A253" s="6" t="n">
        <v>252</v>
      </c>
      <c r="B253" s="7" t="s">
        <v>9</v>
      </c>
      <c r="C253" s="8" t="s">
        <v>719</v>
      </c>
      <c r="D253" s="11" t="s">
        <v>318</v>
      </c>
      <c r="E253" s="11" t="s">
        <v>720</v>
      </c>
      <c r="F253" s="11" t="s">
        <v>721</v>
      </c>
      <c r="G253" s="11" t="s">
        <v>214</v>
      </c>
      <c r="H253" s="10"/>
      <c r="I253" s="10" t="s">
        <v>15</v>
      </c>
    </row>
    <row r="254" customFormat="false" ht="35" hidden="true" customHeight="true" outlineLevel="0" collapsed="false">
      <c r="A254" s="6" t="n">
        <v>253</v>
      </c>
      <c r="B254" s="7" t="s">
        <v>9</v>
      </c>
      <c r="C254" s="8" t="s">
        <v>722</v>
      </c>
      <c r="D254" s="11" t="s">
        <v>723</v>
      </c>
      <c r="E254" s="11" t="s">
        <v>724</v>
      </c>
      <c r="F254" s="11" t="s">
        <v>725</v>
      </c>
      <c r="G254" s="11" t="s">
        <v>726</v>
      </c>
      <c r="H254" s="10"/>
      <c r="I254" s="10" t="s">
        <v>21</v>
      </c>
    </row>
    <row r="255" customFormat="false" ht="35" hidden="true" customHeight="true" outlineLevel="0" collapsed="false">
      <c r="A255" s="6" t="n">
        <v>254</v>
      </c>
      <c r="B255" s="7" t="s">
        <v>9</v>
      </c>
      <c r="C255" s="8" t="s">
        <v>727</v>
      </c>
      <c r="D255" s="11" t="s">
        <v>728</v>
      </c>
      <c r="E255" s="11" t="s">
        <v>729</v>
      </c>
      <c r="F255" s="11" t="s">
        <v>730</v>
      </c>
      <c r="G255" s="11" t="s">
        <v>731</v>
      </c>
      <c r="H255" s="10"/>
      <c r="I255" s="10" t="s">
        <v>15</v>
      </c>
    </row>
    <row r="256" customFormat="false" ht="35" hidden="true" customHeight="true" outlineLevel="0" collapsed="false">
      <c r="A256" s="6" t="n">
        <v>255</v>
      </c>
      <c r="B256" s="7" t="s">
        <v>9</v>
      </c>
      <c r="C256" s="8" t="s">
        <v>732</v>
      </c>
      <c r="D256" s="11" t="s">
        <v>733</v>
      </c>
      <c r="E256" s="11" t="s">
        <v>734</v>
      </c>
      <c r="F256" s="11" t="s">
        <v>735</v>
      </c>
      <c r="G256" s="11" t="s">
        <v>736</v>
      </c>
      <c r="H256" s="10"/>
      <c r="I256" s="10" t="s">
        <v>21</v>
      </c>
    </row>
    <row r="257" customFormat="false" ht="35" hidden="true" customHeight="true" outlineLevel="0" collapsed="false">
      <c r="A257" s="6" t="n">
        <v>256</v>
      </c>
      <c r="B257" s="7" t="s">
        <v>9</v>
      </c>
      <c r="C257" s="8" t="s">
        <v>737</v>
      </c>
      <c r="D257" s="11" t="s">
        <v>738</v>
      </c>
      <c r="E257" s="11" t="s">
        <v>739</v>
      </c>
      <c r="F257" s="11" t="s">
        <v>740</v>
      </c>
      <c r="G257" s="11" t="s">
        <v>741</v>
      </c>
      <c r="H257" s="10"/>
      <c r="I257" s="10" t="s">
        <v>15</v>
      </c>
    </row>
    <row r="258" customFormat="false" ht="35" hidden="true" customHeight="true" outlineLevel="0" collapsed="false">
      <c r="A258" s="6" t="n">
        <v>257</v>
      </c>
      <c r="B258" s="7" t="s">
        <v>9</v>
      </c>
      <c r="C258" s="8" t="s">
        <v>742</v>
      </c>
      <c r="D258" s="11" t="s">
        <v>743</v>
      </c>
      <c r="E258" s="11" t="s">
        <v>744</v>
      </c>
      <c r="F258" s="11" t="s">
        <v>745</v>
      </c>
      <c r="G258" s="11" t="s">
        <v>746</v>
      </c>
      <c r="H258" s="10"/>
      <c r="I258" s="10" t="s">
        <v>21</v>
      </c>
    </row>
    <row r="259" customFormat="false" ht="35" hidden="true" customHeight="true" outlineLevel="0" collapsed="false">
      <c r="A259" s="6" t="n">
        <v>258</v>
      </c>
      <c r="B259" s="7" t="s">
        <v>9</v>
      </c>
      <c r="C259" s="8" t="s">
        <v>747</v>
      </c>
      <c r="D259" s="11" t="s">
        <v>748</v>
      </c>
      <c r="E259" s="11" t="s">
        <v>745</v>
      </c>
      <c r="F259" s="11" t="s">
        <v>749</v>
      </c>
      <c r="G259" s="11" t="s">
        <v>729</v>
      </c>
      <c r="H259" s="10"/>
      <c r="I259" s="10" t="s">
        <v>15</v>
      </c>
    </row>
    <row r="260" customFormat="false" ht="35" hidden="true" customHeight="true" outlineLevel="0" collapsed="false">
      <c r="A260" s="6" t="n">
        <v>259</v>
      </c>
      <c r="B260" s="7" t="s">
        <v>9</v>
      </c>
      <c r="C260" s="8" t="s">
        <v>750</v>
      </c>
      <c r="D260" s="10" t="s">
        <v>751</v>
      </c>
      <c r="E260" s="10" t="s">
        <v>752</v>
      </c>
      <c r="F260" s="10" t="s">
        <v>753</v>
      </c>
      <c r="G260" s="10" t="s">
        <v>754</v>
      </c>
      <c r="H260" s="10"/>
      <c r="I260" s="10" t="s">
        <v>21</v>
      </c>
    </row>
    <row r="261" customFormat="false" ht="35" hidden="true" customHeight="true" outlineLevel="0" collapsed="false">
      <c r="A261" s="6" t="n">
        <v>260</v>
      </c>
      <c r="B261" s="7" t="s">
        <v>9</v>
      </c>
      <c r="C261" s="8" t="s">
        <v>755</v>
      </c>
      <c r="D261" s="11" t="s">
        <v>756</v>
      </c>
      <c r="E261" s="11" t="s">
        <v>757</v>
      </c>
      <c r="F261" s="11" t="s">
        <v>758</v>
      </c>
      <c r="G261" s="11" t="s">
        <v>759</v>
      </c>
      <c r="H261" s="10"/>
      <c r="I261" s="10" t="s">
        <v>17</v>
      </c>
    </row>
    <row r="262" customFormat="false" ht="35" hidden="true" customHeight="true" outlineLevel="0" collapsed="false">
      <c r="A262" s="6" t="n">
        <v>261</v>
      </c>
      <c r="B262" s="7" t="s">
        <v>9</v>
      </c>
      <c r="C262" s="8" t="s">
        <v>760</v>
      </c>
      <c r="D262" s="10" t="s">
        <v>761</v>
      </c>
      <c r="E262" s="10" t="s">
        <v>762</v>
      </c>
      <c r="F262" s="10" t="s">
        <v>763</v>
      </c>
      <c r="G262" s="10" t="s">
        <v>764</v>
      </c>
      <c r="H262" s="10"/>
      <c r="I262" s="10" t="s">
        <v>15</v>
      </c>
    </row>
    <row r="263" customFormat="false" ht="35" hidden="true" customHeight="true" outlineLevel="0" collapsed="false">
      <c r="A263" s="6" t="n">
        <v>262</v>
      </c>
      <c r="B263" s="7" t="s">
        <v>9</v>
      </c>
      <c r="C263" s="8" t="s">
        <v>765</v>
      </c>
      <c r="D263" s="10" t="n">
        <v>1.14</v>
      </c>
      <c r="E263" s="10" t="n">
        <v>1.24</v>
      </c>
      <c r="F263" s="10" t="n">
        <v>1.34</v>
      </c>
      <c r="G263" s="10" t="n">
        <v>1.44</v>
      </c>
      <c r="H263" s="10"/>
      <c r="I263" s="10" t="s">
        <v>21</v>
      </c>
    </row>
    <row r="264" customFormat="false" ht="35" hidden="true" customHeight="true" outlineLevel="0" collapsed="false">
      <c r="A264" s="6" t="n">
        <v>263</v>
      </c>
      <c r="B264" s="7" t="s">
        <v>9</v>
      </c>
      <c r="C264" s="8" t="s">
        <v>766</v>
      </c>
      <c r="D264" s="10" t="n">
        <v>70</v>
      </c>
      <c r="E264" s="10" t="n">
        <v>80</v>
      </c>
      <c r="F264" s="10" t="n">
        <v>90</v>
      </c>
      <c r="G264" s="10" t="n">
        <v>100</v>
      </c>
      <c r="H264" s="10"/>
      <c r="I264" s="10" t="s">
        <v>15</v>
      </c>
    </row>
    <row r="265" customFormat="false" ht="35" hidden="true" customHeight="true" outlineLevel="0" collapsed="false">
      <c r="A265" s="6" t="n">
        <v>264</v>
      </c>
      <c r="B265" s="7" t="s">
        <v>9</v>
      </c>
      <c r="C265" s="8" t="s">
        <v>767</v>
      </c>
      <c r="D265" s="10" t="n">
        <v>20</v>
      </c>
      <c r="E265" s="10" t="n">
        <v>25</v>
      </c>
      <c r="F265" s="10" t="n">
        <v>30</v>
      </c>
      <c r="G265" s="10" t="n">
        <v>35</v>
      </c>
      <c r="H265" s="10"/>
      <c r="I265" s="10" t="s">
        <v>15</v>
      </c>
    </row>
    <row r="266" customFormat="false" ht="35" hidden="true" customHeight="true" outlineLevel="0" collapsed="false">
      <c r="A266" s="6" t="n">
        <v>265</v>
      </c>
      <c r="B266" s="7" t="s">
        <v>9</v>
      </c>
      <c r="C266" s="8" t="s">
        <v>768</v>
      </c>
      <c r="D266" s="10" t="n">
        <v>3</v>
      </c>
      <c r="E266" s="10" t="n">
        <v>4</v>
      </c>
      <c r="F266" s="10" t="n">
        <v>5</v>
      </c>
      <c r="G266" s="10" t="n">
        <v>6</v>
      </c>
      <c r="H266" s="10"/>
      <c r="I266" s="10" t="s">
        <v>21</v>
      </c>
    </row>
    <row r="267" customFormat="false" ht="35" hidden="true" customHeight="true" outlineLevel="0" collapsed="false">
      <c r="A267" s="6" t="n">
        <v>266</v>
      </c>
      <c r="B267" s="7" t="s">
        <v>9</v>
      </c>
      <c r="C267" s="8" t="s">
        <v>769</v>
      </c>
      <c r="D267" s="10" t="n">
        <v>1</v>
      </c>
      <c r="E267" s="10" t="n">
        <v>2</v>
      </c>
      <c r="F267" s="10" t="n">
        <v>3</v>
      </c>
      <c r="G267" s="10" t="n">
        <v>4</v>
      </c>
      <c r="H267" s="10"/>
      <c r="I267" s="10" t="s">
        <v>15</v>
      </c>
    </row>
    <row r="268" customFormat="false" ht="35" hidden="true" customHeight="true" outlineLevel="0" collapsed="false">
      <c r="A268" s="6" t="n">
        <v>267</v>
      </c>
      <c r="B268" s="7" t="s">
        <v>9</v>
      </c>
      <c r="C268" s="8" t="s">
        <v>770</v>
      </c>
      <c r="D268" s="10" t="n">
        <v>1</v>
      </c>
      <c r="E268" s="10" t="n">
        <v>2</v>
      </c>
      <c r="F268" s="10" t="n">
        <v>3</v>
      </c>
      <c r="G268" s="10" t="n">
        <v>4</v>
      </c>
      <c r="H268" s="10"/>
      <c r="I268" s="10" t="s">
        <v>21</v>
      </c>
    </row>
    <row r="269" customFormat="false" ht="35" hidden="true" customHeight="true" outlineLevel="0" collapsed="false">
      <c r="A269" s="6" t="n">
        <v>268</v>
      </c>
      <c r="B269" s="7" t="s">
        <v>9</v>
      </c>
      <c r="C269" s="8" t="s">
        <v>771</v>
      </c>
      <c r="D269" s="10" t="n">
        <v>700</v>
      </c>
      <c r="E269" s="10" t="n">
        <v>800</v>
      </c>
      <c r="F269" s="10" t="n">
        <v>1000</v>
      </c>
      <c r="G269" s="10" t="n">
        <v>1100</v>
      </c>
      <c r="H269" s="10"/>
      <c r="I269" s="10" t="s">
        <v>15</v>
      </c>
    </row>
    <row r="270" customFormat="false" ht="35" hidden="true" customHeight="true" outlineLevel="0" collapsed="false">
      <c r="A270" s="6" t="n">
        <v>269</v>
      </c>
      <c r="B270" s="7" t="s">
        <v>9</v>
      </c>
      <c r="C270" s="8" t="s">
        <v>772</v>
      </c>
      <c r="D270" s="10" t="n">
        <v>50</v>
      </c>
      <c r="E270" s="10" t="n">
        <v>100</v>
      </c>
      <c r="F270" s="10" t="n">
        <v>150</v>
      </c>
      <c r="G270" s="10" t="n">
        <v>200</v>
      </c>
      <c r="H270" s="10"/>
      <c r="I270" s="10" t="s">
        <v>17</v>
      </c>
    </row>
    <row r="271" customFormat="false" ht="35" hidden="true" customHeight="true" outlineLevel="0" collapsed="false">
      <c r="A271" s="6" t="n">
        <v>270</v>
      </c>
      <c r="B271" s="7" t="s">
        <v>9</v>
      </c>
      <c r="C271" s="8" t="s">
        <v>773</v>
      </c>
      <c r="D271" s="10" t="n">
        <v>1.5</v>
      </c>
      <c r="E271" s="10" t="n">
        <v>3</v>
      </c>
      <c r="F271" s="10" t="n">
        <v>4</v>
      </c>
      <c r="G271" s="10" t="n">
        <v>5</v>
      </c>
      <c r="H271" s="10"/>
      <c r="I271" s="10" t="s">
        <v>15</v>
      </c>
    </row>
    <row r="272" customFormat="false" ht="35" hidden="true" customHeight="true" outlineLevel="0" collapsed="false">
      <c r="A272" s="6" t="n">
        <v>271</v>
      </c>
      <c r="B272" s="7" t="s">
        <v>9</v>
      </c>
      <c r="C272" s="8" t="s">
        <v>774</v>
      </c>
      <c r="D272" s="10" t="n">
        <v>1.5</v>
      </c>
      <c r="E272" s="10" t="n">
        <v>3</v>
      </c>
      <c r="F272" s="10" t="n">
        <v>4</v>
      </c>
      <c r="G272" s="10" t="n">
        <v>5</v>
      </c>
      <c r="H272" s="10"/>
      <c r="I272" s="10" t="s">
        <v>23</v>
      </c>
    </row>
    <row r="273" customFormat="false" ht="35" hidden="true" customHeight="true" outlineLevel="0" collapsed="false">
      <c r="A273" s="6" t="n">
        <v>272</v>
      </c>
      <c r="B273" s="7" t="s">
        <v>9</v>
      </c>
      <c r="C273" s="8" t="s">
        <v>775</v>
      </c>
      <c r="D273" s="10" t="n">
        <v>0.5</v>
      </c>
      <c r="E273" s="10" t="n">
        <v>0.6</v>
      </c>
      <c r="F273" s="10" t="n">
        <v>1.5</v>
      </c>
      <c r="G273" s="10" t="n">
        <v>2</v>
      </c>
      <c r="H273" s="10"/>
      <c r="I273" s="10" t="s">
        <v>17</v>
      </c>
    </row>
    <row r="274" customFormat="false" ht="35" hidden="true" customHeight="true" outlineLevel="0" collapsed="false">
      <c r="A274" s="6" t="n">
        <v>273</v>
      </c>
      <c r="B274" s="7" t="s">
        <v>9</v>
      </c>
      <c r="C274" s="8" t="s">
        <v>776</v>
      </c>
      <c r="D274" s="10" t="n">
        <v>0.5</v>
      </c>
      <c r="E274" s="10" t="n">
        <v>0.6</v>
      </c>
      <c r="F274" s="10" t="n">
        <v>1.5</v>
      </c>
      <c r="G274" s="10" t="n">
        <v>2</v>
      </c>
      <c r="H274" s="10"/>
      <c r="I274" s="10" t="s">
        <v>17</v>
      </c>
    </row>
    <row r="275" customFormat="false" ht="35" hidden="true" customHeight="true" outlineLevel="0" collapsed="false">
      <c r="A275" s="6" t="n">
        <v>274</v>
      </c>
      <c r="B275" s="7" t="s">
        <v>9</v>
      </c>
      <c r="C275" s="8" t="s">
        <v>777</v>
      </c>
      <c r="D275" s="11" t="s">
        <v>778</v>
      </c>
      <c r="E275" s="11" t="s">
        <v>779</v>
      </c>
      <c r="F275" s="11" t="s">
        <v>780</v>
      </c>
      <c r="G275" s="11" t="s">
        <v>781</v>
      </c>
      <c r="H275" s="10"/>
      <c r="I275" s="10" t="s">
        <v>23</v>
      </c>
    </row>
    <row r="276" customFormat="false" ht="35" hidden="true" customHeight="true" outlineLevel="0" collapsed="false">
      <c r="A276" s="6" t="n">
        <v>275</v>
      </c>
      <c r="B276" s="7" t="s">
        <v>9</v>
      </c>
      <c r="C276" s="8" t="s">
        <v>782</v>
      </c>
      <c r="D276" s="11" t="s">
        <v>783</v>
      </c>
      <c r="E276" s="11" t="s">
        <v>784</v>
      </c>
      <c r="F276" s="11" t="s">
        <v>785</v>
      </c>
      <c r="G276" s="11" t="s">
        <v>786</v>
      </c>
      <c r="H276" s="10"/>
      <c r="I276" s="10" t="s">
        <v>17</v>
      </c>
    </row>
    <row r="277" customFormat="false" ht="35" hidden="true" customHeight="true" outlineLevel="0" collapsed="false">
      <c r="A277" s="6" t="n">
        <v>276</v>
      </c>
      <c r="B277" s="7" t="s">
        <v>9</v>
      </c>
      <c r="C277" s="8" t="s">
        <v>787</v>
      </c>
      <c r="D277" s="10" t="n">
        <v>30</v>
      </c>
      <c r="E277" s="10" t="n">
        <v>40</v>
      </c>
      <c r="F277" s="10" t="n">
        <v>50</v>
      </c>
      <c r="G277" s="10" t="n">
        <v>60</v>
      </c>
      <c r="H277" s="10"/>
      <c r="I277" s="10" t="s">
        <v>23</v>
      </c>
    </row>
    <row r="278" customFormat="false" ht="35" hidden="true" customHeight="true" outlineLevel="0" collapsed="false">
      <c r="A278" s="6" t="n">
        <v>277</v>
      </c>
      <c r="B278" s="7" t="s">
        <v>9</v>
      </c>
      <c r="C278" s="8" t="s">
        <v>788</v>
      </c>
      <c r="D278" s="10" t="n">
        <v>1</v>
      </c>
      <c r="E278" s="10" t="n">
        <v>2</v>
      </c>
      <c r="F278" s="10" t="n">
        <v>2.5</v>
      </c>
      <c r="G278" s="10" t="n">
        <v>4</v>
      </c>
      <c r="H278" s="10"/>
      <c r="I278" s="10" t="s">
        <v>15</v>
      </c>
    </row>
    <row r="279" customFormat="false" ht="35" hidden="true" customHeight="true" outlineLevel="0" collapsed="false">
      <c r="A279" s="6" t="n">
        <v>278</v>
      </c>
      <c r="B279" s="7" t="s">
        <v>9</v>
      </c>
      <c r="C279" s="8" t="s">
        <v>789</v>
      </c>
      <c r="D279" s="10" t="n">
        <v>30</v>
      </c>
      <c r="E279" s="10" t="n">
        <v>45</v>
      </c>
      <c r="F279" s="10" t="n">
        <v>60</v>
      </c>
      <c r="G279" s="10" t="n">
        <v>90</v>
      </c>
      <c r="H279" s="10"/>
      <c r="I279" s="10" t="s">
        <v>23</v>
      </c>
    </row>
    <row r="280" customFormat="false" ht="35" hidden="true" customHeight="true" outlineLevel="0" collapsed="false">
      <c r="A280" s="6" t="n">
        <v>279</v>
      </c>
      <c r="B280" s="7" t="s">
        <v>9</v>
      </c>
      <c r="C280" s="8" t="s">
        <v>790</v>
      </c>
      <c r="D280" s="11" t="s">
        <v>791</v>
      </c>
      <c r="E280" s="11" t="s">
        <v>792</v>
      </c>
      <c r="F280" s="11" t="s">
        <v>793</v>
      </c>
      <c r="G280" s="11" t="s">
        <v>794</v>
      </c>
      <c r="H280" s="10"/>
      <c r="I280" s="10" t="s">
        <v>17</v>
      </c>
    </row>
    <row r="281" customFormat="false" ht="35" hidden="true" customHeight="true" outlineLevel="0" collapsed="false">
      <c r="A281" s="6" t="n">
        <v>280</v>
      </c>
      <c r="B281" s="7" t="s">
        <v>9</v>
      </c>
      <c r="C281" s="8" t="s">
        <v>795</v>
      </c>
      <c r="D281" s="10" t="n">
        <v>90</v>
      </c>
      <c r="E281" s="10" t="n">
        <v>100</v>
      </c>
      <c r="F281" s="10" t="n">
        <v>110</v>
      </c>
      <c r="G281" s="10" t="n">
        <v>125</v>
      </c>
      <c r="H281" s="10"/>
      <c r="I281" s="10" t="s">
        <v>21</v>
      </c>
    </row>
    <row r="282" customFormat="false" ht="35" hidden="true" customHeight="true" outlineLevel="0" collapsed="false">
      <c r="A282" s="6" t="n">
        <v>281</v>
      </c>
      <c r="B282" s="7" t="s">
        <v>9</v>
      </c>
      <c r="C282" s="8" t="s">
        <v>796</v>
      </c>
      <c r="D282" s="10" t="n">
        <v>10</v>
      </c>
      <c r="E282" s="10" t="n">
        <v>15</v>
      </c>
      <c r="F282" s="10" t="n">
        <v>20</v>
      </c>
      <c r="G282" s="10" t="n">
        <v>5</v>
      </c>
      <c r="H282" s="15"/>
      <c r="I282" s="15" t="s">
        <v>23</v>
      </c>
    </row>
    <row r="283" customFormat="false" ht="35" hidden="true" customHeight="true" outlineLevel="0" collapsed="false">
      <c r="A283" s="6" t="n">
        <v>282</v>
      </c>
      <c r="B283" s="7" t="s">
        <v>9</v>
      </c>
      <c r="C283" s="8" t="s">
        <v>797</v>
      </c>
      <c r="D283" s="11" t="s">
        <v>798</v>
      </c>
      <c r="E283" s="11" t="s">
        <v>799</v>
      </c>
      <c r="F283" s="11" t="s">
        <v>800</v>
      </c>
      <c r="G283" s="11" t="s">
        <v>801</v>
      </c>
      <c r="H283" s="15"/>
      <c r="I283" s="15" t="s">
        <v>15</v>
      </c>
    </row>
    <row r="284" customFormat="false" ht="35" hidden="true" customHeight="true" outlineLevel="0" collapsed="false">
      <c r="A284" s="6" t="n">
        <v>283</v>
      </c>
      <c r="B284" s="7" t="s">
        <v>9</v>
      </c>
      <c r="C284" s="8" t="s">
        <v>802</v>
      </c>
      <c r="D284" s="11" t="s">
        <v>803</v>
      </c>
      <c r="E284" s="11" t="s">
        <v>804</v>
      </c>
      <c r="F284" s="11" t="s">
        <v>805</v>
      </c>
      <c r="G284" s="11" t="s">
        <v>806</v>
      </c>
      <c r="H284" s="15"/>
      <c r="I284" s="15" t="s">
        <v>21</v>
      </c>
    </row>
    <row r="285" customFormat="false" ht="35" hidden="true" customHeight="true" outlineLevel="0" collapsed="false">
      <c r="A285" s="6" t="n">
        <v>284</v>
      </c>
      <c r="B285" s="7" t="s">
        <v>9</v>
      </c>
      <c r="C285" s="8" t="s">
        <v>807</v>
      </c>
      <c r="D285" s="10" t="n">
        <v>1</v>
      </c>
      <c r="E285" s="10" t="n">
        <v>1.5</v>
      </c>
      <c r="F285" s="10" t="n">
        <v>2</v>
      </c>
      <c r="G285" s="10" t="n">
        <v>2.5</v>
      </c>
      <c r="H285" s="15"/>
      <c r="I285" s="15" t="s">
        <v>23</v>
      </c>
    </row>
    <row r="286" customFormat="false" ht="35" hidden="true" customHeight="true" outlineLevel="0" collapsed="false">
      <c r="A286" s="6" t="n">
        <v>285</v>
      </c>
      <c r="B286" s="7" t="s">
        <v>9</v>
      </c>
      <c r="C286" s="8" t="s">
        <v>808</v>
      </c>
      <c r="D286" s="10" t="n">
        <v>2</v>
      </c>
      <c r="E286" s="10" t="n">
        <v>3</v>
      </c>
      <c r="F286" s="10" t="n">
        <v>4</v>
      </c>
      <c r="G286" s="10" t="n">
        <v>10</v>
      </c>
      <c r="H286" s="15"/>
      <c r="I286" s="15" t="s">
        <v>21</v>
      </c>
    </row>
    <row r="287" customFormat="false" ht="35" hidden="true" customHeight="true" outlineLevel="0" collapsed="false">
      <c r="A287" s="6" t="n">
        <v>286</v>
      </c>
      <c r="B287" s="7" t="s">
        <v>9</v>
      </c>
      <c r="C287" s="8" t="s">
        <v>809</v>
      </c>
      <c r="D287" s="11" t="s">
        <v>364</v>
      </c>
      <c r="E287" s="11" t="s">
        <v>810</v>
      </c>
      <c r="F287" s="11" t="s">
        <v>811</v>
      </c>
      <c r="G287" s="11" t="s">
        <v>812</v>
      </c>
      <c r="H287" s="15"/>
      <c r="I287" s="15" t="s">
        <v>21</v>
      </c>
    </row>
    <row r="288" customFormat="false" ht="35" hidden="true" customHeight="true" outlineLevel="0" collapsed="false">
      <c r="A288" s="6" t="n">
        <v>287</v>
      </c>
      <c r="B288" s="7" t="s">
        <v>9</v>
      </c>
      <c r="C288" s="8" t="s">
        <v>813</v>
      </c>
      <c r="D288" s="10" t="n">
        <v>70</v>
      </c>
      <c r="E288" s="10" t="n">
        <v>80</v>
      </c>
      <c r="F288" s="10" t="n">
        <v>90</v>
      </c>
      <c r="G288" s="10" t="n">
        <v>100</v>
      </c>
      <c r="H288" s="15"/>
      <c r="I288" s="15" t="s">
        <v>15</v>
      </c>
    </row>
    <row r="289" customFormat="false" ht="35" hidden="true" customHeight="true" outlineLevel="0" collapsed="false">
      <c r="A289" s="6" t="n">
        <v>288</v>
      </c>
      <c r="B289" s="7" t="s">
        <v>9</v>
      </c>
      <c r="C289" s="8" t="s">
        <v>814</v>
      </c>
      <c r="D289" s="10" t="n">
        <v>103</v>
      </c>
      <c r="E289" s="10" t="n">
        <v>105</v>
      </c>
      <c r="F289" s="10" t="n">
        <v>110</v>
      </c>
      <c r="G289" s="10" t="n">
        <v>120</v>
      </c>
      <c r="H289" s="15"/>
      <c r="I289" s="15" t="s">
        <v>21</v>
      </c>
    </row>
    <row r="290" customFormat="false" ht="35" hidden="true" customHeight="true" outlineLevel="0" collapsed="false">
      <c r="A290" s="6" t="n">
        <v>289</v>
      </c>
      <c r="B290" s="7" t="s">
        <v>9</v>
      </c>
      <c r="C290" s="8" t="s">
        <v>815</v>
      </c>
      <c r="D290" s="11" t="s">
        <v>816</v>
      </c>
      <c r="E290" s="11" t="s">
        <v>817</v>
      </c>
      <c r="F290" s="11" t="s">
        <v>818</v>
      </c>
      <c r="G290" s="11" t="s">
        <v>819</v>
      </c>
      <c r="H290" s="15"/>
      <c r="I290" s="15" t="s">
        <v>23</v>
      </c>
    </row>
    <row r="291" customFormat="false" ht="35" hidden="true" customHeight="true" outlineLevel="0" collapsed="false">
      <c r="A291" s="6" t="n">
        <v>290</v>
      </c>
      <c r="B291" s="7" t="s">
        <v>9</v>
      </c>
      <c r="C291" s="8" t="s">
        <v>820</v>
      </c>
      <c r="D291" s="11" t="s">
        <v>821</v>
      </c>
      <c r="E291" s="11" t="s">
        <v>822</v>
      </c>
      <c r="F291" s="11" t="s">
        <v>823</v>
      </c>
      <c r="G291" s="11" t="s">
        <v>824</v>
      </c>
      <c r="H291" s="15"/>
      <c r="I291" s="15" t="s">
        <v>21</v>
      </c>
    </row>
    <row r="292" customFormat="false" ht="35" hidden="true" customHeight="true" outlineLevel="0" collapsed="false">
      <c r="A292" s="6" t="n">
        <v>291</v>
      </c>
      <c r="B292" s="7" t="s">
        <v>9</v>
      </c>
      <c r="C292" s="8" t="s">
        <v>825</v>
      </c>
      <c r="D292" s="11" t="s">
        <v>826</v>
      </c>
      <c r="E292" s="13" t="s">
        <v>827</v>
      </c>
      <c r="F292" s="11" t="s">
        <v>828</v>
      </c>
      <c r="G292" s="11" t="s">
        <v>829</v>
      </c>
      <c r="H292" s="15"/>
      <c r="I292" s="15" t="s">
        <v>17</v>
      </c>
    </row>
    <row r="293" customFormat="false" ht="35" hidden="true" customHeight="true" outlineLevel="0" collapsed="false">
      <c r="A293" s="6" t="n">
        <v>292</v>
      </c>
      <c r="B293" s="7" t="s">
        <v>9</v>
      </c>
      <c r="C293" s="8" t="s">
        <v>830</v>
      </c>
      <c r="D293" s="11" t="s">
        <v>831</v>
      </c>
      <c r="E293" s="11" t="s">
        <v>832</v>
      </c>
      <c r="F293" s="11" t="s">
        <v>833</v>
      </c>
      <c r="G293" s="11" t="s">
        <v>834</v>
      </c>
      <c r="H293" s="15"/>
      <c r="I293" s="15" t="s">
        <v>23</v>
      </c>
    </row>
    <row r="294" customFormat="false" ht="35" hidden="true" customHeight="true" outlineLevel="0" collapsed="false">
      <c r="A294" s="6" t="n">
        <v>293</v>
      </c>
      <c r="B294" s="7" t="s">
        <v>9</v>
      </c>
      <c r="C294" s="8" t="s">
        <v>835</v>
      </c>
      <c r="D294" s="11" t="s">
        <v>836</v>
      </c>
      <c r="E294" s="11" t="s">
        <v>837</v>
      </c>
      <c r="F294" s="11" t="s">
        <v>838</v>
      </c>
      <c r="G294" s="11" t="s">
        <v>839</v>
      </c>
      <c r="H294" s="15"/>
      <c r="I294" s="15" t="s">
        <v>23</v>
      </c>
    </row>
    <row r="295" customFormat="false" ht="35" hidden="true" customHeight="true" outlineLevel="0" collapsed="false">
      <c r="A295" s="6" t="n">
        <v>294</v>
      </c>
      <c r="B295" s="7" t="s">
        <v>9</v>
      </c>
      <c r="C295" s="8" t="s">
        <v>840</v>
      </c>
      <c r="D295" s="11" t="s">
        <v>841</v>
      </c>
      <c r="E295" s="11" t="s">
        <v>842</v>
      </c>
      <c r="F295" s="11" t="s">
        <v>843</v>
      </c>
      <c r="G295" s="11" t="s">
        <v>844</v>
      </c>
      <c r="H295" s="15"/>
      <c r="I295" s="15" t="s">
        <v>15</v>
      </c>
    </row>
    <row r="296" customFormat="false" ht="35" hidden="true" customHeight="true" outlineLevel="0" collapsed="false">
      <c r="A296" s="6" t="n">
        <v>295</v>
      </c>
      <c r="B296" s="7" t="s">
        <v>9</v>
      </c>
      <c r="C296" s="8" t="s">
        <v>845</v>
      </c>
      <c r="D296" s="11" t="s">
        <v>846</v>
      </c>
      <c r="E296" s="11" t="s">
        <v>843</v>
      </c>
      <c r="F296" s="11" t="s">
        <v>842</v>
      </c>
      <c r="G296" s="11" t="s">
        <v>844</v>
      </c>
      <c r="H296" s="15"/>
      <c r="I296" s="15" t="s">
        <v>23</v>
      </c>
    </row>
    <row r="297" customFormat="false" ht="35" hidden="true" customHeight="true" outlineLevel="0" collapsed="false">
      <c r="A297" s="6" t="n">
        <v>296</v>
      </c>
      <c r="B297" s="7" t="s">
        <v>9</v>
      </c>
      <c r="C297" s="8" t="s">
        <v>847</v>
      </c>
      <c r="D297" s="11" t="s">
        <v>838</v>
      </c>
      <c r="E297" s="11" t="s">
        <v>848</v>
      </c>
      <c r="F297" s="11" t="s">
        <v>819</v>
      </c>
      <c r="G297" s="11" t="s">
        <v>816</v>
      </c>
      <c r="H297" s="15"/>
      <c r="I297" s="15" t="s">
        <v>17</v>
      </c>
    </row>
    <row r="298" customFormat="false" ht="35" hidden="true" customHeight="true" outlineLevel="0" collapsed="false">
      <c r="A298" s="6" t="n">
        <v>297</v>
      </c>
      <c r="B298" s="7" t="s">
        <v>9</v>
      </c>
      <c r="C298" s="8" t="s">
        <v>849</v>
      </c>
      <c r="D298" s="11" t="s">
        <v>850</v>
      </c>
      <c r="E298" s="11" t="s">
        <v>851</v>
      </c>
      <c r="F298" s="11" t="s">
        <v>852</v>
      </c>
      <c r="G298" s="11" t="s">
        <v>853</v>
      </c>
      <c r="H298" s="15"/>
      <c r="I298" s="15" t="s">
        <v>21</v>
      </c>
    </row>
    <row r="299" customFormat="false" ht="35" hidden="true" customHeight="true" outlineLevel="0" collapsed="false">
      <c r="A299" s="6" t="n">
        <v>298</v>
      </c>
      <c r="B299" s="7" t="s">
        <v>9</v>
      </c>
      <c r="C299" s="8" t="s">
        <v>854</v>
      </c>
      <c r="D299" s="10" t="n">
        <v>3</v>
      </c>
      <c r="E299" s="10" t="n">
        <v>2</v>
      </c>
      <c r="F299" s="10" t="n">
        <v>1</v>
      </c>
      <c r="G299" s="11" t="s">
        <v>855</v>
      </c>
      <c r="H299" s="15"/>
      <c r="I299" s="15" t="s">
        <v>17</v>
      </c>
    </row>
    <row r="300" customFormat="false" ht="35" hidden="true" customHeight="true" outlineLevel="0" collapsed="false">
      <c r="A300" s="6" t="n">
        <v>299</v>
      </c>
      <c r="B300" s="7" t="s">
        <v>9</v>
      </c>
      <c r="C300" s="8" t="s">
        <v>856</v>
      </c>
      <c r="D300" s="11" t="s">
        <v>857</v>
      </c>
      <c r="E300" s="11" t="s">
        <v>858</v>
      </c>
      <c r="F300" s="11" t="s">
        <v>859</v>
      </c>
      <c r="G300" s="11" t="s">
        <v>860</v>
      </c>
      <c r="H300" s="15"/>
      <c r="I300" s="15" t="s">
        <v>15</v>
      </c>
    </row>
    <row r="301" customFormat="false" ht="35" hidden="true" customHeight="true" outlineLevel="0" collapsed="false">
      <c r="A301" s="6" t="n">
        <v>300</v>
      </c>
      <c r="B301" s="7" t="s">
        <v>9</v>
      </c>
      <c r="C301" s="8" t="s">
        <v>861</v>
      </c>
      <c r="D301" s="11" t="s">
        <v>862</v>
      </c>
      <c r="E301" s="11" t="s">
        <v>863</v>
      </c>
      <c r="F301" s="11" t="s">
        <v>864</v>
      </c>
      <c r="G301" s="11" t="s">
        <v>865</v>
      </c>
      <c r="H301" s="15"/>
      <c r="I301" s="15" t="s">
        <v>17</v>
      </c>
    </row>
    <row r="302" customFormat="false" ht="35" hidden="true" customHeight="true" outlineLevel="0" collapsed="false">
      <c r="A302" s="6" t="n">
        <v>301</v>
      </c>
      <c r="B302" s="7" t="s">
        <v>9</v>
      </c>
      <c r="C302" s="8" t="s">
        <v>866</v>
      </c>
      <c r="D302" s="11" t="s">
        <v>867</v>
      </c>
      <c r="E302" s="11" t="s">
        <v>868</v>
      </c>
      <c r="F302" s="11" t="s">
        <v>869</v>
      </c>
      <c r="G302" s="11" t="s">
        <v>870</v>
      </c>
      <c r="H302" s="15"/>
      <c r="I302" s="15" t="s">
        <v>23</v>
      </c>
    </row>
    <row r="303" customFormat="false" ht="35" hidden="true" customHeight="true" outlineLevel="0" collapsed="false">
      <c r="A303" s="6" t="n">
        <v>302</v>
      </c>
      <c r="B303" s="7" t="s">
        <v>9</v>
      </c>
      <c r="C303" s="8" t="s">
        <v>871</v>
      </c>
      <c r="D303" s="11" t="s">
        <v>872</v>
      </c>
      <c r="E303" s="11" t="s">
        <v>873</v>
      </c>
      <c r="F303" s="11" t="s">
        <v>874</v>
      </c>
      <c r="G303" s="11" t="s">
        <v>875</v>
      </c>
      <c r="H303" s="15"/>
      <c r="I303" s="15" t="s">
        <v>17</v>
      </c>
    </row>
    <row r="304" customFormat="false" ht="35" hidden="true" customHeight="true" outlineLevel="0" collapsed="false">
      <c r="A304" s="6" t="n">
        <v>303</v>
      </c>
      <c r="B304" s="7" t="s">
        <v>9</v>
      </c>
      <c r="C304" s="8" t="s">
        <v>876</v>
      </c>
      <c r="D304" s="11" t="s">
        <v>877</v>
      </c>
      <c r="E304" s="11" t="s">
        <v>878</v>
      </c>
      <c r="F304" s="11" t="s">
        <v>879</v>
      </c>
      <c r="G304" s="11" t="s">
        <v>880</v>
      </c>
      <c r="H304" s="15"/>
      <c r="I304" s="15" t="s">
        <v>23</v>
      </c>
    </row>
    <row r="305" customFormat="false" ht="35" hidden="true" customHeight="true" outlineLevel="0" collapsed="false">
      <c r="A305" s="6" t="n">
        <v>304</v>
      </c>
      <c r="B305" s="7" t="s">
        <v>9</v>
      </c>
      <c r="C305" s="8" t="s">
        <v>881</v>
      </c>
      <c r="D305" s="10" t="n">
        <v>5</v>
      </c>
      <c r="E305" s="10" t="n">
        <v>4</v>
      </c>
      <c r="F305" s="10" t="n">
        <v>3</v>
      </c>
      <c r="G305" s="10" t="n">
        <v>2</v>
      </c>
      <c r="H305" s="15"/>
      <c r="I305" s="15" t="s">
        <v>23</v>
      </c>
    </row>
    <row r="306" customFormat="false" ht="35" hidden="true" customHeight="true" outlineLevel="0" collapsed="false">
      <c r="A306" s="6" t="n">
        <v>305</v>
      </c>
      <c r="B306" s="7" t="s">
        <v>9</v>
      </c>
      <c r="C306" s="8" t="s">
        <v>882</v>
      </c>
      <c r="D306" s="10" t="n">
        <v>4</v>
      </c>
      <c r="E306" s="10" t="n">
        <v>5</v>
      </c>
      <c r="F306" s="10" t="n">
        <v>6</v>
      </c>
      <c r="G306" s="10" t="n">
        <v>7</v>
      </c>
      <c r="H306" s="15"/>
      <c r="I306" s="15" t="s">
        <v>21</v>
      </c>
    </row>
    <row r="307" customFormat="false" ht="35" hidden="true" customHeight="true" outlineLevel="0" collapsed="false">
      <c r="A307" s="6" t="n">
        <v>306</v>
      </c>
      <c r="B307" s="7" t="s">
        <v>9</v>
      </c>
      <c r="C307" s="8" t="s">
        <v>883</v>
      </c>
      <c r="D307" s="10" t="n">
        <v>1</v>
      </c>
      <c r="E307" s="10" t="n">
        <v>2</v>
      </c>
      <c r="F307" s="10" t="n">
        <v>3</v>
      </c>
      <c r="G307" s="10" t="n">
        <v>5</v>
      </c>
      <c r="H307" s="15"/>
      <c r="I307" s="15" t="s">
        <v>21</v>
      </c>
    </row>
    <row r="308" customFormat="false" ht="35" hidden="true" customHeight="true" outlineLevel="0" collapsed="false">
      <c r="A308" s="6" t="n">
        <v>307</v>
      </c>
      <c r="B308" s="7" t="s">
        <v>9</v>
      </c>
      <c r="C308" s="8" t="s">
        <v>884</v>
      </c>
      <c r="D308" s="10" t="n">
        <v>2</v>
      </c>
      <c r="E308" s="10" t="n">
        <v>4</v>
      </c>
      <c r="F308" s="10" t="n">
        <v>10</v>
      </c>
      <c r="G308" s="10" t="n">
        <v>13.4</v>
      </c>
      <c r="H308" s="15"/>
      <c r="I308" s="15" t="s">
        <v>17</v>
      </c>
    </row>
    <row r="309" customFormat="false" ht="35" hidden="true" customHeight="true" outlineLevel="0" collapsed="false">
      <c r="A309" s="6" t="n">
        <v>308</v>
      </c>
      <c r="B309" s="7" t="s">
        <v>9</v>
      </c>
      <c r="C309" s="8" t="s">
        <v>885</v>
      </c>
      <c r="D309" s="11" t="s">
        <v>886</v>
      </c>
      <c r="E309" s="11" t="s">
        <v>887</v>
      </c>
      <c r="F309" s="11" t="s">
        <v>888</v>
      </c>
      <c r="G309" s="11" t="s">
        <v>889</v>
      </c>
      <c r="H309" s="15"/>
      <c r="I309" s="15" t="s">
        <v>23</v>
      </c>
    </row>
    <row r="310" customFormat="false" ht="35" hidden="true" customHeight="true" outlineLevel="0" collapsed="false">
      <c r="A310" s="6" t="n">
        <v>309</v>
      </c>
      <c r="B310" s="7" t="s">
        <v>9</v>
      </c>
      <c r="C310" s="8" t="s">
        <v>890</v>
      </c>
      <c r="D310" s="11" t="s">
        <v>891</v>
      </c>
      <c r="E310" s="11" t="s">
        <v>892</v>
      </c>
      <c r="F310" s="11" t="s">
        <v>893</v>
      </c>
      <c r="G310" s="11" t="s">
        <v>894</v>
      </c>
      <c r="H310" s="15"/>
      <c r="I310" s="15" t="s">
        <v>15</v>
      </c>
    </row>
    <row r="311" customFormat="false" ht="35" hidden="true" customHeight="true" outlineLevel="0" collapsed="false">
      <c r="A311" s="6" t="n">
        <v>310</v>
      </c>
      <c r="B311" s="7" t="s">
        <v>9</v>
      </c>
      <c r="C311" s="8" t="s">
        <v>895</v>
      </c>
      <c r="D311" s="11" t="s">
        <v>848</v>
      </c>
      <c r="E311" s="11" t="s">
        <v>839</v>
      </c>
      <c r="F311" s="11" t="s">
        <v>896</v>
      </c>
      <c r="G311" s="11" t="s">
        <v>897</v>
      </c>
      <c r="H311" s="15"/>
      <c r="I311" s="15" t="s">
        <v>15</v>
      </c>
    </row>
    <row r="312" customFormat="false" ht="35" hidden="true" customHeight="true" outlineLevel="0" collapsed="false">
      <c r="A312" s="6" t="n">
        <v>311</v>
      </c>
      <c r="B312" s="7" t="s">
        <v>9</v>
      </c>
      <c r="C312" s="8" t="s">
        <v>898</v>
      </c>
      <c r="D312" s="10" t="n">
        <v>5</v>
      </c>
      <c r="E312" s="10" t="n">
        <v>10</v>
      </c>
      <c r="F312" s="10" t="n">
        <v>15</v>
      </c>
      <c r="G312" s="10" t="n">
        <v>20</v>
      </c>
      <c r="H312" s="15"/>
      <c r="I312" s="15" t="s">
        <v>15</v>
      </c>
    </row>
    <row r="313" customFormat="false" ht="35" hidden="true" customHeight="true" outlineLevel="0" collapsed="false">
      <c r="A313" s="6" t="n">
        <v>312</v>
      </c>
      <c r="B313" s="7" t="s">
        <v>9</v>
      </c>
      <c r="C313" s="8" t="s">
        <v>899</v>
      </c>
      <c r="D313" s="10" t="n">
        <v>1</v>
      </c>
      <c r="E313" s="10" t="n">
        <v>2</v>
      </c>
      <c r="F313" s="10" t="n">
        <v>3</v>
      </c>
      <c r="G313" s="10" t="n">
        <v>5</v>
      </c>
      <c r="H313" s="15"/>
      <c r="I313" s="15" t="s">
        <v>21</v>
      </c>
    </row>
    <row r="314" customFormat="false" ht="35" hidden="true" customHeight="true" outlineLevel="0" collapsed="false">
      <c r="A314" s="6" t="n">
        <v>313</v>
      </c>
      <c r="B314" s="7" t="s">
        <v>9</v>
      </c>
      <c r="C314" s="8" t="s">
        <v>900</v>
      </c>
      <c r="D314" s="10" t="n">
        <v>5</v>
      </c>
      <c r="E314" s="10" t="n">
        <v>10</v>
      </c>
      <c r="F314" s="10" t="n">
        <v>15</v>
      </c>
      <c r="G314" s="10" t="n">
        <v>20</v>
      </c>
      <c r="H314" s="15"/>
      <c r="I314" s="15" t="s">
        <v>17</v>
      </c>
    </row>
    <row r="315" customFormat="false" ht="35" hidden="true" customHeight="true" outlineLevel="0" collapsed="false">
      <c r="A315" s="6" t="n">
        <v>314</v>
      </c>
      <c r="B315" s="7" t="s">
        <v>9</v>
      </c>
      <c r="C315" s="8" t="s">
        <v>901</v>
      </c>
      <c r="D315" s="10" t="n">
        <v>2</v>
      </c>
      <c r="E315" s="10" t="n">
        <v>3</v>
      </c>
      <c r="F315" s="10" t="n">
        <v>4</v>
      </c>
      <c r="G315" s="10" t="n">
        <v>5</v>
      </c>
      <c r="H315" s="15"/>
      <c r="I315" s="15" t="s">
        <v>21</v>
      </c>
    </row>
    <row r="316" customFormat="false" ht="35" hidden="true" customHeight="true" outlineLevel="0" collapsed="false">
      <c r="A316" s="6" t="n">
        <v>315</v>
      </c>
      <c r="B316" s="7" t="s">
        <v>9</v>
      </c>
      <c r="C316" s="8" t="s">
        <v>902</v>
      </c>
      <c r="D316" s="10" t="n">
        <v>10</v>
      </c>
      <c r="E316" s="10" t="n">
        <v>20</v>
      </c>
      <c r="F316" s="10" t="n">
        <v>25</v>
      </c>
      <c r="G316" s="10" t="n">
        <v>30</v>
      </c>
      <c r="H316" s="15"/>
      <c r="I316" s="15" t="s">
        <v>15</v>
      </c>
    </row>
    <row r="317" customFormat="false" ht="35" hidden="true" customHeight="true" outlineLevel="0" collapsed="false">
      <c r="A317" s="6" t="n">
        <v>316</v>
      </c>
      <c r="B317" s="7" t="s">
        <v>9</v>
      </c>
      <c r="C317" s="8" t="s">
        <v>903</v>
      </c>
      <c r="D317" s="10" t="n">
        <v>5</v>
      </c>
      <c r="E317" s="10" t="n">
        <v>10</v>
      </c>
      <c r="F317" s="10" t="n">
        <v>15</v>
      </c>
      <c r="G317" s="10" t="n">
        <v>20</v>
      </c>
      <c r="H317" s="15"/>
      <c r="I317" s="15" t="s">
        <v>23</v>
      </c>
    </row>
    <row r="318" customFormat="false" ht="35" hidden="true" customHeight="true" outlineLevel="0" collapsed="false">
      <c r="A318" s="6" t="n">
        <v>317</v>
      </c>
      <c r="B318" s="7" t="s">
        <v>9</v>
      </c>
      <c r="C318" s="8" t="s">
        <v>904</v>
      </c>
      <c r="D318" s="10" t="n">
        <v>7</v>
      </c>
      <c r="E318" s="10" t="n">
        <v>8</v>
      </c>
      <c r="F318" s="10" t="n">
        <v>10</v>
      </c>
      <c r="G318" s="10" t="n">
        <v>15</v>
      </c>
      <c r="H318" s="15"/>
      <c r="I318" s="15" t="s">
        <v>23</v>
      </c>
    </row>
    <row r="319" customFormat="false" ht="35" hidden="true" customHeight="true" outlineLevel="0" collapsed="false">
      <c r="A319" s="6" t="n">
        <v>318</v>
      </c>
      <c r="B319" s="7" t="s">
        <v>9</v>
      </c>
      <c r="C319" s="8" t="s">
        <v>905</v>
      </c>
      <c r="D319" s="10" t="n">
        <v>5</v>
      </c>
      <c r="E319" s="10" t="n">
        <v>10</v>
      </c>
      <c r="F319" s="10" t="n">
        <v>15</v>
      </c>
      <c r="G319" s="10" t="n">
        <v>40</v>
      </c>
      <c r="H319" s="15"/>
      <c r="I319" s="15" t="s">
        <v>15</v>
      </c>
    </row>
    <row r="320" customFormat="false" ht="35" hidden="true" customHeight="true" outlineLevel="0" collapsed="false">
      <c r="A320" s="6" t="n">
        <v>319</v>
      </c>
      <c r="B320" s="7" t="s">
        <v>9</v>
      </c>
      <c r="C320" s="8" t="s">
        <v>906</v>
      </c>
      <c r="D320" s="11" t="s">
        <v>907</v>
      </c>
      <c r="E320" s="11" t="s">
        <v>908</v>
      </c>
      <c r="F320" s="11" t="s">
        <v>909</v>
      </c>
      <c r="G320" s="11" t="s">
        <v>910</v>
      </c>
      <c r="H320" s="15"/>
      <c r="I320" s="15" t="s">
        <v>21</v>
      </c>
    </row>
    <row r="321" customFormat="false" ht="35" hidden="true" customHeight="true" outlineLevel="0" collapsed="false">
      <c r="A321" s="6" t="n">
        <v>320</v>
      </c>
      <c r="B321" s="7" t="s">
        <v>9</v>
      </c>
      <c r="C321" s="8" t="s">
        <v>911</v>
      </c>
      <c r="D321" s="10" t="n">
        <v>0.5</v>
      </c>
      <c r="E321" s="10" t="n">
        <v>1</v>
      </c>
      <c r="F321" s="10" t="n">
        <v>2</v>
      </c>
      <c r="G321" s="10" t="n">
        <v>1.5</v>
      </c>
      <c r="H321" s="15"/>
      <c r="I321" s="15" t="s">
        <v>15</v>
      </c>
    </row>
    <row r="322" customFormat="false" ht="35" hidden="true" customHeight="true" outlineLevel="0" collapsed="false">
      <c r="A322" s="6" t="n">
        <v>321</v>
      </c>
      <c r="B322" s="7" t="s">
        <v>9</v>
      </c>
      <c r="C322" s="8" t="s">
        <v>912</v>
      </c>
      <c r="D322" s="11" t="s">
        <v>913</v>
      </c>
      <c r="E322" s="11" t="s">
        <v>914</v>
      </c>
      <c r="F322" s="11" t="s">
        <v>915</v>
      </c>
      <c r="G322" s="11" t="s">
        <v>916</v>
      </c>
      <c r="H322" s="15"/>
      <c r="I322" s="15" t="s">
        <v>21</v>
      </c>
    </row>
    <row r="323" customFormat="false" ht="35" hidden="true" customHeight="true" outlineLevel="0" collapsed="false">
      <c r="A323" s="6" t="n">
        <v>322</v>
      </c>
      <c r="B323" s="7" t="s">
        <v>9</v>
      </c>
      <c r="C323" s="8" t="s">
        <v>917</v>
      </c>
      <c r="D323" s="11" t="s">
        <v>913</v>
      </c>
      <c r="E323" s="11" t="s">
        <v>914</v>
      </c>
      <c r="F323" s="11" t="s">
        <v>915</v>
      </c>
      <c r="G323" s="11" t="s">
        <v>916</v>
      </c>
      <c r="H323" s="15"/>
      <c r="I323" s="15" t="s">
        <v>23</v>
      </c>
    </row>
    <row r="324" customFormat="false" ht="35" hidden="true" customHeight="true" outlineLevel="0" collapsed="false">
      <c r="A324" s="6" t="n">
        <v>323</v>
      </c>
      <c r="B324" s="7" t="s">
        <v>9</v>
      </c>
      <c r="C324" s="8" t="s">
        <v>918</v>
      </c>
      <c r="D324" s="10" t="n">
        <v>1.5</v>
      </c>
      <c r="E324" s="10" t="n">
        <v>1.8</v>
      </c>
      <c r="F324" s="10" t="n">
        <v>2</v>
      </c>
      <c r="G324" s="10" t="n">
        <v>2.2</v>
      </c>
      <c r="H324" s="15"/>
      <c r="I324" s="15" t="s">
        <v>21</v>
      </c>
    </row>
    <row r="325" customFormat="false" ht="35" hidden="true" customHeight="true" outlineLevel="0" collapsed="false">
      <c r="A325" s="6" t="n">
        <v>324</v>
      </c>
      <c r="B325" s="7" t="s">
        <v>9</v>
      </c>
      <c r="C325" s="8" t="s">
        <v>919</v>
      </c>
      <c r="D325" s="10" t="n">
        <v>40</v>
      </c>
      <c r="E325" s="10" t="n">
        <v>50</v>
      </c>
      <c r="F325" s="10" t="n">
        <v>60</v>
      </c>
      <c r="G325" s="10" t="n">
        <v>70</v>
      </c>
      <c r="H325" s="15"/>
      <c r="I325" s="15" t="s">
        <v>15</v>
      </c>
    </row>
    <row r="326" customFormat="false" ht="35" hidden="true" customHeight="true" outlineLevel="0" collapsed="false">
      <c r="A326" s="6" t="n">
        <v>325</v>
      </c>
      <c r="B326" s="7" t="s">
        <v>9</v>
      </c>
      <c r="C326" s="8" t="s">
        <v>920</v>
      </c>
      <c r="D326" s="10" t="n">
        <v>100</v>
      </c>
      <c r="E326" s="10" t="n">
        <v>120</v>
      </c>
      <c r="F326" s="10" t="n">
        <v>150</v>
      </c>
      <c r="G326" s="10" t="n">
        <v>180</v>
      </c>
      <c r="H326" s="15"/>
      <c r="I326" s="15" t="s">
        <v>21</v>
      </c>
    </row>
    <row r="327" customFormat="false" ht="35" hidden="true" customHeight="true" outlineLevel="0" collapsed="false">
      <c r="A327" s="6" t="n">
        <v>326</v>
      </c>
      <c r="B327" s="7" t="s">
        <v>9</v>
      </c>
      <c r="C327" s="8" t="s">
        <v>921</v>
      </c>
      <c r="D327" s="10" t="n">
        <v>25</v>
      </c>
      <c r="E327" s="10" t="n">
        <v>35</v>
      </c>
      <c r="F327" s="10" t="n">
        <v>45</v>
      </c>
      <c r="G327" s="10" t="n">
        <v>55</v>
      </c>
      <c r="H327" s="15"/>
      <c r="I327" s="15" t="s">
        <v>15</v>
      </c>
    </row>
    <row r="328" customFormat="false" ht="35" hidden="true" customHeight="true" outlineLevel="0" collapsed="false">
      <c r="A328" s="6" t="n">
        <v>327</v>
      </c>
      <c r="B328" s="7" t="s">
        <v>9</v>
      </c>
      <c r="C328" s="8" t="s">
        <v>922</v>
      </c>
      <c r="D328" s="10" t="n">
        <v>1.8</v>
      </c>
      <c r="E328" s="10" t="n">
        <v>2</v>
      </c>
      <c r="F328" s="10" t="n">
        <v>2.2</v>
      </c>
      <c r="G328" s="10" t="n">
        <v>2.5</v>
      </c>
      <c r="H328" s="15"/>
      <c r="I328" s="15" t="s">
        <v>15</v>
      </c>
    </row>
    <row r="329" customFormat="false" ht="35" hidden="true" customHeight="true" outlineLevel="0" collapsed="false">
      <c r="A329" s="6" t="n">
        <v>328</v>
      </c>
      <c r="B329" s="7" t="s">
        <v>9</v>
      </c>
      <c r="C329" s="8" t="s">
        <v>923</v>
      </c>
      <c r="D329" s="10" t="n">
        <v>1</v>
      </c>
      <c r="E329" s="10" t="n">
        <v>1.1</v>
      </c>
      <c r="F329" s="10" t="n">
        <v>1.2</v>
      </c>
      <c r="G329" s="10" t="n">
        <v>1.5</v>
      </c>
      <c r="H329" s="15"/>
      <c r="I329" s="15" t="s">
        <v>15</v>
      </c>
    </row>
    <row r="330" customFormat="false" ht="35" hidden="true" customHeight="true" outlineLevel="0" collapsed="false">
      <c r="A330" s="6" t="n">
        <v>329</v>
      </c>
      <c r="B330" s="7" t="s">
        <v>9</v>
      </c>
      <c r="C330" s="8" t="s">
        <v>924</v>
      </c>
      <c r="D330" s="14" t="n">
        <v>0.05</v>
      </c>
      <c r="E330" s="14" t="n">
        <v>0.08</v>
      </c>
      <c r="F330" s="14" t="n">
        <v>0.1</v>
      </c>
      <c r="G330" s="14" t="n">
        <v>0.15</v>
      </c>
      <c r="H330" s="15"/>
      <c r="I330" s="15" t="s">
        <v>21</v>
      </c>
    </row>
    <row r="331" customFormat="false" ht="35" hidden="true" customHeight="true" outlineLevel="0" collapsed="false">
      <c r="A331" s="6" t="n">
        <v>330</v>
      </c>
      <c r="B331" s="7" t="s">
        <v>9</v>
      </c>
      <c r="C331" s="8" t="s">
        <v>925</v>
      </c>
      <c r="D331" s="11" t="s">
        <v>926</v>
      </c>
      <c r="E331" s="11" t="s">
        <v>927</v>
      </c>
      <c r="F331" s="11" t="s">
        <v>928</v>
      </c>
      <c r="G331" s="11" t="s">
        <v>929</v>
      </c>
      <c r="H331" s="15"/>
      <c r="I331" s="15" t="s">
        <v>15</v>
      </c>
    </row>
    <row r="332" customFormat="false" ht="35" hidden="true" customHeight="true" outlineLevel="0" collapsed="false">
      <c r="A332" s="6" t="n">
        <v>331</v>
      </c>
      <c r="B332" s="7" t="s">
        <v>9</v>
      </c>
      <c r="C332" s="8" t="s">
        <v>930</v>
      </c>
      <c r="D332" s="10" t="n">
        <v>1.1</v>
      </c>
      <c r="E332" s="10" t="n">
        <v>1.15</v>
      </c>
      <c r="F332" s="10" t="n">
        <v>1.25</v>
      </c>
      <c r="G332" s="10" t="n">
        <v>1.5</v>
      </c>
      <c r="H332" s="15"/>
      <c r="I332" s="15" t="s">
        <v>21</v>
      </c>
    </row>
    <row r="333" customFormat="false" ht="35" hidden="true" customHeight="true" outlineLevel="0" collapsed="false">
      <c r="A333" s="6" t="n">
        <v>332</v>
      </c>
      <c r="B333" s="7" t="s">
        <v>9</v>
      </c>
      <c r="C333" s="8" t="s">
        <v>931</v>
      </c>
      <c r="D333" s="11" t="s">
        <v>932</v>
      </c>
      <c r="E333" s="11" t="s">
        <v>933</v>
      </c>
      <c r="F333" s="11" t="s">
        <v>934</v>
      </c>
      <c r="G333" s="11" t="s">
        <v>913</v>
      </c>
      <c r="H333" s="15"/>
      <c r="I333" s="15" t="s">
        <v>23</v>
      </c>
    </row>
    <row r="334" customFormat="false" ht="35" hidden="true" customHeight="true" outlineLevel="0" collapsed="false">
      <c r="A334" s="6" t="n">
        <v>333</v>
      </c>
      <c r="B334" s="7" t="s">
        <v>9</v>
      </c>
      <c r="C334" s="8" t="s">
        <v>935</v>
      </c>
      <c r="D334" s="10" t="n">
        <v>3</v>
      </c>
      <c r="E334" s="10" t="n">
        <v>4</v>
      </c>
      <c r="F334" s="10" t="n">
        <v>5</v>
      </c>
      <c r="G334" s="10" t="n">
        <v>6</v>
      </c>
      <c r="H334" s="15"/>
      <c r="I334" s="15" t="s">
        <v>21</v>
      </c>
    </row>
    <row r="335" customFormat="false" ht="35" hidden="true" customHeight="true" outlineLevel="0" collapsed="false">
      <c r="A335" s="6" t="n">
        <v>334</v>
      </c>
      <c r="B335" s="7" t="s">
        <v>9</v>
      </c>
      <c r="C335" s="8" t="s">
        <v>936</v>
      </c>
      <c r="D335" s="10" t="n">
        <v>3</v>
      </c>
      <c r="E335" s="10" t="n">
        <v>4</v>
      </c>
      <c r="F335" s="10" t="n">
        <v>5</v>
      </c>
      <c r="G335" s="10" t="n">
        <v>6</v>
      </c>
      <c r="H335" s="15"/>
      <c r="I335" s="15" t="s">
        <v>23</v>
      </c>
    </row>
    <row r="336" customFormat="false" ht="35" hidden="true" customHeight="true" outlineLevel="0" collapsed="false">
      <c r="A336" s="6" t="n">
        <v>335</v>
      </c>
      <c r="B336" s="7" t="s">
        <v>9</v>
      </c>
      <c r="C336" s="8" t="s">
        <v>937</v>
      </c>
      <c r="D336" s="10" t="n">
        <v>20</v>
      </c>
      <c r="E336" s="10" t="n">
        <v>25</v>
      </c>
      <c r="F336" s="10" t="n">
        <v>30</v>
      </c>
      <c r="G336" s="10" t="n">
        <v>35</v>
      </c>
      <c r="H336" s="15"/>
      <c r="I336" s="15" t="s">
        <v>21</v>
      </c>
    </row>
    <row r="337" customFormat="false" ht="35" hidden="true" customHeight="true" outlineLevel="0" collapsed="false">
      <c r="A337" s="6" t="n">
        <v>336</v>
      </c>
      <c r="B337" s="7" t="s">
        <v>9</v>
      </c>
      <c r="C337" s="8" t="s">
        <v>938</v>
      </c>
      <c r="D337" s="10" t="n">
        <v>20</v>
      </c>
      <c r="E337" s="10" t="n">
        <v>25</v>
      </c>
      <c r="F337" s="10" t="n">
        <v>30</v>
      </c>
      <c r="G337" s="10" t="n">
        <v>35</v>
      </c>
      <c r="H337" s="15"/>
      <c r="I337" s="15" t="s">
        <v>15</v>
      </c>
    </row>
    <row r="338" customFormat="false" ht="35" hidden="true" customHeight="true" outlineLevel="0" collapsed="false">
      <c r="A338" s="6" t="n">
        <v>337</v>
      </c>
      <c r="B338" s="7" t="s">
        <v>9</v>
      </c>
      <c r="C338" s="16" t="s">
        <v>939</v>
      </c>
      <c r="D338" s="11" t="s">
        <v>940</v>
      </c>
      <c r="E338" s="11" t="s">
        <v>941</v>
      </c>
      <c r="F338" s="11" t="s">
        <v>942</v>
      </c>
      <c r="G338" s="11" t="s">
        <v>943</v>
      </c>
      <c r="H338" s="15"/>
      <c r="I338" s="15" t="s">
        <v>23</v>
      </c>
    </row>
    <row r="339" customFormat="false" ht="35" hidden="true" customHeight="true" outlineLevel="0" collapsed="false">
      <c r="A339" s="6" t="n">
        <v>338</v>
      </c>
      <c r="B339" s="7" t="s">
        <v>9</v>
      </c>
      <c r="C339" s="8" t="s">
        <v>944</v>
      </c>
      <c r="D339" s="10" t="n">
        <v>1</v>
      </c>
      <c r="E339" s="10" t="n">
        <v>1.5</v>
      </c>
      <c r="F339" s="10" t="n">
        <v>1.8</v>
      </c>
      <c r="G339" s="10" t="n">
        <v>2</v>
      </c>
      <c r="H339" s="15"/>
      <c r="I339" s="15" t="s">
        <v>21</v>
      </c>
    </row>
    <row r="340" customFormat="false" ht="35" hidden="true" customHeight="true" outlineLevel="0" collapsed="false">
      <c r="A340" s="6" t="n">
        <v>339</v>
      </c>
      <c r="B340" s="7" t="s">
        <v>9</v>
      </c>
      <c r="C340" s="8" t="s">
        <v>945</v>
      </c>
      <c r="D340" s="10" t="n">
        <v>5</v>
      </c>
      <c r="E340" s="10" t="n">
        <v>10</v>
      </c>
      <c r="F340" s="10" t="n">
        <v>15</v>
      </c>
      <c r="G340" s="10" t="n">
        <v>20</v>
      </c>
      <c r="H340" s="15"/>
      <c r="I340" s="15" t="s">
        <v>21</v>
      </c>
    </row>
    <row r="341" customFormat="false" ht="35" hidden="true" customHeight="true" outlineLevel="0" collapsed="false">
      <c r="A341" s="6" t="n">
        <v>340</v>
      </c>
      <c r="B341" s="7" t="s">
        <v>9</v>
      </c>
      <c r="C341" s="16" t="s">
        <v>946</v>
      </c>
      <c r="D341" s="10" t="n">
        <v>0.5</v>
      </c>
      <c r="E341" s="10" t="n">
        <v>0.25</v>
      </c>
      <c r="F341" s="10" t="n">
        <v>0.15</v>
      </c>
      <c r="G341" s="10" t="n">
        <v>0.2</v>
      </c>
      <c r="H341" s="15"/>
      <c r="I341" s="15" t="s">
        <v>21</v>
      </c>
    </row>
    <row r="342" customFormat="false" ht="35" hidden="true" customHeight="true" outlineLevel="0" collapsed="false">
      <c r="A342" s="6" t="n">
        <v>341</v>
      </c>
      <c r="B342" s="7" t="s">
        <v>9</v>
      </c>
      <c r="C342" s="8" t="s">
        <v>947</v>
      </c>
      <c r="D342" s="10" t="n">
        <v>10</v>
      </c>
      <c r="E342" s="10" t="n">
        <v>13</v>
      </c>
      <c r="F342" s="10" t="n">
        <v>20</v>
      </c>
      <c r="G342" s="10" t="n">
        <v>26</v>
      </c>
      <c r="H342" s="15"/>
      <c r="I342" s="15" t="s">
        <v>15</v>
      </c>
    </row>
    <row r="343" customFormat="false" ht="35" hidden="true" customHeight="true" outlineLevel="0" collapsed="false">
      <c r="A343" s="6" t="n">
        <v>342</v>
      </c>
      <c r="B343" s="7" t="s">
        <v>9</v>
      </c>
      <c r="C343" s="8" t="s">
        <v>948</v>
      </c>
      <c r="D343" s="10" t="n">
        <v>2</v>
      </c>
      <c r="E343" s="10" t="n">
        <v>4</v>
      </c>
      <c r="F343" s="10" t="n">
        <v>0.2</v>
      </c>
      <c r="G343" s="10" t="n">
        <v>0.4</v>
      </c>
      <c r="H343" s="15"/>
      <c r="I343" s="15" t="s">
        <v>23</v>
      </c>
    </row>
    <row r="344" customFormat="false" ht="35" hidden="true" customHeight="true" outlineLevel="0" collapsed="false">
      <c r="A344" s="6" t="n">
        <v>343</v>
      </c>
      <c r="B344" s="7" t="s">
        <v>9</v>
      </c>
      <c r="C344" s="16" t="s">
        <v>949</v>
      </c>
      <c r="D344" s="10" t="s">
        <v>950</v>
      </c>
      <c r="E344" s="10" t="s">
        <v>951</v>
      </c>
      <c r="F344" s="10" t="s">
        <v>952</v>
      </c>
      <c r="G344" s="10" t="s">
        <v>953</v>
      </c>
      <c r="H344" s="15"/>
      <c r="I344" s="15" t="s">
        <v>17</v>
      </c>
    </row>
    <row r="345" customFormat="false" ht="35" hidden="true" customHeight="true" outlineLevel="0" collapsed="false">
      <c r="A345" s="6" t="n">
        <v>344</v>
      </c>
      <c r="B345" s="7" t="s">
        <v>9</v>
      </c>
      <c r="C345" s="8" t="s">
        <v>954</v>
      </c>
      <c r="D345" s="10" t="n">
        <v>100</v>
      </c>
      <c r="E345" s="10" t="n">
        <v>200</v>
      </c>
      <c r="F345" s="10" t="n">
        <v>250</v>
      </c>
      <c r="G345" s="10" t="n">
        <v>300</v>
      </c>
      <c r="H345" s="15"/>
      <c r="I345" s="15" t="s">
        <v>15</v>
      </c>
    </row>
    <row r="346" customFormat="false" ht="35" hidden="true" customHeight="true" outlineLevel="0" collapsed="false">
      <c r="A346" s="6" t="n">
        <v>345</v>
      </c>
      <c r="B346" s="7" t="s">
        <v>9</v>
      </c>
      <c r="C346" s="8" t="s">
        <v>955</v>
      </c>
      <c r="D346" s="10" t="n">
        <v>70</v>
      </c>
      <c r="E346" s="10" t="n">
        <v>90</v>
      </c>
      <c r="F346" s="10" t="n">
        <v>110</v>
      </c>
      <c r="G346" s="10" t="n">
        <v>150</v>
      </c>
      <c r="H346" s="15"/>
      <c r="I346" s="15" t="s">
        <v>23</v>
      </c>
    </row>
    <row r="347" customFormat="false" ht="35" hidden="true" customHeight="true" outlineLevel="0" collapsed="false">
      <c r="A347" s="6" t="n">
        <v>346</v>
      </c>
      <c r="B347" s="7" t="s">
        <v>9</v>
      </c>
      <c r="C347" s="8" t="s">
        <v>956</v>
      </c>
      <c r="D347" s="10" t="n">
        <v>1</v>
      </c>
      <c r="E347" s="10" t="n">
        <v>1.5</v>
      </c>
      <c r="F347" s="10" t="n">
        <v>2</v>
      </c>
      <c r="G347" s="10" t="n">
        <v>3</v>
      </c>
      <c r="H347" s="15"/>
      <c r="I347" s="15" t="s">
        <v>15</v>
      </c>
    </row>
    <row r="348" customFormat="false" ht="35" hidden="true" customHeight="true" outlineLevel="0" collapsed="false">
      <c r="A348" s="6" t="n">
        <v>347</v>
      </c>
      <c r="B348" s="7" t="s">
        <v>9</v>
      </c>
      <c r="C348" s="8" t="s">
        <v>957</v>
      </c>
      <c r="D348" s="10" t="s">
        <v>958</v>
      </c>
      <c r="E348" s="10" t="s">
        <v>959</v>
      </c>
      <c r="F348" s="10" t="s">
        <v>960</v>
      </c>
      <c r="G348" s="10" t="s">
        <v>961</v>
      </c>
      <c r="H348" s="15"/>
      <c r="I348" s="15" t="s">
        <v>23</v>
      </c>
    </row>
    <row r="349" customFormat="false" ht="35" hidden="true" customHeight="true" outlineLevel="0" collapsed="false">
      <c r="A349" s="6" t="n">
        <v>348</v>
      </c>
      <c r="B349" s="7" t="s">
        <v>9</v>
      </c>
      <c r="C349" s="8" t="s">
        <v>962</v>
      </c>
      <c r="D349" s="10" t="n">
        <v>4</v>
      </c>
      <c r="E349" s="10" t="n">
        <v>5</v>
      </c>
      <c r="F349" s="10" t="n">
        <v>6</v>
      </c>
      <c r="G349" s="10" t="n">
        <v>7</v>
      </c>
      <c r="H349" s="15"/>
      <c r="I349" s="15" t="s">
        <v>15</v>
      </c>
    </row>
    <row r="350" customFormat="false" ht="35" hidden="true" customHeight="true" outlineLevel="0" collapsed="false">
      <c r="A350" s="6" t="n">
        <v>349</v>
      </c>
      <c r="B350" s="7" t="s">
        <v>9</v>
      </c>
      <c r="C350" s="8" t="s">
        <v>963</v>
      </c>
      <c r="D350" s="10" t="n">
        <v>5</v>
      </c>
      <c r="E350" s="10" t="n">
        <v>6</v>
      </c>
      <c r="F350" s="10" t="n">
        <v>8</v>
      </c>
      <c r="G350" s="10" t="n">
        <v>10</v>
      </c>
      <c r="H350" s="15"/>
      <c r="I350" s="15" t="s">
        <v>21</v>
      </c>
    </row>
    <row r="351" customFormat="false" ht="35" hidden="true" customHeight="true" outlineLevel="0" collapsed="false">
      <c r="A351" s="6" t="n">
        <v>350</v>
      </c>
      <c r="B351" s="7" t="s">
        <v>9</v>
      </c>
      <c r="C351" s="8" t="s">
        <v>964</v>
      </c>
      <c r="D351" s="10" t="n">
        <v>0.8</v>
      </c>
      <c r="E351" s="10" t="n">
        <v>0.7</v>
      </c>
      <c r="F351" s="10" t="n">
        <v>0.6</v>
      </c>
      <c r="G351" s="10" t="n">
        <v>0.5</v>
      </c>
      <c r="H351" s="15"/>
      <c r="I351" s="15" t="s">
        <v>23</v>
      </c>
    </row>
    <row r="352" customFormat="false" ht="35" hidden="true" customHeight="true" outlineLevel="0" collapsed="false">
      <c r="A352" s="6" t="n">
        <v>351</v>
      </c>
      <c r="B352" s="7" t="s">
        <v>9</v>
      </c>
      <c r="C352" s="8" t="s">
        <v>965</v>
      </c>
      <c r="D352" s="10" t="n">
        <v>15</v>
      </c>
      <c r="E352" s="10" t="n">
        <v>20</v>
      </c>
      <c r="F352" s="10" t="n">
        <v>25</v>
      </c>
      <c r="G352" s="10" t="n">
        <v>30</v>
      </c>
      <c r="H352" s="15"/>
      <c r="I352" s="15" t="s">
        <v>21</v>
      </c>
    </row>
    <row r="353" customFormat="false" ht="35" hidden="true" customHeight="true" outlineLevel="0" collapsed="false">
      <c r="A353" s="6" t="n">
        <v>352</v>
      </c>
      <c r="B353" s="7" t="s">
        <v>9</v>
      </c>
      <c r="C353" s="8" t="s">
        <v>966</v>
      </c>
      <c r="D353" s="10" t="n">
        <v>2</v>
      </c>
      <c r="E353" s="10" t="n">
        <v>3</v>
      </c>
      <c r="F353" s="10" t="n">
        <v>4</v>
      </c>
      <c r="G353" s="10" t="n">
        <v>5</v>
      </c>
      <c r="H353" s="15"/>
      <c r="I353" s="15" t="s">
        <v>15</v>
      </c>
    </row>
    <row r="354" customFormat="false" ht="35" hidden="true" customHeight="true" outlineLevel="0" collapsed="false">
      <c r="A354" s="6" t="n">
        <v>353</v>
      </c>
      <c r="B354" s="7" t="s">
        <v>9</v>
      </c>
      <c r="C354" s="8" t="s">
        <v>967</v>
      </c>
      <c r="D354" s="10" t="n">
        <v>6</v>
      </c>
      <c r="E354" s="10" t="n">
        <v>8</v>
      </c>
      <c r="F354" s="10" t="n">
        <v>10</v>
      </c>
      <c r="G354" s="10" t="n">
        <v>12</v>
      </c>
      <c r="H354" s="15"/>
      <c r="I354" s="15" t="s">
        <v>15</v>
      </c>
    </row>
    <row r="355" customFormat="false" ht="35" hidden="true" customHeight="true" outlineLevel="0" collapsed="false">
      <c r="A355" s="6" t="n">
        <v>354</v>
      </c>
      <c r="B355" s="7" t="s">
        <v>9</v>
      </c>
      <c r="C355" s="8" t="s">
        <v>968</v>
      </c>
      <c r="D355" s="10" t="n">
        <v>10</v>
      </c>
      <c r="E355" s="10" t="n">
        <v>15</v>
      </c>
      <c r="F355" s="10" t="n">
        <v>20</v>
      </c>
      <c r="G355" s="10" t="n">
        <v>25</v>
      </c>
      <c r="H355" s="15"/>
      <c r="I355" s="15" t="s">
        <v>17</v>
      </c>
    </row>
    <row r="356" customFormat="false" ht="35" hidden="true" customHeight="true" outlineLevel="0" collapsed="false">
      <c r="A356" s="6" t="n">
        <v>355</v>
      </c>
      <c r="B356" s="7" t="s">
        <v>9</v>
      </c>
      <c r="C356" s="8" t="s">
        <v>969</v>
      </c>
      <c r="D356" s="10" t="n">
        <v>80</v>
      </c>
      <c r="E356" s="10" t="n">
        <v>90</v>
      </c>
      <c r="F356" s="10" t="n">
        <v>100</v>
      </c>
      <c r="G356" s="10" t="n">
        <v>120</v>
      </c>
      <c r="H356" s="15"/>
      <c r="I356" s="15" t="s">
        <v>21</v>
      </c>
    </row>
    <row r="357" customFormat="false" ht="35" hidden="true" customHeight="true" outlineLevel="0" collapsed="false">
      <c r="A357" s="6" t="n">
        <v>356</v>
      </c>
      <c r="B357" s="7" t="s">
        <v>9</v>
      </c>
      <c r="C357" s="8" t="s">
        <v>970</v>
      </c>
      <c r="D357" s="11" t="s">
        <v>971</v>
      </c>
      <c r="E357" s="11" t="s">
        <v>972</v>
      </c>
      <c r="F357" s="11" t="s">
        <v>973</v>
      </c>
      <c r="G357" s="11" t="s">
        <v>974</v>
      </c>
      <c r="H357" s="10"/>
      <c r="I357" s="10" t="s">
        <v>15</v>
      </c>
    </row>
    <row r="358" customFormat="false" ht="35" hidden="true" customHeight="true" outlineLevel="0" collapsed="false">
      <c r="A358" s="6" t="n">
        <v>357</v>
      </c>
      <c r="B358" s="7" t="s">
        <v>9</v>
      </c>
      <c r="C358" s="8" t="s">
        <v>975</v>
      </c>
      <c r="D358" s="10" t="n">
        <v>0.8</v>
      </c>
      <c r="E358" s="10" t="n">
        <v>1</v>
      </c>
      <c r="F358" s="10" t="n">
        <v>1.1</v>
      </c>
      <c r="G358" s="10" t="n">
        <v>1.2</v>
      </c>
      <c r="H358" s="15"/>
      <c r="I358" s="15" t="s">
        <v>15</v>
      </c>
    </row>
    <row r="359" customFormat="false" ht="35" hidden="true" customHeight="true" outlineLevel="0" collapsed="false">
      <c r="A359" s="6" t="n">
        <v>358</v>
      </c>
      <c r="B359" s="7" t="s">
        <v>9</v>
      </c>
      <c r="C359" s="8" t="s">
        <v>976</v>
      </c>
      <c r="D359" s="10" t="n">
        <v>150</v>
      </c>
      <c r="E359" s="10" t="n">
        <v>120</v>
      </c>
      <c r="F359" s="10" t="n">
        <v>100</v>
      </c>
      <c r="G359" s="10" t="n">
        <v>80</v>
      </c>
      <c r="H359" s="15"/>
      <c r="I359" s="15" t="s">
        <v>23</v>
      </c>
    </row>
    <row r="360" customFormat="false" ht="35" hidden="true" customHeight="true" outlineLevel="0" collapsed="false">
      <c r="A360" s="6" t="n">
        <v>359</v>
      </c>
      <c r="B360" s="7" t="s">
        <v>9</v>
      </c>
      <c r="C360" s="8" t="s">
        <v>977</v>
      </c>
      <c r="D360" s="10" t="n">
        <v>2</v>
      </c>
      <c r="E360" s="10" t="n">
        <v>1.5</v>
      </c>
      <c r="F360" s="10" t="n">
        <v>1</v>
      </c>
      <c r="G360" s="11" t="s">
        <v>855</v>
      </c>
      <c r="H360" s="15"/>
      <c r="I360" s="15" t="s">
        <v>21</v>
      </c>
    </row>
    <row r="361" customFormat="false" ht="35" hidden="true" customHeight="true" outlineLevel="0" collapsed="false">
      <c r="A361" s="6" t="n">
        <v>360</v>
      </c>
      <c r="B361" s="7" t="s">
        <v>9</v>
      </c>
      <c r="C361" s="8" t="s">
        <v>978</v>
      </c>
      <c r="D361" s="10" t="n">
        <v>400</v>
      </c>
      <c r="E361" s="10" t="n">
        <v>300</v>
      </c>
      <c r="F361" s="10" t="n">
        <v>200</v>
      </c>
      <c r="G361" s="10" t="n">
        <v>100</v>
      </c>
      <c r="H361" s="15"/>
      <c r="I361" s="15" t="s">
        <v>15</v>
      </c>
    </row>
    <row r="362" customFormat="false" ht="35" hidden="true" customHeight="true" outlineLevel="0" collapsed="false">
      <c r="A362" s="6" t="n">
        <v>361</v>
      </c>
      <c r="B362" s="7" t="s">
        <v>9</v>
      </c>
      <c r="C362" s="8" t="s">
        <v>979</v>
      </c>
      <c r="D362" s="10" t="n">
        <v>1</v>
      </c>
      <c r="E362" s="10" t="n">
        <v>1.5</v>
      </c>
      <c r="F362" s="10" t="n">
        <v>2</v>
      </c>
      <c r="G362" s="10" t="n">
        <v>2.5</v>
      </c>
      <c r="H362" s="15"/>
      <c r="I362" s="15" t="s">
        <v>23</v>
      </c>
    </row>
    <row r="363" customFormat="false" ht="35" hidden="true" customHeight="true" outlineLevel="0" collapsed="false">
      <c r="A363" s="6" t="n">
        <v>362</v>
      </c>
      <c r="B363" s="7" t="s">
        <v>9</v>
      </c>
      <c r="C363" s="8" t="s">
        <v>980</v>
      </c>
      <c r="D363" s="10" t="n">
        <v>8</v>
      </c>
      <c r="E363" s="10" t="n">
        <v>10</v>
      </c>
      <c r="F363" s="10" t="n">
        <v>12</v>
      </c>
      <c r="G363" s="10" t="n">
        <v>15</v>
      </c>
      <c r="H363" s="15"/>
      <c r="I363" s="15" t="s">
        <v>15</v>
      </c>
    </row>
    <row r="364" customFormat="false" ht="35" hidden="true" customHeight="true" outlineLevel="0" collapsed="false">
      <c r="A364" s="6" t="n">
        <v>363</v>
      </c>
      <c r="B364" s="7" t="s">
        <v>9</v>
      </c>
      <c r="C364" s="8" t="s">
        <v>981</v>
      </c>
      <c r="D364" s="10" t="n">
        <v>100</v>
      </c>
      <c r="E364" s="10" t="n">
        <v>150</v>
      </c>
      <c r="F364" s="10" t="n">
        <v>200</v>
      </c>
      <c r="G364" s="10" t="n">
        <v>250</v>
      </c>
      <c r="H364" s="15"/>
      <c r="I364" s="15" t="s">
        <v>15</v>
      </c>
    </row>
    <row r="365" customFormat="false" ht="35" hidden="true" customHeight="true" outlineLevel="0" collapsed="false">
      <c r="A365" s="6" t="n">
        <v>364</v>
      </c>
      <c r="B365" s="7" t="s">
        <v>9</v>
      </c>
      <c r="C365" s="8" t="s">
        <v>982</v>
      </c>
      <c r="D365" s="11" t="s">
        <v>983</v>
      </c>
      <c r="E365" s="11" t="s">
        <v>984</v>
      </c>
      <c r="F365" s="11" t="s">
        <v>985</v>
      </c>
      <c r="G365" s="11" t="s">
        <v>986</v>
      </c>
      <c r="H365" s="15"/>
      <c r="I365" s="15" t="s">
        <v>23</v>
      </c>
    </row>
    <row r="366" customFormat="false" ht="35" hidden="true" customHeight="true" outlineLevel="0" collapsed="false">
      <c r="A366" s="6" t="n">
        <v>365</v>
      </c>
      <c r="B366" s="7" t="s">
        <v>9</v>
      </c>
      <c r="C366" s="8" t="s">
        <v>987</v>
      </c>
      <c r="D366" s="11" t="s">
        <v>988</v>
      </c>
      <c r="E366" s="11" t="s">
        <v>989</v>
      </c>
      <c r="F366" s="11" t="s">
        <v>990</v>
      </c>
      <c r="G366" s="11" t="s">
        <v>991</v>
      </c>
      <c r="H366" s="15"/>
      <c r="I366" s="15" t="s">
        <v>17</v>
      </c>
    </row>
    <row r="367" customFormat="false" ht="35" hidden="true" customHeight="true" outlineLevel="0" collapsed="false">
      <c r="A367" s="6" t="n">
        <v>366</v>
      </c>
      <c r="B367" s="7" t="s">
        <v>9</v>
      </c>
      <c r="C367" s="8" t="s">
        <v>992</v>
      </c>
      <c r="D367" s="10" t="n">
        <v>20</v>
      </c>
      <c r="E367" s="10" t="n">
        <v>30</v>
      </c>
      <c r="F367" s="10" t="n">
        <v>40</v>
      </c>
      <c r="G367" s="10" t="n">
        <v>50</v>
      </c>
      <c r="H367" s="15"/>
      <c r="I367" s="15" t="s">
        <v>17</v>
      </c>
    </row>
    <row r="368" customFormat="false" ht="35" hidden="true" customHeight="true" outlineLevel="0" collapsed="false">
      <c r="A368" s="6" t="n">
        <v>367</v>
      </c>
      <c r="B368" s="7" t="s">
        <v>9</v>
      </c>
      <c r="C368" s="8" t="s">
        <v>993</v>
      </c>
      <c r="D368" s="10" t="n">
        <v>2</v>
      </c>
      <c r="E368" s="10" t="n">
        <v>3</v>
      </c>
      <c r="F368" s="10" t="n">
        <v>4</v>
      </c>
      <c r="G368" s="10" t="n">
        <v>5</v>
      </c>
      <c r="H368" s="15"/>
      <c r="I368" s="15" t="s">
        <v>23</v>
      </c>
    </row>
    <row r="369" customFormat="false" ht="35" hidden="true" customHeight="true" outlineLevel="0" collapsed="false">
      <c r="A369" s="6" t="n">
        <v>368</v>
      </c>
      <c r="B369" s="7" t="s">
        <v>9</v>
      </c>
      <c r="C369" s="8" t="s">
        <v>994</v>
      </c>
      <c r="D369" s="10" t="n">
        <v>4</v>
      </c>
      <c r="E369" s="10" t="n">
        <v>5</v>
      </c>
      <c r="F369" s="10" t="n">
        <v>6</v>
      </c>
      <c r="G369" s="10" t="n">
        <v>7</v>
      </c>
      <c r="H369" s="15"/>
      <c r="I369" s="15" t="s">
        <v>15</v>
      </c>
    </row>
    <row r="370" customFormat="false" ht="35" hidden="true" customHeight="true" outlineLevel="0" collapsed="false">
      <c r="A370" s="6" t="n">
        <v>369</v>
      </c>
      <c r="B370" s="7" t="s">
        <v>9</v>
      </c>
      <c r="C370" s="8" t="s">
        <v>995</v>
      </c>
      <c r="D370" s="10" t="n">
        <v>4</v>
      </c>
      <c r="E370" s="10" t="n">
        <v>5</v>
      </c>
      <c r="F370" s="10" t="n">
        <v>6</v>
      </c>
      <c r="G370" s="10" t="n">
        <v>7</v>
      </c>
      <c r="H370" s="15"/>
      <c r="I370" s="15" t="s">
        <v>15</v>
      </c>
    </row>
    <row r="371" customFormat="false" ht="35" hidden="true" customHeight="true" outlineLevel="0" collapsed="false">
      <c r="A371" s="6" t="n">
        <v>370</v>
      </c>
      <c r="B371" s="7" t="s">
        <v>9</v>
      </c>
      <c r="C371" s="8" t="s">
        <v>996</v>
      </c>
      <c r="D371" s="10" t="n">
        <v>4</v>
      </c>
      <c r="E371" s="10" t="n">
        <v>1</v>
      </c>
      <c r="F371" s="10" t="n">
        <v>2</v>
      </c>
      <c r="G371" s="10" t="n">
        <v>3</v>
      </c>
      <c r="H371" s="15"/>
      <c r="I371" s="15" t="s">
        <v>17</v>
      </c>
    </row>
    <row r="372" customFormat="false" ht="35" hidden="true" customHeight="true" outlineLevel="0" collapsed="false">
      <c r="A372" s="6" t="n">
        <v>371</v>
      </c>
      <c r="B372" s="7" t="s">
        <v>9</v>
      </c>
      <c r="C372" s="8" t="s">
        <v>997</v>
      </c>
      <c r="D372" s="11" t="s">
        <v>998</v>
      </c>
      <c r="E372" s="11" t="s">
        <v>999</v>
      </c>
      <c r="F372" s="11" t="s">
        <v>1000</v>
      </c>
      <c r="G372" s="11" t="s">
        <v>1001</v>
      </c>
      <c r="H372" s="15"/>
      <c r="I372" s="15" t="s">
        <v>21</v>
      </c>
    </row>
    <row r="373" customFormat="false" ht="35" hidden="true" customHeight="true" outlineLevel="0" collapsed="false">
      <c r="A373" s="6" t="n">
        <v>372</v>
      </c>
      <c r="B373" s="7" t="s">
        <v>9</v>
      </c>
      <c r="C373" s="8" t="s">
        <v>1002</v>
      </c>
      <c r="D373" s="11" t="s">
        <v>998</v>
      </c>
      <c r="E373" s="11" t="s">
        <v>999</v>
      </c>
      <c r="F373" s="11" t="s">
        <v>1000</v>
      </c>
      <c r="G373" s="11" t="s">
        <v>1001</v>
      </c>
      <c r="H373" s="15"/>
      <c r="I373" s="15" t="s">
        <v>15</v>
      </c>
    </row>
    <row r="374" customFormat="false" ht="35" hidden="true" customHeight="true" outlineLevel="0" collapsed="false">
      <c r="A374" s="6" t="n">
        <v>373</v>
      </c>
      <c r="B374" s="7" t="s">
        <v>9</v>
      </c>
      <c r="C374" s="8" t="s">
        <v>1003</v>
      </c>
      <c r="D374" s="10" t="n">
        <v>8</v>
      </c>
      <c r="E374" s="10" t="n">
        <v>10</v>
      </c>
      <c r="F374" s="10" t="n">
        <v>12</v>
      </c>
      <c r="G374" s="10" t="n">
        <v>15</v>
      </c>
      <c r="H374" s="15"/>
      <c r="I374" s="15" t="s">
        <v>23</v>
      </c>
    </row>
    <row r="375" customFormat="false" ht="35" hidden="true" customHeight="true" outlineLevel="0" collapsed="false">
      <c r="A375" s="6" t="n">
        <v>374</v>
      </c>
      <c r="B375" s="7" t="s">
        <v>9</v>
      </c>
      <c r="C375" s="8" t="s">
        <v>1004</v>
      </c>
      <c r="D375" s="10" t="n">
        <v>3</v>
      </c>
      <c r="E375" s="10" t="n">
        <v>6</v>
      </c>
      <c r="F375" s="10" t="n">
        <v>9</v>
      </c>
      <c r="G375" s="10" t="n">
        <v>12</v>
      </c>
      <c r="H375" s="15"/>
      <c r="I375" s="15" t="s">
        <v>21</v>
      </c>
    </row>
    <row r="376" customFormat="false" ht="35" hidden="true" customHeight="true" outlineLevel="0" collapsed="false">
      <c r="A376" s="6" t="n">
        <v>375</v>
      </c>
      <c r="B376" s="7" t="s">
        <v>9</v>
      </c>
      <c r="C376" s="8" t="s">
        <v>1005</v>
      </c>
      <c r="D376" s="10" t="n">
        <v>5</v>
      </c>
      <c r="E376" s="10" t="n">
        <v>10</v>
      </c>
      <c r="F376" s="10" t="n">
        <v>20</v>
      </c>
      <c r="G376" s="10" t="n">
        <v>30</v>
      </c>
      <c r="H376" s="15"/>
      <c r="I376" s="15" t="s">
        <v>23</v>
      </c>
    </row>
    <row r="377" customFormat="false" ht="35" hidden="true" customHeight="true" outlineLevel="0" collapsed="false">
      <c r="A377" s="6" t="n">
        <v>376</v>
      </c>
      <c r="B377" s="7" t="s">
        <v>9</v>
      </c>
      <c r="C377" s="8" t="s">
        <v>1006</v>
      </c>
      <c r="D377" s="10" t="n">
        <v>10</v>
      </c>
      <c r="E377" s="10" t="n">
        <v>15</v>
      </c>
      <c r="F377" s="10" t="n">
        <v>18</v>
      </c>
      <c r="G377" s="10" t="n">
        <v>20</v>
      </c>
      <c r="H377" s="15"/>
      <c r="I377" s="15" t="s">
        <v>17</v>
      </c>
    </row>
    <row r="378" customFormat="false" ht="35" hidden="true" customHeight="true" outlineLevel="0" collapsed="false">
      <c r="A378" s="6" t="n">
        <v>377</v>
      </c>
      <c r="B378" s="7" t="s">
        <v>9</v>
      </c>
      <c r="C378" s="8" t="s">
        <v>1007</v>
      </c>
      <c r="D378" s="10" t="n">
        <v>1</v>
      </c>
      <c r="E378" s="10" t="n">
        <v>1.5</v>
      </c>
      <c r="F378" s="10" t="n">
        <v>2</v>
      </c>
      <c r="G378" s="10" t="n">
        <v>2.5</v>
      </c>
      <c r="H378" s="15"/>
      <c r="I378" s="15" t="s">
        <v>23</v>
      </c>
    </row>
    <row r="379" customFormat="false" ht="35" hidden="true" customHeight="true" outlineLevel="0" collapsed="false">
      <c r="A379" s="6" t="n">
        <v>378</v>
      </c>
      <c r="B379" s="7" t="s">
        <v>9</v>
      </c>
      <c r="C379" s="8" t="s">
        <v>1008</v>
      </c>
      <c r="D379" s="10" t="n">
        <v>0.5</v>
      </c>
      <c r="E379" s="10" t="n">
        <v>1</v>
      </c>
      <c r="F379" s="10" t="n">
        <v>1.5</v>
      </c>
      <c r="G379" s="10" t="n">
        <v>2</v>
      </c>
      <c r="H379" s="15"/>
      <c r="I379" s="15" t="s">
        <v>15</v>
      </c>
    </row>
    <row r="380" customFormat="false" ht="35" hidden="true" customHeight="true" outlineLevel="0" collapsed="false">
      <c r="A380" s="6" t="n">
        <v>379</v>
      </c>
      <c r="B380" s="7" t="s">
        <v>9</v>
      </c>
      <c r="C380" s="8" t="s">
        <v>1009</v>
      </c>
      <c r="D380" s="10" t="n">
        <v>0.5</v>
      </c>
      <c r="E380" s="10" t="n">
        <v>1</v>
      </c>
      <c r="F380" s="10" t="n">
        <v>2</v>
      </c>
      <c r="G380" s="10" t="n">
        <v>3</v>
      </c>
      <c r="H380" s="15"/>
      <c r="I380" s="15" t="s">
        <v>15</v>
      </c>
    </row>
    <row r="381" customFormat="false" ht="35" hidden="true" customHeight="true" outlineLevel="0" collapsed="false">
      <c r="A381" s="6" t="n">
        <v>380</v>
      </c>
      <c r="B381" s="7" t="s">
        <v>9</v>
      </c>
      <c r="C381" s="8" t="s">
        <v>1010</v>
      </c>
      <c r="D381" s="10" t="n">
        <v>2.5</v>
      </c>
      <c r="E381" s="10" t="n">
        <v>1</v>
      </c>
      <c r="F381" s="10" t="n">
        <v>3</v>
      </c>
      <c r="G381" s="10" t="n">
        <v>4</v>
      </c>
      <c r="H381" s="15"/>
      <c r="I381" s="15" t="s">
        <v>15</v>
      </c>
    </row>
    <row r="382" customFormat="false" ht="35" hidden="true" customHeight="true" outlineLevel="0" collapsed="false">
      <c r="A382" s="6" t="n">
        <v>381</v>
      </c>
      <c r="B382" s="7" t="s">
        <v>9</v>
      </c>
      <c r="C382" s="8" t="s">
        <v>1011</v>
      </c>
      <c r="D382" s="10" t="n">
        <v>2</v>
      </c>
      <c r="E382" s="10" t="n">
        <v>4</v>
      </c>
      <c r="F382" s="10" t="n">
        <v>5</v>
      </c>
      <c r="G382" s="10" t="n">
        <v>6</v>
      </c>
      <c r="H382" s="15"/>
      <c r="I382" s="15" t="s">
        <v>15</v>
      </c>
    </row>
    <row r="383" customFormat="false" ht="35" hidden="true" customHeight="true" outlineLevel="0" collapsed="false">
      <c r="A383" s="6" t="n">
        <v>382</v>
      </c>
      <c r="B383" s="7" t="s">
        <v>9</v>
      </c>
      <c r="C383" s="8" t="s">
        <v>1012</v>
      </c>
      <c r="D383" s="10" t="n">
        <v>2</v>
      </c>
      <c r="E383" s="10" t="n">
        <v>2.5</v>
      </c>
      <c r="F383" s="10" t="n">
        <v>4</v>
      </c>
      <c r="G383" s="10" t="n">
        <v>6</v>
      </c>
      <c r="H383" s="15"/>
      <c r="I383" s="15" t="s">
        <v>23</v>
      </c>
    </row>
    <row r="384" customFormat="false" ht="35" hidden="true" customHeight="true" outlineLevel="0" collapsed="false">
      <c r="A384" s="6" t="n">
        <v>383</v>
      </c>
      <c r="B384" s="7" t="s">
        <v>9</v>
      </c>
      <c r="C384" s="8" t="s">
        <v>1013</v>
      </c>
      <c r="D384" s="10" t="n">
        <v>1</v>
      </c>
      <c r="E384" s="10" t="n">
        <v>1.5</v>
      </c>
      <c r="F384" s="10" t="n">
        <v>2</v>
      </c>
      <c r="G384" s="10" t="n">
        <v>3</v>
      </c>
      <c r="H384" s="15"/>
      <c r="I384" s="15" t="s">
        <v>15</v>
      </c>
    </row>
    <row r="385" customFormat="false" ht="35" hidden="true" customHeight="true" outlineLevel="0" collapsed="false">
      <c r="A385" s="6" t="n">
        <v>384</v>
      </c>
      <c r="B385" s="7" t="s">
        <v>9</v>
      </c>
      <c r="C385" s="8" t="s">
        <v>1014</v>
      </c>
      <c r="D385" s="10" t="n">
        <v>60</v>
      </c>
      <c r="E385" s="10" t="n">
        <v>50</v>
      </c>
      <c r="F385" s="10" t="n">
        <v>55</v>
      </c>
      <c r="G385" s="10" t="n">
        <v>40</v>
      </c>
      <c r="H385" s="15"/>
      <c r="I385" s="15" t="s">
        <v>15</v>
      </c>
    </row>
    <row r="386" customFormat="false" ht="35" hidden="true" customHeight="true" outlineLevel="0" collapsed="false">
      <c r="A386" s="6" t="n">
        <v>385</v>
      </c>
      <c r="B386" s="7" t="s">
        <v>9</v>
      </c>
      <c r="C386" s="8" t="s">
        <v>1015</v>
      </c>
      <c r="D386" s="10" t="n">
        <v>0.5</v>
      </c>
      <c r="E386" s="10" t="n">
        <v>1</v>
      </c>
      <c r="F386" s="10" t="n">
        <v>1.5</v>
      </c>
      <c r="G386" s="10" t="n">
        <v>2</v>
      </c>
      <c r="H386" s="15"/>
      <c r="I386" s="15" t="s">
        <v>17</v>
      </c>
    </row>
    <row r="387" customFormat="false" ht="35" hidden="true" customHeight="true" outlineLevel="0" collapsed="false">
      <c r="A387" s="6" t="n">
        <v>386</v>
      </c>
      <c r="B387" s="7" t="s">
        <v>9</v>
      </c>
      <c r="C387" s="8" t="s">
        <v>1016</v>
      </c>
      <c r="D387" s="11" t="s">
        <v>1017</v>
      </c>
      <c r="E387" s="11" t="s">
        <v>1018</v>
      </c>
      <c r="F387" s="11" t="s">
        <v>1019</v>
      </c>
      <c r="G387" s="11" t="s">
        <v>1020</v>
      </c>
      <c r="H387" s="15"/>
      <c r="I387" s="15" t="s">
        <v>23</v>
      </c>
    </row>
    <row r="388" customFormat="false" ht="35" hidden="true" customHeight="true" outlineLevel="0" collapsed="false">
      <c r="A388" s="6" t="n">
        <v>387</v>
      </c>
      <c r="B388" s="7" t="s">
        <v>9</v>
      </c>
      <c r="C388" s="8" t="s">
        <v>1021</v>
      </c>
      <c r="D388" s="10" t="n">
        <v>90</v>
      </c>
      <c r="E388" s="10" t="n">
        <v>100</v>
      </c>
      <c r="F388" s="10" t="n">
        <v>110</v>
      </c>
      <c r="G388" s="10" t="n">
        <v>120</v>
      </c>
      <c r="H388" s="15"/>
      <c r="I388" s="15" t="s">
        <v>21</v>
      </c>
    </row>
    <row r="389" customFormat="false" ht="35" hidden="true" customHeight="true" outlineLevel="0" collapsed="false">
      <c r="A389" s="6" t="n">
        <v>388</v>
      </c>
      <c r="B389" s="7" t="s">
        <v>9</v>
      </c>
      <c r="C389" s="8" t="s">
        <v>1022</v>
      </c>
      <c r="D389" s="10" t="n">
        <v>5</v>
      </c>
      <c r="E389" s="10" t="n">
        <v>6</v>
      </c>
      <c r="F389" s="10" t="n">
        <v>8</v>
      </c>
      <c r="G389" s="10" t="n">
        <v>10</v>
      </c>
      <c r="H389" s="15"/>
      <c r="I389" s="15" t="s">
        <v>21</v>
      </c>
    </row>
    <row r="390" customFormat="false" ht="35" hidden="true" customHeight="true" outlineLevel="0" collapsed="false">
      <c r="A390" s="6" t="n">
        <v>389</v>
      </c>
      <c r="B390" s="7" t="s">
        <v>9</v>
      </c>
      <c r="C390" s="8" t="s">
        <v>1023</v>
      </c>
      <c r="D390" s="10" t="n">
        <v>80</v>
      </c>
      <c r="E390" s="10" t="n">
        <v>85</v>
      </c>
      <c r="F390" s="10" t="n">
        <v>90</v>
      </c>
      <c r="G390" s="10" t="n">
        <v>95</v>
      </c>
      <c r="H390" s="15"/>
      <c r="I390" s="15" t="s">
        <v>21</v>
      </c>
    </row>
    <row r="391" customFormat="false" ht="35" hidden="true" customHeight="true" outlineLevel="0" collapsed="false">
      <c r="A391" s="6" t="n">
        <v>390</v>
      </c>
      <c r="B391" s="7" t="s">
        <v>9</v>
      </c>
      <c r="C391" s="8" t="s">
        <v>1024</v>
      </c>
      <c r="D391" s="10" t="n">
        <v>100</v>
      </c>
      <c r="E391" s="10" t="n">
        <v>200</v>
      </c>
      <c r="F391" s="10" t="n">
        <v>300</v>
      </c>
      <c r="G391" s="10" t="n">
        <v>400</v>
      </c>
      <c r="H391" s="15"/>
      <c r="I391" s="15" t="s">
        <v>15</v>
      </c>
    </row>
    <row r="392" customFormat="false" ht="35" hidden="true" customHeight="true" outlineLevel="0" collapsed="false">
      <c r="A392" s="6" t="n">
        <v>391</v>
      </c>
      <c r="B392" s="7" t="s">
        <v>9</v>
      </c>
      <c r="C392" s="8" t="s">
        <v>1025</v>
      </c>
      <c r="D392" s="10" t="n">
        <v>2</v>
      </c>
      <c r="E392" s="10" t="n">
        <v>3</v>
      </c>
      <c r="F392" s="10" t="n">
        <v>4</v>
      </c>
      <c r="G392" s="10" t="n">
        <v>5</v>
      </c>
      <c r="H392" s="15"/>
      <c r="I392" s="15" t="s">
        <v>17</v>
      </c>
    </row>
    <row r="393" customFormat="false" ht="35" hidden="true" customHeight="true" outlineLevel="0" collapsed="false">
      <c r="A393" s="6" t="n">
        <v>392</v>
      </c>
      <c r="B393" s="7" t="s">
        <v>9</v>
      </c>
      <c r="C393" s="8" t="s">
        <v>1026</v>
      </c>
      <c r="D393" s="10" t="n">
        <v>20</v>
      </c>
      <c r="E393" s="10" t="n">
        <v>40</v>
      </c>
      <c r="F393" s="10" t="n">
        <v>60</v>
      </c>
      <c r="G393" s="10" t="n">
        <v>80</v>
      </c>
      <c r="H393" s="15"/>
      <c r="I393" s="15" t="s">
        <v>17</v>
      </c>
    </row>
    <row r="394" customFormat="false" ht="35" hidden="true" customHeight="true" outlineLevel="0" collapsed="false">
      <c r="A394" s="6" t="n">
        <v>393</v>
      </c>
      <c r="B394" s="7" t="s">
        <v>9</v>
      </c>
      <c r="C394" s="8" t="s">
        <v>1027</v>
      </c>
      <c r="D394" s="10" t="n">
        <v>200</v>
      </c>
      <c r="E394" s="10" t="n">
        <v>300</v>
      </c>
      <c r="F394" s="10" t="n">
        <v>400</v>
      </c>
      <c r="G394" s="10" t="n">
        <v>500</v>
      </c>
      <c r="H394" s="15"/>
      <c r="I394" s="15" t="s">
        <v>17</v>
      </c>
    </row>
    <row r="395" customFormat="false" ht="35" hidden="true" customHeight="true" outlineLevel="0" collapsed="false">
      <c r="A395" s="6" t="n">
        <v>394</v>
      </c>
      <c r="B395" s="7" t="s">
        <v>9</v>
      </c>
      <c r="C395" s="8" t="s">
        <v>1028</v>
      </c>
      <c r="D395" s="11" t="s">
        <v>1029</v>
      </c>
      <c r="E395" s="11" t="s">
        <v>1030</v>
      </c>
      <c r="F395" s="11" t="s">
        <v>1031</v>
      </c>
      <c r="G395" s="11" t="s">
        <v>1032</v>
      </c>
      <c r="H395" s="15"/>
      <c r="I395" s="15" t="s">
        <v>21</v>
      </c>
    </row>
    <row r="396" customFormat="false" ht="35" hidden="true" customHeight="true" outlineLevel="0" collapsed="false">
      <c r="A396" s="6" t="n">
        <v>395</v>
      </c>
      <c r="B396" s="7" t="s">
        <v>9</v>
      </c>
      <c r="C396" s="8" t="s">
        <v>1033</v>
      </c>
      <c r="D396" s="11" t="s">
        <v>928</v>
      </c>
      <c r="E396" s="11" t="s">
        <v>929</v>
      </c>
      <c r="F396" s="11" t="s">
        <v>1034</v>
      </c>
      <c r="G396" s="11" t="s">
        <v>1035</v>
      </c>
      <c r="H396" s="15"/>
      <c r="I396" s="15" t="s">
        <v>17</v>
      </c>
    </row>
    <row r="397" customFormat="false" ht="35" hidden="true" customHeight="true" outlineLevel="0" collapsed="false">
      <c r="A397" s="6" t="n">
        <v>396</v>
      </c>
      <c r="B397" s="7" t="s">
        <v>9</v>
      </c>
      <c r="C397" s="8" t="s">
        <v>1036</v>
      </c>
      <c r="D397" s="10" t="n">
        <v>12</v>
      </c>
      <c r="E397" s="10" t="n">
        <v>10</v>
      </c>
      <c r="F397" s="10" t="n">
        <v>5</v>
      </c>
      <c r="G397" s="10" t="n">
        <v>3</v>
      </c>
      <c r="H397" s="15"/>
      <c r="I397" s="15" t="s">
        <v>21</v>
      </c>
    </row>
    <row r="398" customFormat="false" ht="35" hidden="true" customHeight="true" outlineLevel="0" collapsed="false">
      <c r="A398" s="6" t="n">
        <v>397</v>
      </c>
      <c r="B398" s="7" t="s">
        <v>9</v>
      </c>
      <c r="C398" s="8" t="s">
        <v>1037</v>
      </c>
      <c r="D398" s="10" t="s">
        <v>1038</v>
      </c>
      <c r="E398" s="10" t="s">
        <v>1039</v>
      </c>
      <c r="F398" s="10" t="s">
        <v>1040</v>
      </c>
      <c r="G398" s="10" t="n">
        <v>35</v>
      </c>
      <c r="H398" s="15"/>
      <c r="I398" s="15" t="s">
        <v>23</v>
      </c>
    </row>
    <row r="399" customFormat="false" ht="35" hidden="true" customHeight="true" outlineLevel="0" collapsed="false">
      <c r="A399" s="6" t="n">
        <v>398</v>
      </c>
      <c r="B399" s="7" t="s">
        <v>9</v>
      </c>
      <c r="C399" s="8" t="s">
        <v>1041</v>
      </c>
      <c r="D399" s="11" t="s">
        <v>1042</v>
      </c>
      <c r="E399" s="11" t="s">
        <v>1043</v>
      </c>
      <c r="F399" s="11" t="s">
        <v>1044</v>
      </c>
      <c r="G399" s="11" t="s">
        <v>1045</v>
      </c>
      <c r="H399" s="15"/>
      <c r="I399" s="15" t="s">
        <v>23</v>
      </c>
    </row>
    <row r="400" customFormat="false" ht="35" hidden="true" customHeight="true" outlineLevel="0" collapsed="false">
      <c r="A400" s="6" t="n">
        <v>399</v>
      </c>
      <c r="B400" s="7" t="s">
        <v>9</v>
      </c>
      <c r="C400" s="8" t="s">
        <v>1046</v>
      </c>
      <c r="D400" s="11" t="s">
        <v>928</v>
      </c>
      <c r="E400" s="11" t="s">
        <v>929</v>
      </c>
      <c r="F400" s="11" t="s">
        <v>1034</v>
      </c>
      <c r="G400" s="11" t="s">
        <v>1035</v>
      </c>
      <c r="H400" s="15"/>
      <c r="I400" s="15" t="s">
        <v>17</v>
      </c>
    </row>
    <row r="401" customFormat="false" ht="35" hidden="true" customHeight="true" outlineLevel="0" collapsed="false">
      <c r="A401" s="6" t="n">
        <v>400</v>
      </c>
      <c r="B401" s="7" t="s">
        <v>9</v>
      </c>
      <c r="C401" s="8" t="s">
        <v>1047</v>
      </c>
      <c r="D401" s="10" t="n">
        <v>2</v>
      </c>
      <c r="E401" s="10" t="n">
        <v>3</v>
      </c>
      <c r="F401" s="10" t="n">
        <v>4</v>
      </c>
      <c r="G401" s="10" t="n">
        <v>5</v>
      </c>
      <c r="H401" s="15"/>
      <c r="I401" s="15" t="s">
        <v>15</v>
      </c>
    </row>
    <row r="402" customFormat="false" ht="35" hidden="true" customHeight="true" outlineLevel="0" collapsed="false">
      <c r="A402" s="6" t="n">
        <v>401</v>
      </c>
      <c r="B402" s="7" t="s">
        <v>9</v>
      </c>
      <c r="C402" s="8" t="s">
        <v>1048</v>
      </c>
      <c r="D402" s="10" t="n">
        <v>2</v>
      </c>
      <c r="E402" s="10" t="n">
        <v>3</v>
      </c>
      <c r="F402" s="10" t="n">
        <v>4</v>
      </c>
      <c r="G402" s="10" t="n">
        <v>5</v>
      </c>
      <c r="H402" s="15"/>
      <c r="I402" s="15" t="s">
        <v>23</v>
      </c>
    </row>
    <row r="403" customFormat="false" ht="35" hidden="true" customHeight="true" outlineLevel="0" collapsed="false">
      <c r="A403" s="6" t="n">
        <v>402</v>
      </c>
      <c r="B403" s="7" t="s">
        <v>9</v>
      </c>
      <c r="C403" s="8" t="s">
        <v>1049</v>
      </c>
      <c r="D403" s="10" t="n">
        <v>56</v>
      </c>
      <c r="E403" s="10" t="n">
        <v>70</v>
      </c>
      <c r="F403" s="10" t="n">
        <v>80</v>
      </c>
      <c r="G403" s="10" t="n">
        <v>90</v>
      </c>
      <c r="H403" s="15"/>
      <c r="I403" s="15" t="s">
        <v>21</v>
      </c>
    </row>
    <row r="404" customFormat="false" ht="35" hidden="true" customHeight="true" outlineLevel="0" collapsed="false">
      <c r="A404" s="6" t="n">
        <v>403</v>
      </c>
      <c r="B404" s="7" t="s">
        <v>9</v>
      </c>
      <c r="C404" s="8" t="s">
        <v>1050</v>
      </c>
      <c r="D404" s="10" t="n">
        <v>20</v>
      </c>
      <c r="E404" s="10" t="n">
        <v>30</v>
      </c>
      <c r="F404" s="10" t="n">
        <v>50</v>
      </c>
      <c r="G404" s="10" t="n">
        <v>60</v>
      </c>
      <c r="H404" s="15"/>
      <c r="I404" s="15" t="s">
        <v>23</v>
      </c>
    </row>
    <row r="405" customFormat="false" ht="35" hidden="true" customHeight="true" outlineLevel="0" collapsed="false">
      <c r="A405" s="6" t="n">
        <v>404</v>
      </c>
      <c r="B405" s="7" t="s">
        <v>9</v>
      </c>
      <c r="C405" s="8" t="s">
        <v>1051</v>
      </c>
      <c r="D405" s="10" t="n">
        <v>50</v>
      </c>
      <c r="E405" s="10" t="n">
        <v>60</v>
      </c>
      <c r="F405" s="10" t="n">
        <v>80</v>
      </c>
      <c r="G405" s="10" t="n">
        <v>90</v>
      </c>
      <c r="H405" s="15"/>
      <c r="I405" s="15" t="s">
        <v>17</v>
      </c>
    </row>
    <row r="406" customFormat="false" ht="35" hidden="true" customHeight="true" outlineLevel="0" collapsed="false">
      <c r="A406" s="6" t="n">
        <v>405</v>
      </c>
      <c r="B406" s="7" t="s">
        <v>9</v>
      </c>
      <c r="C406" s="8" t="s">
        <v>1052</v>
      </c>
      <c r="D406" s="11" t="s">
        <v>1053</v>
      </c>
      <c r="E406" s="11" t="s">
        <v>1054</v>
      </c>
      <c r="F406" s="11" t="s">
        <v>1055</v>
      </c>
      <c r="G406" s="11" t="s">
        <v>1056</v>
      </c>
      <c r="H406" s="15"/>
      <c r="I406" s="15" t="s">
        <v>15</v>
      </c>
    </row>
    <row r="407" customFormat="false" ht="35" hidden="true" customHeight="true" outlineLevel="0" collapsed="false">
      <c r="A407" s="6" t="n">
        <v>406</v>
      </c>
      <c r="B407" s="7" t="s">
        <v>9</v>
      </c>
      <c r="C407" s="8" t="s">
        <v>1057</v>
      </c>
      <c r="D407" s="10" t="n">
        <v>50</v>
      </c>
      <c r="E407" s="10" t="n">
        <v>60</v>
      </c>
      <c r="F407" s="10" t="n">
        <v>75</v>
      </c>
      <c r="G407" s="10" t="n">
        <v>80</v>
      </c>
      <c r="H407" s="15"/>
      <c r="I407" s="15" t="s">
        <v>21</v>
      </c>
    </row>
    <row r="408" customFormat="false" ht="35" hidden="true" customHeight="true" outlineLevel="0" collapsed="false">
      <c r="A408" s="6" t="n">
        <v>407</v>
      </c>
      <c r="B408" s="7" t="s">
        <v>9</v>
      </c>
      <c r="C408" s="8" t="s">
        <v>1058</v>
      </c>
      <c r="D408" s="10" t="n">
        <v>200</v>
      </c>
      <c r="E408" s="10" t="n">
        <v>300</v>
      </c>
      <c r="F408" s="10" t="n">
        <v>400</v>
      </c>
      <c r="G408" s="10" t="n">
        <v>500</v>
      </c>
      <c r="H408" s="15"/>
      <c r="I408" s="15" t="s">
        <v>17</v>
      </c>
    </row>
    <row r="409" customFormat="false" ht="35" hidden="true" customHeight="true" outlineLevel="0" collapsed="false">
      <c r="A409" s="6" t="n">
        <v>408</v>
      </c>
      <c r="B409" s="7" t="s">
        <v>9</v>
      </c>
      <c r="C409" s="8" t="s">
        <v>1059</v>
      </c>
      <c r="D409" s="10" t="n">
        <v>3</v>
      </c>
      <c r="E409" s="10" t="n">
        <v>4</v>
      </c>
      <c r="F409" s="10" t="n">
        <v>5</v>
      </c>
      <c r="G409" s="10" t="n">
        <v>6</v>
      </c>
      <c r="H409" s="15"/>
      <c r="I409" s="15" t="s">
        <v>23</v>
      </c>
    </row>
    <row r="410" customFormat="false" ht="35" hidden="true" customHeight="true" outlineLevel="0" collapsed="false">
      <c r="A410" s="6" t="n">
        <v>409</v>
      </c>
      <c r="B410" s="7" t="s">
        <v>9</v>
      </c>
      <c r="C410" s="8" t="s">
        <v>1060</v>
      </c>
      <c r="D410" s="10" t="n">
        <v>65</v>
      </c>
      <c r="E410" s="10" t="n">
        <v>70</v>
      </c>
      <c r="F410" s="10" t="n">
        <v>78</v>
      </c>
      <c r="G410" s="10" t="n">
        <v>80</v>
      </c>
      <c r="H410" s="15"/>
      <c r="I410" s="15" t="s">
        <v>21</v>
      </c>
    </row>
    <row r="411" customFormat="false" ht="35" hidden="true" customHeight="true" outlineLevel="0" collapsed="false">
      <c r="A411" s="6" t="n">
        <v>410</v>
      </c>
      <c r="B411" s="7" t="s">
        <v>9</v>
      </c>
      <c r="C411" s="8" t="s">
        <v>1061</v>
      </c>
      <c r="D411" s="11" t="s">
        <v>1062</v>
      </c>
      <c r="E411" s="11" t="s">
        <v>1063</v>
      </c>
      <c r="F411" s="11" t="s">
        <v>1064</v>
      </c>
      <c r="G411" s="11" t="s">
        <v>1065</v>
      </c>
      <c r="H411" s="15"/>
      <c r="I411" s="15" t="s">
        <v>21</v>
      </c>
    </row>
    <row r="412" customFormat="false" ht="35" hidden="true" customHeight="true" outlineLevel="0" collapsed="false">
      <c r="A412" s="6" t="n">
        <v>411</v>
      </c>
      <c r="B412" s="7" t="s">
        <v>9</v>
      </c>
      <c r="C412" s="8" t="s">
        <v>1066</v>
      </c>
      <c r="D412" s="10" t="n">
        <v>1</v>
      </c>
      <c r="E412" s="10" t="n">
        <v>2</v>
      </c>
      <c r="F412" s="10" t="n">
        <v>3</v>
      </c>
      <c r="G412" s="10" t="n">
        <v>4</v>
      </c>
      <c r="H412" s="15"/>
      <c r="I412" s="15" t="s">
        <v>23</v>
      </c>
    </row>
    <row r="413" customFormat="false" ht="35" hidden="true" customHeight="true" outlineLevel="0" collapsed="false">
      <c r="A413" s="6" t="n">
        <v>412</v>
      </c>
      <c r="B413" s="7" t="s">
        <v>9</v>
      </c>
      <c r="C413" s="8" t="s">
        <v>1067</v>
      </c>
      <c r="D413" s="11" t="s">
        <v>1068</v>
      </c>
      <c r="E413" s="11" t="s">
        <v>1069</v>
      </c>
      <c r="F413" s="11" t="s">
        <v>1070</v>
      </c>
      <c r="G413" s="11" t="s">
        <v>1071</v>
      </c>
      <c r="H413" s="15"/>
      <c r="I413" s="15" t="s">
        <v>17</v>
      </c>
    </row>
    <row r="414" customFormat="false" ht="35" hidden="true" customHeight="true" outlineLevel="0" collapsed="false">
      <c r="A414" s="6" t="n">
        <v>413</v>
      </c>
      <c r="B414" s="7" t="s">
        <v>9</v>
      </c>
      <c r="C414" s="8" t="s">
        <v>1072</v>
      </c>
      <c r="D414" s="11" t="s">
        <v>1068</v>
      </c>
      <c r="E414" s="11" t="s">
        <v>1069</v>
      </c>
      <c r="F414" s="11" t="s">
        <v>1070</v>
      </c>
      <c r="G414" s="11" t="s">
        <v>1071</v>
      </c>
      <c r="H414" s="15"/>
      <c r="I414" s="15" t="s">
        <v>21</v>
      </c>
    </row>
    <row r="415" customFormat="false" ht="35" hidden="true" customHeight="true" outlineLevel="0" collapsed="false">
      <c r="A415" s="6" t="n">
        <v>414</v>
      </c>
      <c r="B415" s="7" t="s">
        <v>9</v>
      </c>
      <c r="C415" s="8" t="s">
        <v>1073</v>
      </c>
      <c r="D415" s="11" t="s">
        <v>1068</v>
      </c>
      <c r="E415" s="11" t="s">
        <v>1069</v>
      </c>
      <c r="F415" s="11" t="s">
        <v>1070</v>
      </c>
      <c r="G415" s="11" t="s">
        <v>1071</v>
      </c>
      <c r="H415" s="15"/>
      <c r="I415" s="15" t="s">
        <v>15</v>
      </c>
    </row>
    <row r="416" customFormat="false" ht="35" hidden="true" customHeight="true" outlineLevel="0" collapsed="false">
      <c r="A416" s="6" t="n">
        <v>415</v>
      </c>
      <c r="B416" s="7" t="s">
        <v>9</v>
      </c>
      <c r="C416" s="8" t="s">
        <v>1074</v>
      </c>
      <c r="D416" s="10" t="n">
        <v>4</v>
      </c>
      <c r="E416" s="10" t="n">
        <v>5</v>
      </c>
      <c r="F416" s="10" t="n">
        <v>6</v>
      </c>
      <c r="G416" s="10" t="n">
        <v>7</v>
      </c>
      <c r="H416" s="15"/>
      <c r="I416" s="15" t="s">
        <v>15</v>
      </c>
    </row>
    <row r="417" customFormat="false" ht="35" hidden="true" customHeight="true" outlineLevel="0" collapsed="false">
      <c r="A417" s="6" t="n">
        <v>416</v>
      </c>
      <c r="B417" s="7" t="s">
        <v>9</v>
      </c>
      <c r="C417" s="8" t="s">
        <v>1075</v>
      </c>
      <c r="D417" s="11" t="s">
        <v>1076</v>
      </c>
      <c r="E417" s="11" t="s">
        <v>1077</v>
      </c>
      <c r="F417" s="11" t="s">
        <v>1078</v>
      </c>
      <c r="G417" s="11" t="s">
        <v>1079</v>
      </c>
      <c r="H417" s="15"/>
      <c r="I417" s="15" t="s">
        <v>17</v>
      </c>
    </row>
    <row r="418" customFormat="false" ht="35" hidden="true" customHeight="true" outlineLevel="0" collapsed="false">
      <c r="A418" s="6" t="n">
        <v>417</v>
      </c>
      <c r="B418" s="7" t="s">
        <v>9</v>
      </c>
      <c r="C418" s="8" t="s">
        <v>1080</v>
      </c>
      <c r="D418" s="10" t="s">
        <v>1081</v>
      </c>
      <c r="E418" s="10" t="s">
        <v>1082</v>
      </c>
      <c r="F418" s="10" t="s">
        <v>1083</v>
      </c>
      <c r="G418" s="10" t="s">
        <v>1084</v>
      </c>
      <c r="H418" s="15"/>
      <c r="I418" s="15" t="s">
        <v>15</v>
      </c>
    </row>
    <row r="419" customFormat="false" ht="35" hidden="true" customHeight="true" outlineLevel="0" collapsed="false">
      <c r="A419" s="6" t="n">
        <v>418</v>
      </c>
      <c r="B419" s="7" t="s">
        <v>9</v>
      </c>
      <c r="C419" s="8" t="s">
        <v>1085</v>
      </c>
      <c r="D419" s="11" t="s">
        <v>1086</v>
      </c>
      <c r="E419" s="11" t="s">
        <v>1087</v>
      </c>
      <c r="F419" s="11" t="s">
        <v>1088</v>
      </c>
      <c r="G419" s="11" t="s">
        <v>1089</v>
      </c>
      <c r="H419" s="15"/>
      <c r="I419" s="15" t="s">
        <v>23</v>
      </c>
    </row>
    <row r="420" customFormat="false" ht="35" hidden="true" customHeight="true" outlineLevel="0" collapsed="false">
      <c r="A420" s="6" t="n">
        <v>419</v>
      </c>
      <c r="B420" s="7" t="s">
        <v>9</v>
      </c>
      <c r="C420" s="8" t="s">
        <v>1090</v>
      </c>
      <c r="D420" s="10" t="n">
        <v>5</v>
      </c>
      <c r="E420" s="10" t="n">
        <v>8</v>
      </c>
      <c r="F420" s="10" t="n">
        <v>10</v>
      </c>
      <c r="G420" s="10" t="n">
        <v>15</v>
      </c>
      <c r="H420" s="15"/>
      <c r="I420" s="15" t="s">
        <v>21</v>
      </c>
    </row>
    <row r="421" customFormat="false" ht="35" hidden="true" customHeight="true" outlineLevel="0" collapsed="false">
      <c r="A421" s="6" t="n">
        <v>420</v>
      </c>
      <c r="B421" s="7" t="s">
        <v>9</v>
      </c>
      <c r="C421" s="8" t="s">
        <v>1091</v>
      </c>
      <c r="D421" s="11" t="s">
        <v>1092</v>
      </c>
      <c r="E421" s="11" t="s">
        <v>1093</v>
      </c>
      <c r="F421" s="11" t="s">
        <v>1094</v>
      </c>
      <c r="G421" s="11" t="s">
        <v>1095</v>
      </c>
      <c r="H421" s="15"/>
      <c r="I421" s="15" t="s">
        <v>17</v>
      </c>
    </row>
    <row r="422" customFormat="false" ht="35" hidden="true" customHeight="true" outlineLevel="0" collapsed="false">
      <c r="A422" s="6" t="n">
        <v>421</v>
      </c>
      <c r="B422" s="7" t="s">
        <v>9</v>
      </c>
      <c r="C422" s="8" t="s">
        <v>1096</v>
      </c>
      <c r="D422" s="10" t="s">
        <v>1097</v>
      </c>
      <c r="E422" s="10" t="s">
        <v>1098</v>
      </c>
      <c r="F422" s="10" t="s">
        <v>1099</v>
      </c>
      <c r="G422" s="10" t="s">
        <v>1100</v>
      </c>
      <c r="H422" s="15"/>
      <c r="I422" s="15" t="s">
        <v>21</v>
      </c>
    </row>
    <row r="423" customFormat="false" ht="35" hidden="true" customHeight="true" outlineLevel="0" collapsed="false">
      <c r="A423" s="6" t="n">
        <v>422</v>
      </c>
      <c r="B423" s="7" t="s">
        <v>9</v>
      </c>
      <c r="C423" s="8" t="s">
        <v>1101</v>
      </c>
      <c r="D423" s="10" t="n">
        <v>5</v>
      </c>
      <c r="E423" s="10" t="n">
        <v>6</v>
      </c>
      <c r="F423" s="10" t="n">
        <v>7</v>
      </c>
      <c r="G423" s="10" t="n">
        <v>8</v>
      </c>
      <c r="H423" s="15"/>
      <c r="I423" s="15" t="s">
        <v>15</v>
      </c>
    </row>
    <row r="424" customFormat="false" ht="35" hidden="true" customHeight="true" outlineLevel="0" collapsed="false">
      <c r="A424" s="6" t="n">
        <v>423</v>
      </c>
      <c r="B424" s="7" t="s">
        <v>9</v>
      </c>
      <c r="C424" s="18" t="s">
        <v>1102</v>
      </c>
      <c r="D424" s="10" t="n">
        <v>70</v>
      </c>
      <c r="E424" s="10" t="n">
        <v>75</v>
      </c>
      <c r="F424" s="10" t="n">
        <v>80</v>
      </c>
      <c r="G424" s="10" t="n">
        <v>85</v>
      </c>
      <c r="H424" s="15"/>
      <c r="I424" s="15" t="s">
        <v>15</v>
      </c>
    </row>
    <row r="425" customFormat="false" ht="35" hidden="true" customHeight="true" outlineLevel="0" collapsed="false">
      <c r="A425" s="6" t="n">
        <v>424</v>
      </c>
      <c r="B425" s="7" t="s">
        <v>9</v>
      </c>
      <c r="C425" s="8" t="s">
        <v>1103</v>
      </c>
      <c r="D425" s="10" t="n">
        <v>2</v>
      </c>
      <c r="E425" s="10" t="n">
        <v>3</v>
      </c>
      <c r="F425" s="10" t="n">
        <v>4</v>
      </c>
      <c r="G425" s="10" t="n">
        <v>5</v>
      </c>
      <c r="H425" s="15"/>
      <c r="I425" s="15" t="s">
        <v>15</v>
      </c>
    </row>
    <row r="426" customFormat="false" ht="35" hidden="true" customHeight="true" outlineLevel="0" collapsed="false">
      <c r="A426" s="6" t="n">
        <v>425</v>
      </c>
      <c r="B426" s="7" t="s">
        <v>9</v>
      </c>
      <c r="C426" s="8" t="s">
        <v>1104</v>
      </c>
      <c r="D426" s="10" t="n">
        <v>78</v>
      </c>
      <c r="E426" s="10" t="n">
        <v>83</v>
      </c>
      <c r="F426" s="10" t="n">
        <v>85</v>
      </c>
      <c r="G426" s="10" t="n">
        <v>90</v>
      </c>
      <c r="H426" s="15"/>
      <c r="I426" s="15" t="s">
        <v>23</v>
      </c>
    </row>
    <row r="427" customFormat="false" ht="35" hidden="true" customHeight="true" outlineLevel="0" collapsed="false">
      <c r="A427" s="6" t="n">
        <v>426</v>
      </c>
      <c r="B427" s="7" t="s">
        <v>9</v>
      </c>
      <c r="C427" s="8" t="s">
        <v>1105</v>
      </c>
      <c r="D427" s="10" t="n">
        <v>100</v>
      </c>
      <c r="E427" s="10" t="n">
        <v>150</v>
      </c>
      <c r="F427" s="10" t="n">
        <v>200</v>
      </c>
      <c r="G427" s="10" t="n">
        <v>300</v>
      </c>
      <c r="H427" s="15"/>
      <c r="I427" s="15" t="s">
        <v>21</v>
      </c>
    </row>
    <row r="428" customFormat="false" ht="35" hidden="true" customHeight="true" outlineLevel="0" collapsed="false">
      <c r="A428" s="6" t="n">
        <v>427</v>
      </c>
      <c r="B428" s="7" t="s">
        <v>9</v>
      </c>
      <c r="C428" s="8" t="s">
        <v>1106</v>
      </c>
      <c r="D428" s="10" t="n">
        <v>1</v>
      </c>
      <c r="E428" s="10" t="n">
        <v>2</v>
      </c>
      <c r="F428" s="10" t="n">
        <v>3</v>
      </c>
      <c r="G428" s="10" t="n">
        <v>4</v>
      </c>
      <c r="H428" s="15"/>
      <c r="I428" s="15" t="s">
        <v>17</v>
      </c>
    </row>
    <row r="429" customFormat="false" ht="35" hidden="true" customHeight="true" outlineLevel="0" collapsed="false">
      <c r="A429" s="6" t="n">
        <v>428</v>
      </c>
      <c r="B429" s="7" t="s">
        <v>9</v>
      </c>
      <c r="C429" s="8" t="s">
        <v>1107</v>
      </c>
      <c r="D429" s="10" t="n">
        <v>6</v>
      </c>
      <c r="E429" s="10" t="n">
        <v>7</v>
      </c>
      <c r="F429" s="10" t="n">
        <v>8</v>
      </c>
      <c r="G429" s="10" t="n">
        <v>9</v>
      </c>
      <c r="H429" s="15"/>
      <c r="I429" s="15" t="s">
        <v>15</v>
      </c>
    </row>
    <row r="430" customFormat="false" ht="35" hidden="true" customHeight="true" outlineLevel="0" collapsed="false">
      <c r="A430" s="6" t="n">
        <v>429</v>
      </c>
      <c r="B430" s="7" t="s">
        <v>9</v>
      </c>
      <c r="C430" s="8" t="s">
        <v>1108</v>
      </c>
      <c r="D430" s="10" t="n">
        <v>1</v>
      </c>
      <c r="E430" s="10" t="n">
        <v>2</v>
      </c>
      <c r="F430" s="10" t="n">
        <v>3</v>
      </c>
      <c r="G430" s="10" t="n">
        <v>4</v>
      </c>
      <c r="H430" s="15"/>
      <c r="I430" s="15" t="s">
        <v>23</v>
      </c>
    </row>
    <row r="431" customFormat="false" ht="35" hidden="true" customHeight="true" outlineLevel="0" collapsed="false">
      <c r="A431" s="6" t="n">
        <v>430</v>
      </c>
      <c r="B431" s="7" t="s">
        <v>9</v>
      </c>
      <c r="C431" s="8" t="s">
        <v>1109</v>
      </c>
      <c r="D431" s="10" t="n">
        <v>1</v>
      </c>
      <c r="E431" s="10" t="n">
        <v>1.5</v>
      </c>
      <c r="F431" s="10" t="n">
        <v>2</v>
      </c>
      <c r="G431" s="10" t="n">
        <v>2.5</v>
      </c>
      <c r="H431" s="15"/>
      <c r="I431" s="15" t="s">
        <v>17</v>
      </c>
    </row>
    <row r="432" customFormat="false" ht="35" hidden="true" customHeight="true" outlineLevel="0" collapsed="false">
      <c r="A432" s="6" t="n">
        <v>431</v>
      </c>
      <c r="B432" s="7" t="s">
        <v>9</v>
      </c>
      <c r="C432" s="8" t="s">
        <v>1110</v>
      </c>
      <c r="D432" s="10" t="n">
        <v>1</v>
      </c>
      <c r="E432" s="10" t="n">
        <v>2</v>
      </c>
      <c r="F432" s="10" t="n">
        <v>3</v>
      </c>
      <c r="G432" s="10" t="n">
        <v>4</v>
      </c>
      <c r="H432" s="15"/>
      <c r="I432" s="15" t="s">
        <v>15</v>
      </c>
    </row>
    <row r="433" customFormat="false" ht="35" hidden="true" customHeight="true" outlineLevel="0" collapsed="false">
      <c r="A433" s="6" t="n">
        <v>432</v>
      </c>
      <c r="B433" s="7" t="s">
        <v>9</v>
      </c>
      <c r="C433" s="8" t="s">
        <v>1111</v>
      </c>
      <c r="D433" s="10" t="n">
        <v>1</v>
      </c>
      <c r="E433" s="10" t="n">
        <v>2</v>
      </c>
      <c r="F433" s="10" t="n">
        <v>3</v>
      </c>
      <c r="G433" s="10" t="n">
        <v>4</v>
      </c>
      <c r="H433" s="15"/>
      <c r="I433" s="15" t="s">
        <v>21</v>
      </c>
    </row>
    <row r="434" customFormat="false" ht="35" hidden="true" customHeight="true" outlineLevel="0" collapsed="false">
      <c r="A434" s="6" t="n">
        <v>433</v>
      </c>
      <c r="B434" s="7" t="s">
        <v>9</v>
      </c>
      <c r="C434" s="8" t="s">
        <v>1112</v>
      </c>
      <c r="D434" s="10" t="n">
        <v>2</v>
      </c>
      <c r="E434" s="10" t="n">
        <v>5</v>
      </c>
      <c r="F434" s="10" t="n">
        <v>10</v>
      </c>
      <c r="G434" s="10" t="n">
        <v>15</v>
      </c>
      <c r="H434" s="15"/>
      <c r="I434" s="15" t="s">
        <v>21</v>
      </c>
    </row>
    <row r="435" customFormat="false" ht="35" hidden="true" customHeight="true" outlineLevel="0" collapsed="false">
      <c r="A435" s="6" t="n">
        <v>434</v>
      </c>
      <c r="B435" s="7" t="s">
        <v>9</v>
      </c>
      <c r="C435" s="8" t="s">
        <v>1113</v>
      </c>
      <c r="D435" s="10" t="n">
        <v>20</v>
      </c>
      <c r="E435" s="10" t="n">
        <v>25</v>
      </c>
      <c r="F435" s="10" t="n">
        <v>30</v>
      </c>
      <c r="G435" s="10" t="n">
        <v>35</v>
      </c>
      <c r="H435" s="15"/>
      <c r="I435" s="15" t="s">
        <v>23</v>
      </c>
    </row>
    <row r="436" customFormat="false" ht="35" hidden="true" customHeight="true" outlineLevel="0" collapsed="false">
      <c r="A436" s="6" t="n">
        <v>435</v>
      </c>
      <c r="B436" s="7" t="s">
        <v>9</v>
      </c>
      <c r="C436" s="8" t="s">
        <v>1114</v>
      </c>
      <c r="D436" s="11" t="s">
        <v>1115</v>
      </c>
      <c r="E436" s="11" t="s">
        <v>1116</v>
      </c>
      <c r="F436" s="11" t="s">
        <v>1117</v>
      </c>
      <c r="G436" s="11" t="s">
        <v>1118</v>
      </c>
      <c r="H436" s="15"/>
      <c r="I436" s="15" t="s">
        <v>15</v>
      </c>
    </row>
    <row r="437" customFormat="false" ht="35" hidden="true" customHeight="true" outlineLevel="0" collapsed="false">
      <c r="A437" s="6" t="n">
        <v>436</v>
      </c>
      <c r="B437" s="7" t="s">
        <v>9</v>
      </c>
      <c r="C437" s="8" t="s">
        <v>1119</v>
      </c>
      <c r="D437" s="11" t="s">
        <v>1120</v>
      </c>
      <c r="E437" s="11" t="s">
        <v>1121</v>
      </c>
      <c r="F437" s="11" t="s">
        <v>1122</v>
      </c>
      <c r="G437" s="11" t="s">
        <v>1123</v>
      </c>
      <c r="H437" s="15"/>
      <c r="I437" s="15" t="s">
        <v>17</v>
      </c>
    </row>
    <row r="438" customFormat="false" ht="35" hidden="true" customHeight="true" outlineLevel="0" collapsed="false">
      <c r="A438" s="6" t="n">
        <v>437</v>
      </c>
      <c r="B438" s="7" t="s">
        <v>9</v>
      </c>
      <c r="C438" s="8" t="s">
        <v>1124</v>
      </c>
      <c r="D438" s="10" t="n">
        <v>5</v>
      </c>
      <c r="E438" s="10" t="n">
        <v>6</v>
      </c>
      <c r="F438" s="10" t="n">
        <v>8</v>
      </c>
      <c r="G438" s="10" t="n">
        <v>10</v>
      </c>
      <c r="H438" s="15"/>
      <c r="I438" s="15" t="s">
        <v>17</v>
      </c>
    </row>
    <row r="439" customFormat="false" ht="35" hidden="true" customHeight="true" outlineLevel="0" collapsed="false">
      <c r="A439" s="6" t="n">
        <v>438</v>
      </c>
      <c r="B439" s="7" t="s">
        <v>9</v>
      </c>
      <c r="C439" s="8" t="s">
        <v>1125</v>
      </c>
      <c r="D439" s="11" t="s">
        <v>1126</v>
      </c>
      <c r="E439" s="11" t="s">
        <v>1127</v>
      </c>
      <c r="F439" s="11" t="s">
        <v>1128</v>
      </c>
      <c r="G439" s="11" t="s">
        <v>1129</v>
      </c>
      <c r="H439" s="15"/>
      <c r="I439" s="15" t="s">
        <v>15</v>
      </c>
    </row>
    <row r="440" customFormat="false" ht="35" hidden="true" customHeight="true" outlineLevel="0" collapsed="false">
      <c r="A440" s="6" t="n">
        <v>439</v>
      </c>
      <c r="B440" s="7" t="s">
        <v>9</v>
      </c>
      <c r="C440" s="8" t="s">
        <v>1130</v>
      </c>
      <c r="D440" s="11" t="s">
        <v>1131</v>
      </c>
      <c r="E440" s="11" t="s">
        <v>1132</v>
      </c>
      <c r="F440" s="11" t="s">
        <v>1133</v>
      </c>
      <c r="G440" s="10" t="s">
        <v>1134</v>
      </c>
      <c r="H440" s="15"/>
      <c r="I440" s="15" t="s">
        <v>23</v>
      </c>
    </row>
    <row r="441" customFormat="false" ht="35" hidden="true" customHeight="true" outlineLevel="0" collapsed="false">
      <c r="A441" s="6" t="n">
        <v>440</v>
      </c>
      <c r="B441" s="7" t="s">
        <v>9</v>
      </c>
      <c r="C441" s="8" t="s">
        <v>1135</v>
      </c>
      <c r="D441" s="10" t="s">
        <v>1136</v>
      </c>
      <c r="E441" s="10" t="s">
        <v>1137</v>
      </c>
      <c r="F441" s="10" t="s">
        <v>1138</v>
      </c>
      <c r="G441" s="10" t="s">
        <v>1139</v>
      </c>
      <c r="H441" s="15"/>
      <c r="I441" s="15" t="s">
        <v>21</v>
      </c>
    </row>
    <row r="442" customFormat="false" ht="35" hidden="true" customHeight="true" outlineLevel="0" collapsed="false">
      <c r="A442" s="6" t="n">
        <v>441</v>
      </c>
      <c r="B442" s="7" t="s">
        <v>9</v>
      </c>
      <c r="C442" s="8" t="s">
        <v>1140</v>
      </c>
      <c r="D442" s="10" t="n">
        <v>1</v>
      </c>
      <c r="E442" s="10" t="n">
        <v>1.5</v>
      </c>
      <c r="F442" s="10" t="n">
        <v>2</v>
      </c>
      <c r="G442" s="10" t="n">
        <v>2.5</v>
      </c>
      <c r="H442" s="15"/>
      <c r="I442" s="15" t="s">
        <v>21</v>
      </c>
    </row>
    <row r="443" customFormat="false" ht="35" hidden="true" customHeight="true" outlineLevel="0" collapsed="false">
      <c r="A443" s="6" t="n">
        <v>442</v>
      </c>
      <c r="B443" s="7" t="s">
        <v>9</v>
      </c>
      <c r="C443" s="8" t="s">
        <v>1141</v>
      </c>
      <c r="D443" s="10" t="n">
        <v>600</v>
      </c>
      <c r="E443" s="10" t="n">
        <v>800</v>
      </c>
      <c r="F443" s="10" t="n">
        <v>1000</v>
      </c>
      <c r="G443" s="10" t="n">
        <v>1200</v>
      </c>
      <c r="H443" s="15"/>
      <c r="I443" s="15" t="s">
        <v>15</v>
      </c>
    </row>
    <row r="444" customFormat="false" ht="35" hidden="true" customHeight="true" outlineLevel="0" collapsed="false">
      <c r="A444" s="6" t="n">
        <v>443</v>
      </c>
      <c r="B444" s="7" t="s">
        <v>9</v>
      </c>
      <c r="C444" s="8" t="s">
        <v>1142</v>
      </c>
      <c r="D444" s="10" t="n">
        <v>4</v>
      </c>
      <c r="E444" s="10" t="n">
        <v>5</v>
      </c>
      <c r="F444" s="10" t="n">
        <v>6</v>
      </c>
      <c r="G444" s="10" t="n">
        <v>7</v>
      </c>
      <c r="H444" s="15"/>
      <c r="I444" s="15" t="s">
        <v>21</v>
      </c>
    </row>
    <row r="445" customFormat="false" ht="35" hidden="true" customHeight="true" outlineLevel="0" collapsed="false">
      <c r="A445" s="6" t="n">
        <v>444</v>
      </c>
      <c r="B445" s="7" t="s">
        <v>9</v>
      </c>
      <c r="C445" s="8" t="s">
        <v>1143</v>
      </c>
      <c r="D445" s="10" t="n">
        <v>300</v>
      </c>
      <c r="E445" s="10" t="n">
        <v>400</v>
      </c>
      <c r="F445" s="10" t="n">
        <v>500</v>
      </c>
      <c r="G445" s="10" t="n">
        <v>600</v>
      </c>
      <c r="H445" s="15"/>
      <c r="I445" s="15" t="s">
        <v>21</v>
      </c>
    </row>
    <row r="446" customFormat="false" ht="35" hidden="true" customHeight="true" outlineLevel="0" collapsed="false">
      <c r="A446" s="6" t="n">
        <v>445</v>
      </c>
      <c r="B446" s="7" t="s">
        <v>9</v>
      </c>
      <c r="C446" s="8" t="s">
        <v>1144</v>
      </c>
      <c r="D446" s="10" t="n">
        <v>500</v>
      </c>
      <c r="E446" s="10" t="n">
        <v>1000</v>
      </c>
      <c r="F446" s="10" t="n">
        <v>1500</v>
      </c>
      <c r="G446" s="10" t="n">
        <v>2000</v>
      </c>
      <c r="H446" s="15"/>
      <c r="I446" s="15" t="s">
        <v>21</v>
      </c>
    </row>
    <row r="447" customFormat="false" ht="35" hidden="true" customHeight="true" outlineLevel="0" collapsed="false">
      <c r="A447" s="6" t="n">
        <v>446</v>
      </c>
      <c r="B447" s="7" t="s">
        <v>9</v>
      </c>
      <c r="C447" s="8" t="s">
        <v>1145</v>
      </c>
      <c r="D447" s="10" t="n">
        <v>1</v>
      </c>
      <c r="E447" s="10" t="n">
        <v>1.1</v>
      </c>
      <c r="F447" s="10" t="n">
        <v>1.2</v>
      </c>
      <c r="G447" s="10" t="n">
        <v>1.5</v>
      </c>
      <c r="H447" s="15"/>
      <c r="I447" s="15" t="s">
        <v>17</v>
      </c>
    </row>
    <row r="448" customFormat="false" ht="35" hidden="true" customHeight="true" outlineLevel="0" collapsed="false">
      <c r="A448" s="6" t="n">
        <v>447</v>
      </c>
      <c r="B448" s="7" t="s">
        <v>9</v>
      </c>
      <c r="C448" s="8" t="s">
        <v>1146</v>
      </c>
      <c r="D448" s="10" t="n">
        <v>1</v>
      </c>
      <c r="E448" s="10" t="n">
        <v>2</v>
      </c>
      <c r="F448" s="10" t="n">
        <v>3</v>
      </c>
      <c r="G448" s="10" t="n">
        <v>4</v>
      </c>
      <c r="H448" s="15"/>
      <c r="I448" s="15" t="s">
        <v>15</v>
      </c>
    </row>
    <row r="449" customFormat="false" ht="35" hidden="true" customHeight="true" outlineLevel="0" collapsed="false">
      <c r="A449" s="6" t="n">
        <v>448</v>
      </c>
      <c r="B449" s="7" t="s">
        <v>9</v>
      </c>
      <c r="C449" s="8" t="s">
        <v>1147</v>
      </c>
      <c r="D449" s="10" t="n">
        <v>400</v>
      </c>
      <c r="E449" s="10" t="n">
        <v>500</v>
      </c>
      <c r="F449" s="10" t="n">
        <v>600</v>
      </c>
      <c r="G449" s="10" t="n">
        <v>700</v>
      </c>
      <c r="H449" s="15"/>
      <c r="I449" s="15" t="s">
        <v>21</v>
      </c>
    </row>
    <row r="450" customFormat="false" ht="35" hidden="true" customHeight="true" outlineLevel="0" collapsed="false">
      <c r="A450" s="6" t="n">
        <v>449</v>
      </c>
      <c r="B450" s="7" t="s">
        <v>9</v>
      </c>
      <c r="C450" s="8" t="s">
        <v>1148</v>
      </c>
      <c r="D450" s="10" t="n">
        <v>1</v>
      </c>
      <c r="E450" s="10" t="n">
        <v>1.5</v>
      </c>
      <c r="F450" s="10" t="n">
        <v>2</v>
      </c>
      <c r="G450" s="10" t="n">
        <v>2.5</v>
      </c>
      <c r="H450" s="15"/>
      <c r="I450" s="15" t="s">
        <v>21</v>
      </c>
    </row>
    <row r="451" customFormat="false" ht="35" hidden="true" customHeight="true" outlineLevel="0" collapsed="false">
      <c r="A451" s="6" t="n">
        <v>450</v>
      </c>
      <c r="B451" s="7" t="s">
        <v>9</v>
      </c>
      <c r="C451" s="8" t="s">
        <v>1149</v>
      </c>
      <c r="D451" s="10" t="n">
        <v>5</v>
      </c>
      <c r="E451" s="10" t="n">
        <v>6</v>
      </c>
      <c r="F451" s="10" t="n">
        <v>7</v>
      </c>
      <c r="G451" s="10" t="n">
        <v>8</v>
      </c>
      <c r="H451" s="15"/>
      <c r="I451" s="15" t="s">
        <v>17</v>
      </c>
    </row>
    <row r="452" customFormat="false" ht="35" hidden="true" customHeight="true" outlineLevel="0" collapsed="false">
      <c r="A452" s="6" t="n">
        <v>451</v>
      </c>
      <c r="B452" s="7" t="s">
        <v>9</v>
      </c>
      <c r="C452" s="8" t="s">
        <v>1150</v>
      </c>
      <c r="D452" s="11" t="s">
        <v>1151</v>
      </c>
      <c r="E452" s="11" t="s">
        <v>1152</v>
      </c>
      <c r="F452" s="11" t="s">
        <v>1153</v>
      </c>
      <c r="G452" s="11" t="s">
        <v>1154</v>
      </c>
      <c r="H452" s="15"/>
      <c r="I452" s="15" t="s">
        <v>21</v>
      </c>
    </row>
    <row r="453" customFormat="false" ht="35" hidden="true" customHeight="true" outlineLevel="0" collapsed="false">
      <c r="A453" s="6" t="n">
        <v>452</v>
      </c>
      <c r="B453" s="7" t="s">
        <v>9</v>
      </c>
      <c r="C453" s="8" t="s">
        <v>1155</v>
      </c>
      <c r="D453" s="11" t="s">
        <v>1156</v>
      </c>
      <c r="E453" s="11" t="s">
        <v>1157</v>
      </c>
      <c r="F453" s="11" t="s">
        <v>1158</v>
      </c>
      <c r="G453" s="11" t="s">
        <v>1159</v>
      </c>
      <c r="H453" s="15"/>
      <c r="I453" s="15" t="s">
        <v>23</v>
      </c>
    </row>
    <row r="454" customFormat="false" ht="35" hidden="true" customHeight="true" outlineLevel="0" collapsed="false">
      <c r="A454" s="6" t="n">
        <v>453</v>
      </c>
      <c r="B454" s="7" t="s">
        <v>9</v>
      </c>
      <c r="C454" s="8" t="s">
        <v>1160</v>
      </c>
      <c r="D454" s="11" t="s">
        <v>177</v>
      </c>
      <c r="E454" s="11" t="s">
        <v>1161</v>
      </c>
      <c r="F454" s="11" t="s">
        <v>1162</v>
      </c>
      <c r="G454" s="11" t="s">
        <v>1163</v>
      </c>
      <c r="H454" s="15"/>
      <c r="I454" s="15" t="s">
        <v>17</v>
      </c>
    </row>
    <row r="455" customFormat="false" ht="35" hidden="true" customHeight="true" outlineLevel="0" collapsed="false">
      <c r="A455" s="6" t="n">
        <v>454</v>
      </c>
      <c r="B455" s="7" t="s">
        <v>9</v>
      </c>
      <c r="C455" s="8" t="s">
        <v>1164</v>
      </c>
      <c r="D455" s="11" t="s">
        <v>211</v>
      </c>
      <c r="E455" s="11" t="s">
        <v>1165</v>
      </c>
      <c r="F455" s="11" t="s">
        <v>1166</v>
      </c>
      <c r="G455" s="11" t="s">
        <v>214</v>
      </c>
      <c r="H455" s="15"/>
      <c r="I455" s="15" t="s">
        <v>15</v>
      </c>
    </row>
    <row r="456" customFormat="false" ht="35" hidden="true" customHeight="true" outlineLevel="0" collapsed="false">
      <c r="A456" s="6" t="n">
        <v>455</v>
      </c>
      <c r="B456" s="7" t="s">
        <v>9</v>
      </c>
      <c r="C456" s="8" t="s">
        <v>1167</v>
      </c>
      <c r="D456" s="11" t="s">
        <v>1168</v>
      </c>
      <c r="E456" s="11" t="s">
        <v>1169</v>
      </c>
      <c r="F456" s="11" t="s">
        <v>1170</v>
      </c>
      <c r="G456" s="11" t="s">
        <v>1171</v>
      </c>
      <c r="H456" s="15"/>
      <c r="I456" s="15" t="s">
        <v>21</v>
      </c>
    </row>
    <row r="457" customFormat="false" ht="35" hidden="true" customHeight="true" outlineLevel="0" collapsed="false">
      <c r="A457" s="6" t="n">
        <v>456</v>
      </c>
      <c r="B457" s="7" t="s">
        <v>9</v>
      </c>
      <c r="C457" s="8" t="s">
        <v>1172</v>
      </c>
      <c r="D457" s="11" t="s">
        <v>1168</v>
      </c>
      <c r="E457" s="11" t="s">
        <v>1173</v>
      </c>
      <c r="F457" s="11" t="s">
        <v>1174</v>
      </c>
      <c r="G457" s="11" t="s">
        <v>1175</v>
      </c>
      <c r="H457" s="15"/>
      <c r="I457" s="15" t="s">
        <v>15</v>
      </c>
    </row>
    <row r="458" customFormat="false" ht="35" hidden="true" customHeight="true" outlineLevel="0" collapsed="false">
      <c r="A458" s="6" t="n">
        <v>457</v>
      </c>
      <c r="B458" s="7" t="s">
        <v>9</v>
      </c>
      <c r="C458" s="8" t="s">
        <v>1176</v>
      </c>
      <c r="D458" s="10" t="s">
        <v>1177</v>
      </c>
      <c r="E458" s="10" t="s">
        <v>1178</v>
      </c>
      <c r="F458" s="10" t="s">
        <v>1179</v>
      </c>
      <c r="G458" s="10" t="s">
        <v>1180</v>
      </c>
      <c r="H458" s="15"/>
      <c r="I458" s="15" t="s">
        <v>17</v>
      </c>
    </row>
    <row r="459" customFormat="false" ht="35" hidden="true" customHeight="true" outlineLevel="0" collapsed="false">
      <c r="A459" s="6" t="n">
        <v>458</v>
      </c>
      <c r="B459" s="7" t="s">
        <v>9</v>
      </c>
      <c r="C459" s="8" t="s">
        <v>1181</v>
      </c>
      <c r="D459" s="10" t="n">
        <v>20</v>
      </c>
      <c r="E459" s="10" t="n">
        <v>30</v>
      </c>
      <c r="F459" s="10" t="n">
        <v>40</v>
      </c>
      <c r="G459" s="10" t="n">
        <v>50</v>
      </c>
      <c r="H459" s="15"/>
      <c r="I459" s="15" t="s">
        <v>21</v>
      </c>
    </row>
    <row r="460" customFormat="false" ht="35" hidden="true" customHeight="true" outlineLevel="0" collapsed="false">
      <c r="A460" s="6" t="n">
        <v>459</v>
      </c>
      <c r="B460" s="7" t="s">
        <v>9</v>
      </c>
      <c r="C460" s="8" t="s">
        <v>1182</v>
      </c>
      <c r="D460" s="11" t="s">
        <v>1183</v>
      </c>
      <c r="E460" s="11" t="s">
        <v>1184</v>
      </c>
      <c r="F460" s="11" t="s">
        <v>1185</v>
      </c>
      <c r="G460" s="11" t="s">
        <v>1186</v>
      </c>
      <c r="H460" s="15"/>
      <c r="I460" s="15" t="s">
        <v>23</v>
      </c>
    </row>
    <row r="461" customFormat="false" ht="35" hidden="true" customHeight="true" outlineLevel="0" collapsed="false">
      <c r="A461" s="6" t="n">
        <v>460</v>
      </c>
      <c r="B461" s="7" t="s">
        <v>9</v>
      </c>
      <c r="C461" s="8" t="s">
        <v>1187</v>
      </c>
      <c r="D461" s="11" t="s">
        <v>1188</v>
      </c>
      <c r="E461" s="11" t="s">
        <v>1189</v>
      </c>
      <c r="F461" s="11" t="s">
        <v>1190</v>
      </c>
      <c r="G461" s="11" t="s">
        <v>1191</v>
      </c>
      <c r="H461" s="15"/>
      <c r="I461" s="15" t="s">
        <v>17</v>
      </c>
    </row>
    <row r="462" customFormat="false" ht="35" hidden="true" customHeight="true" outlineLevel="0" collapsed="false">
      <c r="A462" s="6" t="n">
        <v>461</v>
      </c>
      <c r="B462" s="7" t="s">
        <v>9</v>
      </c>
      <c r="C462" s="8" t="s">
        <v>1192</v>
      </c>
      <c r="D462" s="11" t="s">
        <v>1193</v>
      </c>
      <c r="E462" s="11" t="s">
        <v>1194</v>
      </c>
      <c r="F462" s="11" t="s">
        <v>1195</v>
      </c>
      <c r="G462" s="11" t="s">
        <v>1196</v>
      </c>
      <c r="H462" s="15"/>
      <c r="I462" s="15" t="s">
        <v>21</v>
      </c>
    </row>
    <row r="463" customFormat="false" ht="35" hidden="true" customHeight="true" outlineLevel="0" collapsed="false">
      <c r="A463" s="6" t="n">
        <v>462</v>
      </c>
      <c r="B463" s="7" t="s">
        <v>9</v>
      </c>
      <c r="C463" s="8" t="s">
        <v>1197</v>
      </c>
      <c r="D463" s="11" t="s">
        <v>1198</v>
      </c>
      <c r="E463" s="11" t="s">
        <v>1199</v>
      </c>
      <c r="F463" s="11" t="s">
        <v>1200</v>
      </c>
      <c r="G463" s="11" t="s">
        <v>1201</v>
      </c>
      <c r="H463" s="15"/>
      <c r="I463" s="15" t="s">
        <v>15</v>
      </c>
    </row>
    <row r="464" customFormat="false" ht="35" hidden="true" customHeight="true" outlineLevel="0" collapsed="false">
      <c r="A464" s="6" t="n">
        <v>463</v>
      </c>
      <c r="B464" s="7" t="s">
        <v>9</v>
      </c>
      <c r="C464" s="8" t="s">
        <v>1202</v>
      </c>
      <c r="D464" s="11" t="s">
        <v>1203</v>
      </c>
      <c r="E464" s="11" t="s">
        <v>1204</v>
      </c>
      <c r="F464" s="11" t="s">
        <v>1205</v>
      </c>
      <c r="G464" s="11" t="s">
        <v>1206</v>
      </c>
      <c r="H464" s="15"/>
      <c r="I464" s="15" t="s">
        <v>23</v>
      </c>
    </row>
    <row r="465" customFormat="false" ht="35" hidden="true" customHeight="true" outlineLevel="0" collapsed="false">
      <c r="A465" s="6" t="n">
        <v>464</v>
      </c>
      <c r="B465" s="7" t="s">
        <v>9</v>
      </c>
      <c r="C465" s="8" t="s">
        <v>1207</v>
      </c>
      <c r="D465" s="11" t="s">
        <v>1208</v>
      </c>
      <c r="E465" s="11" t="s">
        <v>1209</v>
      </c>
      <c r="F465" s="11" t="s">
        <v>1210</v>
      </c>
      <c r="G465" s="11" t="s">
        <v>1211</v>
      </c>
      <c r="H465" s="15"/>
      <c r="I465" s="15" t="s">
        <v>15</v>
      </c>
    </row>
    <row r="466" customFormat="false" ht="35" hidden="true" customHeight="true" outlineLevel="0" collapsed="false">
      <c r="A466" s="6" t="n">
        <v>465</v>
      </c>
      <c r="B466" s="7" t="s">
        <v>9</v>
      </c>
      <c r="C466" s="8" t="s">
        <v>1212</v>
      </c>
      <c r="D466" s="11" t="s">
        <v>1213</v>
      </c>
      <c r="E466" s="11" t="s">
        <v>1214</v>
      </c>
      <c r="F466" s="11" t="s">
        <v>1215</v>
      </c>
      <c r="G466" s="11" t="s">
        <v>1216</v>
      </c>
      <c r="H466" s="15"/>
      <c r="I466" s="15" t="s">
        <v>21</v>
      </c>
    </row>
    <row r="467" customFormat="false" ht="35" hidden="true" customHeight="true" outlineLevel="0" collapsed="false">
      <c r="A467" s="6" t="n">
        <v>466</v>
      </c>
      <c r="B467" s="7" t="s">
        <v>9</v>
      </c>
      <c r="C467" s="8" t="s">
        <v>1217</v>
      </c>
      <c r="D467" s="11" t="s">
        <v>1218</v>
      </c>
      <c r="E467" s="11" t="s">
        <v>1219</v>
      </c>
      <c r="F467" s="11" t="s">
        <v>1220</v>
      </c>
      <c r="G467" s="11" t="s">
        <v>1221</v>
      </c>
      <c r="H467" s="15"/>
      <c r="I467" s="15" t="s">
        <v>15</v>
      </c>
    </row>
    <row r="468" customFormat="false" ht="35" hidden="true" customHeight="true" outlineLevel="0" collapsed="false">
      <c r="A468" s="6" t="n">
        <v>467</v>
      </c>
      <c r="B468" s="7" t="s">
        <v>9</v>
      </c>
      <c r="C468" s="8" t="s">
        <v>1222</v>
      </c>
      <c r="D468" s="11" t="s">
        <v>1223</v>
      </c>
      <c r="E468" s="11" t="s">
        <v>1224</v>
      </c>
      <c r="F468" s="11" t="s">
        <v>1225</v>
      </c>
      <c r="G468" s="11" t="s">
        <v>1226</v>
      </c>
      <c r="H468" s="15"/>
      <c r="I468" s="15" t="s">
        <v>23</v>
      </c>
    </row>
    <row r="469" customFormat="false" ht="35" hidden="true" customHeight="true" outlineLevel="0" collapsed="false">
      <c r="A469" s="6" t="n">
        <v>468</v>
      </c>
      <c r="B469" s="7" t="s">
        <v>9</v>
      </c>
      <c r="C469" s="8" t="s">
        <v>1227</v>
      </c>
      <c r="D469" s="11" t="s">
        <v>319</v>
      </c>
      <c r="E469" s="11" t="s">
        <v>701</v>
      </c>
      <c r="F469" s="11" t="s">
        <v>42</v>
      </c>
      <c r="G469" s="11" t="s">
        <v>43</v>
      </c>
      <c r="H469" s="10"/>
      <c r="I469" s="10" t="s">
        <v>21</v>
      </c>
    </row>
    <row r="470" customFormat="false" ht="35" hidden="true" customHeight="true" outlineLevel="0" collapsed="false">
      <c r="A470" s="6" t="n">
        <v>469</v>
      </c>
      <c r="B470" s="7" t="s">
        <v>9</v>
      </c>
      <c r="C470" s="8" t="s">
        <v>1228</v>
      </c>
      <c r="D470" s="11" t="s">
        <v>1229</v>
      </c>
      <c r="E470" s="11" t="s">
        <v>1230</v>
      </c>
      <c r="F470" s="11" t="s">
        <v>1231</v>
      </c>
      <c r="G470" s="11" t="s">
        <v>83</v>
      </c>
      <c r="H470" s="10"/>
      <c r="I470" s="10" t="s">
        <v>17</v>
      </c>
    </row>
    <row r="471" customFormat="false" ht="35" hidden="true" customHeight="true" outlineLevel="0" collapsed="false">
      <c r="A471" s="6" t="n">
        <v>470</v>
      </c>
      <c r="B471" s="7" t="s">
        <v>9</v>
      </c>
      <c r="C471" s="8" t="s">
        <v>1232</v>
      </c>
      <c r="D471" s="11" t="s">
        <v>1233</v>
      </c>
      <c r="E471" s="11" t="s">
        <v>1234</v>
      </c>
      <c r="F471" s="11" t="s">
        <v>1235</v>
      </c>
      <c r="G471" s="11" t="s">
        <v>1236</v>
      </c>
      <c r="H471" s="10"/>
      <c r="I471" s="10" t="s">
        <v>21</v>
      </c>
    </row>
    <row r="472" customFormat="false" ht="35" hidden="true" customHeight="true" outlineLevel="0" collapsed="false">
      <c r="A472" s="6" t="n">
        <v>471</v>
      </c>
      <c r="B472" s="7" t="s">
        <v>9</v>
      </c>
      <c r="C472" s="8" t="s">
        <v>1237</v>
      </c>
      <c r="D472" s="11" t="s">
        <v>1233</v>
      </c>
      <c r="E472" s="11" t="s">
        <v>1234</v>
      </c>
      <c r="F472" s="11" t="s">
        <v>1235</v>
      </c>
      <c r="G472" s="11" t="s">
        <v>1238</v>
      </c>
      <c r="H472" s="10"/>
      <c r="I472" s="10" t="s">
        <v>21</v>
      </c>
    </row>
    <row r="473" customFormat="false" ht="35" hidden="true" customHeight="true" outlineLevel="0" collapsed="false">
      <c r="A473" s="6" t="n">
        <v>472</v>
      </c>
      <c r="B473" s="7" t="s">
        <v>9</v>
      </c>
      <c r="C473" s="8" t="s">
        <v>1239</v>
      </c>
      <c r="D473" s="11" t="s">
        <v>1240</v>
      </c>
      <c r="E473" s="11" t="s">
        <v>1241</v>
      </c>
      <c r="F473" s="11" t="s">
        <v>1242</v>
      </c>
      <c r="G473" s="11" t="s">
        <v>1243</v>
      </c>
      <c r="H473" s="10"/>
      <c r="I473" s="10" t="s">
        <v>15</v>
      </c>
    </row>
    <row r="474" customFormat="false" ht="35" hidden="true" customHeight="true" outlineLevel="0" collapsed="false">
      <c r="A474" s="6" t="n">
        <v>473</v>
      </c>
      <c r="B474" s="7" t="s">
        <v>9</v>
      </c>
      <c r="C474" s="8" t="s">
        <v>1244</v>
      </c>
      <c r="D474" s="10" t="n">
        <v>7</v>
      </c>
      <c r="E474" s="10" t="n">
        <v>10</v>
      </c>
      <c r="F474" s="10" t="n">
        <v>20</v>
      </c>
      <c r="G474" s="10" t="n">
        <v>30</v>
      </c>
      <c r="H474" s="10"/>
      <c r="I474" s="10" t="s">
        <v>21</v>
      </c>
    </row>
    <row r="475" customFormat="false" ht="35" hidden="true" customHeight="true" outlineLevel="0" collapsed="false">
      <c r="A475" s="6" t="n">
        <v>474</v>
      </c>
      <c r="B475" s="7" t="s">
        <v>9</v>
      </c>
      <c r="C475" s="8" t="s">
        <v>1245</v>
      </c>
      <c r="D475" s="10" t="s">
        <v>1246</v>
      </c>
      <c r="E475" s="10" t="s">
        <v>1247</v>
      </c>
      <c r="F475" s="10" t="s">
        <v>1248</v>
      </c>
      <c r="G475" s="10" t="s">
        <v>1249</v>
      </c>
      <c r="H475" s="10"/>
      <c r="I475" s="10" t="s">
        <v>23</v>
      </c>
    </row>
    <row r="476" customFormat="false" ht="35" hidden="true" customHeight="true" outlineLevel="0" collapsed="false">
      <c r="A476" s="6" t="n">
        <v>475</v>
      </c>
      <c r="B476" s="7" t="s">
        <v>9</v>
      </c>
      <c r="C476" s="8" t="s">
        <v>1250</v>
      </c>
      <c r="D476" s="10" t="n">
        <v>2</v>
      </c>
      <c r="E476" s="10" t="n">
        <v>3</v>
      </c>
      <c r="F476" s="10" t="n">
        <v>4</v>
      </c>
      <c r="G476" s="10" t="n">
        <v>5</v>
      </c>
      <c r="H476" s="10"/>
      <c r="I476" s="10" t="s">
        <v>15</v>
      </c>
    </row>
    <row r="477" customFormat="false" ht="35" hidden="true" customHeight="true" outlineLevel="0" collapsed="false">
      <c r="A477" s="6" t="n">
        <v>476</v>
      </c>
      <c r="B477" s="7" t="s">
        <v>9</v>
      </c>
      <c r="C477" s="8" t="s">
        <v>1251</v>
      </c>
      <c r="D477" s="10" t="n">
        <v>3</v>
      </c>
      <c r="E477" s="10" t="n">
        <v>5</v>
      </c>
      <c r="F477" s="10" t="n">
        <v>10</v>
      </c>
      <c r="G477" s="10" t="n">
        <v>20</v>
      </c>
      <c r="H477" s="10"/>
      <c r="I477" s="10" t="s">
        <v>15</v>
      </c>
    </row>
    <row r="478" customFormat="false" ht="35" hidden="true" customHeight="true" outlineLevel="0" collapsed="false">
      <c r="A478" s="6" t="n">
        <v>477</v>
      </c>
      <c r="B478" s="7" t="s">
        <v>9</v>
      </c>
      <c r="C478" s="8" t="s">
        <v>1252</v>
      </c>
      <c r="D478" s="10" t="n">
        <v>3</v>
      </c>
      <c r="E478" s="10" t="n">
        <v>5</v>
      </c>
      <c r="F478" s="10" t="n">
        <v>10</v>
      </c>
      <c r="G478" s="10" t="n">
        <v>20</v>
      </c>
      <c r="H478" s="10"/>
      <c r="I478" s="10" t="s">
        <v>15</v>
      </c>
    </row>
    <row r="479" customFormat="false" ht="35" hidden="true" customHeight="true" outlineLevel="0" collapsed="false">
      <c r="A479" s="6" t="n">
        <v>478</v>
      </c>
      <c r="B479" s="7" t="s">
        <v>9</v>
      </c>
      <c r="C479" s="8" t="s">
        <v>1253</v>
      </c>
      <c r="D479" s="10" t="n">
        <v>2</v>
      </c>
      <c r="E479" s="10" t="n">
        <v>3</v>
      </c>
      <c r="F479" s="10" t="n">
        <v>4</v>
      </c>
      <c r="G479" s="10" t="n">
        <v>5</v>
      </c>
      <c r="H479" s="10"/>
      <c r="I479" s="10" t="s">
        <v>15</v>
      </c>
    </row>
    <row r="480" customFormat="false" ht="35" hidden="true" customHeight="true" outlineLevel="0" collapsed="false">
      <c r="A480" s="6" t="n">
        <v>479</v>
      </c>
      <c r="B480" s="7" t="s">
        <v>9</v>
      </c>
      <c r="C480" s="8" t="s">
        <v>1254</v>
      </c>
      <c r="D480" s="10" t="n">
        <v>2</v>
      </c>
      <c r="E480" s="10" t="n">
        <v>3</v>
      </c>
      <c r="F480" s="10" t="n">
        <v>4</v>
      </c>
      <c r="G480" s="10" t="n">
        <v>5</v>
      </c>
      <c r="H480" s="10"/>
      <c r="I480" s="10" t="s">
        <v>15</v>
      </c>
    </row>
    <row r="481" customFormat="false" ht="35" hidden="true" customHeight="true" outlineLevel="0" collapsed="false">
      <c r="A481" s="6" t="n">
        <v>480</v>
      </c>
      <c r="B481" s="7" t="s">
        <v>9</v>
      </c>
      <c r="C481" s="8" t="s">
        <v>1255</v>
      </c>
      <c r="D481" s="10" t="n">
        <v>2</v>
      </c>
      <c r="E481" s="10" t="n">
        <v>3</v>
      </c>
      <c r="F481" s="10" t="n">
        <v>4</v>
      </c>
      <c r="G481" s="10" t="n">
        <v>5</v>
      </c>
      <c r="H481" s="10"/>
      <c r="I481" s="10" t="s">
        <v>15</v>
      </c>
    </row>
    <row r="482" customFormat="false" ht="35" hidden="true" customHeight="true" outlineLevel="0" collapsed="false">
      <c r="A482" s="6" t="n">
        <v>481</v>
      </c>
      <c r="B482" s="7" t="s">
        <v>9</v>
      </c>
      <c r="C482" s="8" t="s">
        <v>1256</v>
      </c>
      <c r="D482" s="11" t="s">
        <v>1257</v>
      </c>
      <c r="E482" s="11" t="s">
        <v>1258</v>
      </c>
      <c r="F482" s="11" t="s">
        <v>1259</v>
      </c>
      <c r="G482" s="11" t="s">
        <v>1260</v>
      </c>
      <c r="H482" s="10"/>
      <c r="I482" s="10" t="s">
        <v>23</v>
      </c>
    </row>
    <row r="483" customFormat="false" ht="35" hidden="true" customHeight="true" outlineLevel="0" collapsed="false">
      <c r="A483" s="6" t="n">
        <v>482</v>
      </c>
      <c r="B483" s="7" t="s">
        <v>9</v>
      </c>
      <c r="C483" s="8" t="s">
        <v>1261</v>
      </c>
      <c r="D483" s="11" t="s">
        <v>1257</v>
      </c>
      <c r="E483" s="11" t="s">
        <v>1258</v>
      </c>
      <c r="F483" s="11" t="s">
        <v>1259</v>
      </c>
      <c r="G483" s="11" t="s">
        <v>1260</v>
      </c>
      <c r="H483" s="10"/>
      <c r="I483" s="10" t="s">
        <v>15</v>
      </c>
    </row>
    <row r="484" customFormat="false" ht="35" hidden="true" customHeight="true" outlineLevel="0" collapsed="false">
      <c r="A484" s="6" t="n">
        <v>483</v>
      </c>
      <c r="B484" s="7" t="s">
        <v>9</v>
      </c>
      <c r="C484" s="8" t="s">
        <v>1262</v>
      </c>
      <c r="D484" s="11" t="s">
        <v>1233</v>
      </c>
      <c r="E484" s="11" t="s">
        <v>1234</v>
      </c>
      <c r="F484" s="11" t="s">
        <v>1235</v>
      </c>
      <c r="G484" s="11" t="s">
        <v>1238</v>
      </c>
      <c r="H484" s="10"/>
      <c r="I484" s="10" t="s">
        <v>23</v>
      </c>
    </row>
    <row r="485" customFormat="false" ht="35" hidden="true" customHeight="true" outlineLevel="0" collapsed="false">
      <c r="A485" s="6" t="n">
        <v>484</v>
      </c>
      <c r="B485" s="7" t="s">
        <v>9</v>
      </c>
      <c r="C485" s="8" t="s">
        <v>1263</v>
      </c>
      <c r="D485" s="11" t="s">
        <v>1233</v>
      </c>
      <c r="E485" s="11" t="s">
        <v>1234</v>
      </c>
      <c r="F485" s="11" t="s">
        <v>1235</v>
      </c>
      <c r="G485" s="11" t="s">
        <v>1238</v>
      </c>
      <c r="H485" s="10"/>
      <c r="I485" s="10" t="s">
        <v>15</v>
      </c>
    </row>
    <row r="486" customFormat="false" ht="35" hidden="true" customHeight="true" outlineLevel="0" collapsed="false">
      <c r="A486" s="6" t="n">
        <v>485</v>
      </c>
      <c r="B486" s="7" t="s">
        <v>9</v>
      </c>
      <c r="C486" s="8" t="s">
        <v>1264</v>
      </c>
      <c r="D486" s="10" t="n">
        <v>3</v>
      </c>
      <c r="E486" s="10" t="n">
        <v>5</v>
      </c>
      <c r="F486" s="10" t="n">
        <v>7</v>
      </c>
      <c r="G486" s="10" t="n">
        <v>10</v>
      </c>
      <c r="H486" s="10"/>
      <c r="I486" s="10" t="s">
        <v>15</v>
      </c>
    </row>
    <row r="487" customFormat="false" ht="35" hidden="true" customHeight="true" outlineLevel="0" collapsed="false">
      <c r="A487" s="6" t="n">
        <v>486</v>
      </c>
      <c r="B487" s="7" t="s">
        <v>9</v>
      </c>
      <c r="C487" s="8" t="s">
        <v>1265</v>
      </c>
      <c r="D487" s="10" t="n">
        <v>1</v>
      </c>
      <c r="E487" s="10" t="n">
        <v>2</v>
      </c>
      <c r="F487" s="10" t="n">
        <v>3</v>
      </c>
      <c r="G487" s="10" t="n">
        <v>4</v>
      </c>
      <c r="H487" s="10"/>
      <c r="I487" s="10" t="s">
        <v>23</v>
      </c>
    </row>
    <row r="488" customFormat="false" ht="35" hidden="true" customHeight="true" outlineLevel="0" collapsed="false">
      <c r="A488" s="6" t="n">
        <v>487</v>
      </c>
      <c r="B488" s="7" t="s">
        <v>9</v>
      </c>
      <c r="C488" s="8" t="s">
        <v>1266</v>
      </c>
      <c r="D488" s="11" t="s">
        <v>1267</v>
      </c>
      <c r="E488" s="11" t="s">
        <v>1268</v>
      </c>
      <c r="F488" s="11" t="s">
        <v>1269</v>
      </c>
      <c r="G488" s="11" t="s">
        <v>1270</v>
      </c>
      <c r="H488" s="10"/>
      <c r="I488" s="10" t="s">
        <v>21</v>
      </c>
    </row>
    <row r="489" customFormat="false" ht="35" hidden="true" customHeight="true" outlineLevel="0" collapsed="false">
      <c r="A489" s="6" t="n">
        <v>488</v>
      </c>
      <c r="B489" s="7" t="s">
        <v>9</v>
      </c>
      <c r="C489" s="8" t="s">
        <v>1271</v>
      </c>
      <c r="D489" s="11" t="s">
        <v>1272</v>
      </c>
      <c r="E489" s="11" t="s">
        <v>1273</v>
      </c>
      <c r="F489" s="11" t="s">
        <v>1274</v>
      </c>
      <c r="G489" s="11" t="s">
        <v>1275</v>
      </c>
      <c r="H489" s="10"/>
      <c r="I489" s="10" t="s">
        <v>23</v>
      </c>
    </row>
    <row r="490" customFormat="false" ht="35" hidden="true" customHeight="true" outlineLevel="0" collapsed="false">
      <c r="A490" s="6" t="n">
        <v>489</v>
      </c>
      <c r="B490" s="7" t="s">
        <v>9</v>
      </c>
      <c r="C490" s="8" t="s">
        <v>1276</v>
      </c>
      <c r="D490" s="10" t="n">
        <v>250</v>
      </c>
      <c r="E490" s="10" t="n">
        <v>200</v>
      </c>
      <c r="F490" s="10" t="n">
        <v>120</v>
      </c>
      <c r="G490" s="10" t="n">
        <v>150</v>
      </c>
      <c r="H490" s="10"/>
      <c r="I490" s="10" t="s">
        <v>17</v>
      </c>
    </row>
    <row r="491" customFormat="false" ht="35" hidden="true" customHeight="true" outlineLevel="0" collapsed="false">
      <c r="A491" s="6" t="n">
        <v>490</v>
      </c>
      <c r="B491" s="7" t="s">
        <v>9</v>
      </c>
      <c r="C491" s="8" t="s">
        <v>1277</v>
      </c>
      <c r="D491" s="11" t="s">
        <v>1278</v>
      </c>
      <c r="E491" s="11" t="s">
        <v>1279</v>
      </c>
      <c r="F491" s="11" t="s">
        <v>1280</v>
      </c>
      <c r="G491" s="11" t="s">
        <v>1281</v>
      </c>
      <c r="H491" s="10"/>
      <c r="I491" s="10" t="s">
        <v>21</v>
      </c>
    </row>
    <row r="492" customFormat="false" ht="35" hidden="true" customHeight="true" outlineLevel="0" collapsed="false">
      <c r="A492" s="6" t="n">
        <v>491</v>
      </c>
      <c r="B492" s="7" t="s">
        <v>9</v>
      </c>
      <c r="C492" s="8" t="s">
        <v>1282</v>
      </c>
      <c r="D492" s="10" t="s">
        <v>525</v>
      </c>
      <c r="E492" s="10" t="s">
        <v>524</v>
      </c>
      <c r="F492" s="10" t="s">
        <v>1283</v>
      </c>
      <c r="G492" s="10" t="s">
        <v>1284</v>
      </c>
      <c r="H492" s="10"/>
      <c r="I492" s="10" t="s">
        <v>23</v>
      </c>
    </row>
    <row r="493" customFormat="false" ht="35" hidden="true" customHeight="true" outlineLevel="0" collapsed="false">
      <c r="A493" s="6" t="n">
        <v>492</v>
      </c>
      <c r="B493" s="7" t="s">
        <v>9</v>
      </c>
      <c r="C493" s="8" t="s">
        <v>1285</v>
      </c>
      <c r="D493" s="10" t="s">
        <v>1286</v>
      </c>
      <c r="E493" s="10" t="s">
        <v>1287</v>
      </c>
      <c r="F493" s="10" t="s">
        <v>1288</v>
      </c>
      <c r="G493" s="10" t="s">
        <v>1289</v>
      </c>
      <c r="H493" s="10"/>
      <c r="I493" s="10" t="s">
        <v>17</v>
      </c>
    </row>
    <row r="494" customFormat="false" ht="35" hidden="true" customHeight="true" outlineLevel="0" collapsed="false">
      <c r="A494" s="6" t="n">
        <v>493</v>
      </c>
      <c r="B494" s="7" t="s">
        <v>9</v>
      </c>
      <c r="C494" s="8" t="s">
        <v>1290</v>
      </c>
      <c r="D494" s="11" t="s">
        <v>1291</v>
      </c>
      <c r="E494" s="11" t="s">
        <v>1292</v>
      </c>
      <c r="F494" s="11" t="s">
        <v>1293</v>
      </c>
      <c r="G494" s="11" t="s">
        <v>1294</v>
      </c>
      <c r="H494" s="10"/>
      <c r="I494" s="10" t="s">
        <v>15</v>
      </c>
    </row>
    <row r="495" customFormat="false" ht="35" hidden="true" customHeight="true" outlineLevel="0" collapsed="false">
      <c r="A495" s="6" t="n">
        <v>494</v>
      </c>
      <c r="B495" s="7" t="s">
        <v>9</v>
      </c>
      <c r="C495" s="8" t="s">
        <v>1295</v>
      </c>
      <c r="D495" s="10" t="s">
        <v>1296</v>
      </c>
      <c r="E495" s="10" t="s">
        <v>1297</v>
      </c>
      <c r="F495" s="10" t="s">
        <v>1298</v>
      </c>
      <c r="G495" s="10" t="s">
        <v>1299</v>
      </c>
      <c r="H495" s="10"/>
      <c r="I495" s="10" t="s">
        <v>15</v>
      </c>
    </row>
    <row r="496" customFormat="false" ht="35" hidden="true" customHeight="true" outlineLevel="0" collapsed="false">
      <c r="A496" s="6" t="n">
        <v>495</v>
      </c>
      <c r="B496" s="7" t="s">
        <v>9</v>
      </c>
      <c r="C496" s="8" t="s">
        <v>1300</v>
      </c>
      <c r="D496" s="10" t="n">
        <v>220</v>
      </c>
      <c r="E496" s="10" t="n">
        <v>12</v>
      </c>
      <c r="F496" s="10" t="n">
        <v>36</v>
      </c>
      <c r="G496" s="10" t="n">
        <v>110</v>
      </c>
      <c r="H496" s="10"/>
      <c r="I496" s="10" t="s">
        <v>21</v>
      </c>
    </row>
    <row r="497" customFormat="false" ht="35" hidden="true" customHeight="true" outlineLevel="0" collapsed="false">
      <c r="A497" s="6" t="n">
        <v>496</v>
      </c>
      <c r="B497" s="7" t="s">
        <v>9</v>
      </c>
      <c r="C497" s="8" t="s">
        <v>1301</v>
      </c>
      <c r="D497" s="10" t="s">
        <v>1302</v>
      </c>
      <c r="E497" s="10" t="n">
        <v>300</v>
      </c>
      <c r="F497" s="10" t="n">
        <v>150</v>
      </c>
      <c r="G497" s="10" t="n">
        <v>100</v>
      </c>
      <c r="H497" s="10"/>
      <c r="I497" s="10" t="s">
        <v>15</v>
      </c>
    </row>
    <row r="498" customFormat="false" ht="35" hidden="true" customHeight="true" outlineLevel="0" collapsed="false">
      <c r="A498" s="6" t="n">
        <v>497</v>
      </c>
      <c r="B498" s="7" t="s">
        <v>9</v>
      </c>
      <c r="C498" s="8" t="s">
        <v>1303</v>
      </c>
      <c r="D498" s="11" t="s">
        <v>1304</v>
      </c>
      <c r="E498" s="11" t="s">
        <v>1305</v>
      </c>
      <c r="F498" s="11" t="s">
        <v>1306</v>
      </c>
      <c r="G498" s="11" t="s">
        <v>1307</v>
      </c>
      <c r="H498" s="10"/>
      <c r="I498" s="10" t="s">
        <v>15</v>
      </c>
    </row>
    <row r="499" customFormat="false" ht="35" hidden="true" customHeight="true" outlineLevel="0" collapsed="false">
      <c r="A499" s="6" t="n">
        <v>498</v>
      </c>
      <c r="B499" s="7" t="s">
        <v>9</v>
      </c>
      <c r="C499" s="8" t="s">
        <v>1308</v>
      </c>
      <c r="D499" s="11" t="s">
        <v>1309</v>
      </c>
      <c r="E499" s="11" t="s">
        <v>1310</v>
      </c>
      <c r="F499" s="11" t="s">
        <v>1280</v>
      </c>
      <c r="G499" s="11" t="s">
        <v>1311</v>
      </c>
      <c r="H499" s="10"/>
      <c r="I499" s="10" t="s">
        <v>21</v>
      </c>
    </row>
    <row r="500" customFormat="false" ht="35" hidden="true" customHeight="true" outlineLevel="0" collapsed="false">
      <c r="A500" s="6" t="n">
        <v>499</v>
      </c>
      <c r="B500" s="7" t="s">
        <v>9</v>
      </c>
      <c r="C500" s="8" t="s">
        <v>1312</v>
      </c>
      <c r="D500" s="10" t="s">
        <v>1313</v>
      </c>
      <c r="E500" s="10" t="s">
        <v>1314</v>
      </c>
      <c r="F500" s="10" t="s">
        <v>1315</v>
      </c>
      <c r="G500" s="10" t="s">
        <v>1316</v>
      </c>
      <c r="H500" s="10"/>
      <c r="I500" s="10" t="s">
        <v>23</v>
      </c>
    </row>
    <row r="501" customFormat="false" ht="35" hidden="true" customHeight="true" outlineLevel="0" collapsed="false">
      <c r="A501" s="6" t="n">
        <v>500</v>
      </c>
      <c r="B501" s="7" t="s">
        <v>9</v>
      </c>
      <c r="C501" s="8" t="s">
        <v>1317</v>
      </c>
      <c r="D501" s="10" t="n">
        <v>0.9</v>
      </c>
      <c r="E501" s="10" t="n">
        <v>0.8</v>
      </c>
      <c r="F501" s="10" t="n">
        <v>0.7</v>
      </c>
      <c r="G501" s="10" t="n">
        <v>0.85</v>
      </c>
      <c r="H501" s="10"/>
      <c r="I501" s="10" t="s">
        <v>15</v>
      </c>
    </row>
    <row r="502" customFormat="false" ht="35" hidden="false" customHeight="true" outlineLevel="0" collapsed="false">
      <c r="A502" s="6" t="n">
        <v>501</v>
      </c>
      <c r="B502" s="7" t="s">
        <v>1318</v>
      </c>
      <c r="C502" s="8" t="s">
        <v>1319</v>
      </c>
      <c r="D502" s="9" t="s">
        <v>1320</v>
      </c>
      <c r="E502" s="9" t="s">
        <v>1321</v>
      </c>
      <c r="F502" s="11" t="s">
        <v>25</v>
      </c>
      <c r="G502" s="11" t="s">
        <v>26</v>
      </c>
      <c r="H502" s="10"/>
      <c r="I502" s="10" t="s">
        <v>1322</v>
      </c>
    </row>
    <row r="503" customFormat="false" ht="35" hidden="false" customHeight="true" outlineLevel="0" collapsed="false">
      <c r="A503" s="6" t="n">
        <v>502</v>
      </c>
      <c r="B503" s="7" t="s">
        <v>1318</v>
      </c>
      <c r="C503" s="8" t="s">
        <v>1323</v>
      </c>
      <c r="D503" s="9" t="s">
        <v>1321</v>
      </c>
      <c r="E503" s="9" t="s">
        <v>25</v>
      </c>
      <c r="F503" s="11" t="s">
        <v>1324</v>
      </c>
      <c r="G503" s="11" t="s">
        <v>26</v>
      </c>
      <c r="H503" s="10"/>
      <c r="I503" s="10" t="s">
        <v>1325</v>
      </c>
    </row>
    <row r="504" customFormat="false" ht="35" hidden="false" customHeight="true" outlineLevel="0" collapsed="false">
      <c r="A504" s="6" t="n">
        <v>503</v>
      </c>
      <c r="B504" s="7" t="s">
        <v>1318</v>
      </c>
      <c r="C504" s="8" t="s">
        <v>1326</v>
      </c>
      <c r="D504" s="9" t="s">
        <v>1327</v>
      </c>
      <c r="E504" s="9" t="s">
        <v>86</v>
      </c>
      <c r="F504" s="11" t="s">
        <v>1328</v>
      </c>
      <c r="G504" s="11" t="s">
        <v>87</v>
      </c>
      <c r="H504" s="10"/>
      <c r="I504" s="10" t="s">
        <v>1329</v>
      </c>
    </row>
    <row r="505" customFormat="false" ht="35" hidden="false" customHeight="true" outlineLevel="0" collapsed="false">
      <c r="A505" s="6" t="n">
        <v>504</v>
      </c>
      <c r="B505" s="7" t="s">
        <v>1318</v>
      </c>
      <c r="C505" s="8" t="s">
        <v>1330</v>
      </c>
      <c r="D505" s="11" t="s">
        <v>1331</v>
      </c>
      <c r="E505" s="11" t="s">
        <v>1332</v>
      </c>
      <c r="F505" s="11" t="s">
        <v>1333</v>
      </c>
      <c r="G505" s="11" t="s">
        <v>1334</v>
      </c>
      <c r="H505" s="10"/>
      <c r="I505" s="10" t="s">
        <v>1335</v>
      </c>
    </row>
    <row r="506" customFormat="false" ht="35" hidden="false" customHeight="true" outlineLevel="0" collapsed="false">
      <c r="A506" s="6" t="n">
        <v>505</v>
      </c>
      <c r="B506" s="7" t="s">
        <v>1318</v>
      </c>
      <c r="C506" s="8" t="s">
        <v>1336</v>
      </c>
      <c r="D506" s="11" t="s">
        <v>1337</v>
      </c>
      <c r="E506" s="11" t="s">
        <v>1338</v>
      </c>
      <c r="F506" s="11" t="s">
        <v>1339</v>
      </c>
      <c r="G506" s="11" t="s">
        <v>1340</v>
      </c>
      <c r="H506" s="10"/>
      <c r="I506" s="10" t="s">
        <v>1329</v>
      </c>
    </row>
    <row r="507" customFormat="false" ht="35" hidden="false" customHeight="true" outlineLevel="0" collapsed="false">
      <c r="A507" s="6" t="n">
        <v>506</v>
      </c>
      <c r="B507" s="7" t="s">
        <v>1318</v>
      </c>
      <c r="C507" s="8" t="s">
        <v>1341</v>
      </c>
      <c r="D507" s="11" t="s">
        <v>1342</v>
      </c>
      <c r="E507" s="11" t="s">
        <v>93</v>
      </c>
      <c r="F507" s="11" t="s">
        <v>143</v>
      </c>
      <c r="G507" s="11" t="s">
        <v>91</v>
      </c>
      <c r="H507" s="10"/>
      <c r="I507" s="10" t="s">
        <v>1343</v>
      </c>
    </row>
    <row r="508" customFormat="false" ht="35" hidden="false" customHeight="true" outlineLevel="0" collapsed="false">
      <c r="A508" s="6" t="n">
        <v>507</v>
      </c>
      <c r="B508" s="7" t="s">
        <v>1318</v>
      </c>
      <c r="C508" s="8" t="s">
        <v>1344</v>
      </c>
      <c r="D508" s="11" t="s">
        <v>1345</v>
      </c>
      <c r="E508" s="11" t="s">
        <v>1346</v>
      </c>
      <c r="F508" s="11" t="s">
        <v>1347</v>
      </c>
      <c r="G508" s="11" t="s">
        <v>1348</v>
      </c>
      <c r="H508" s="10"/>
      <c r="I508" s="10" t="s">
        <v>1349</v>
      </c>
    </row>
    <row r="509" customFormat="false" ht="35" hidden="false" customHeight="true" outlineLevel="0" collapsed="false">
      <c r="A509" s="6" t="n">
        <v>508</v>
      </c>
      <c r="B509" s="7" t="s">
        <v>1318</v>
      </c>
      <c r="C509" s="8" t="s">
        <v>1350</v>
      </c>
      <c r="D509" s="11" t="s">
        <v>1347</v>
      </c>
      <c r="E509" s="11" t="s">
        <v>1351</v>
      </c>
      <c r="F509" s="11" t="s">
        <v>1352</v>
      </c>
      <c r="G509" s="11" t="s">
        <v>1353</v>
      </c>
      <c r="H509" s="10"/>
      <c r="I509" s="10" t="s">
        <v>1354</v>
      </c>
    </row>
    <row r="510" customFormat="false" ht="35" hidden="false" customHeight="true" outlineLevel="0" collapsed="false">
      <c r="A510" s="6" t="n">
        <v>509</v>
      </c>
      <c r="B510" s="7" t="s">
        <v>1318</v>
      </c>
      <c r="C510" s="8" t="s">
        <v>1355</v>
      </c>
      <c r="D510" s="11" t="s">
        <v>1356</v>
      </c>
      <c r="E510" s="11" t="s">
        <v>1357</v>
      </c>
      <c r="F510" s="11" t="s">
        <v>1358</v>
      </c>
      <c r="G510" s="11" t="s">
        <v>1359</v>
      </c>
      <c r="H510" s="10"/>
      <c r="I510" s="10" t="s">
        <v>1343</v>
      </c>
    </row>
    <row r="511" customFormat="false" ht="35" hidden="false" customHeight="true" outlineLevel="0" collapsed="false">
      <c r="A511" s="6" t="n">
        <v>510</v>
      </c>
      <c r="B511" s="7" t="s">
        <v>1318</v>
      </c>
      <c r="C511" s="8" t="s">
        <v>1360</v>
      </c>
      <c r="D511" s="11" t="s">
        <v>1361</v>
      </c>
      <c r="E511" s="11" t="s">
        <v>1362</v>
      </c>
      <c r="F511" s="11" t="s">
        <v>1363</v>
      </c>
      <c r="G511" s="11" t="s">
        <v>1364</v>
      </c>
      <c r="H511" s="10"/>
      <c r="I511" s="10" t="s">
        <v>1365</v>
      </c>
    </row>
    <row r="512" customFormat="false" ht="35" hidden="false" customHeight="true" outlineLevel="0" collapsed="false">
      <c r="A512" s="6" t="n">
        <v>511</v>
      </c>
      <c r="B512" s="7" t="s">
        <v>1318</v>
      </c>
      <c r="C512" s="8" t="s">
        <v>1366</v>
      </c>
      <c r="D512" s="11" t="s">
        <v>1367</v>
      </c>
      <c r="E512" s="11" t="s">
        <v>1368</v>
      </c>
      <c r="F512" s="11" t="s">
        <v>1369</v>
      </c>
      <c r="G512" s="11" t="s">
        <v>1370</v>
      </c>
      <c r="H512" s="10"/>
      <c r="I512" s="10" t="s">
        <v>1329</v>
      </c>
    </row>
    <row r="513" customFormat="false" ht="35" hidden="false" customHeight="true" outlineLevel="0" collapsed="false">
      <c r="A513" s="6" t="n">
        <v>512</v>
      </c>
      <c r="B513" s="7" t="s">
        <v>1318</v>
      </c>
      <c r="C513" s="8" t="s">
        <v>1371</v>
      </c>
      <c r="D513" s="11" t="s">
        <v>1372</v>
      </c>
      <c r="E513" s="11" t="s">
        <v>1373</v>
      </c>
      <c r="F513" s="11" t="s">
        <v>92</v>
      </c>
      <c r="G513" s="11" t="s">
        <v>91</v>
      </c>
      <c r="H513" s="10"/>
      <c r="I513" s="10" t="s">
        <v>1329</v>
      </c>
    </row>
    <row r="514" customFormat="false" ht="35" hidden="false" customHeight="true" outlineLevel="0" collapsed="false">
      <c r="A514" s="6" t="n">
        <v>513</v>
      </c>
      <c r="B514" s="7" t="s">
        <v>1318</v>
      </c>
      <c r="C514" s="8" t="s">
        <v>1374</v>
      </c>
      <c r="D514" s="11" t="s">
        <v>1375</v>
      </c>
      <c r="E514" s="11" t="s">
        <v>1376</v>
      </c>
      <c r="F514" s="11" t="s">
        <v>1377</v>
      </c>
      <c r="G514" s="11" t="s">
        <v>1378</v>
      </c>
      <c r="H514" s="10"/>
      <c r="I514" s="10" t="s">
        <v>1325</v>
      </c>
    </row>
    <row r="515" customFormat="false" ht="35" hidden="false" customHeight="true" outlineLevel="0" collapsed="false">
      <c r="A515" s="6" t="n">
        <v>514</v>
      </c>
      <c r="B515" s="7" t="s">
        <v>1318</v>
      </c>
      <c r="C515" s="8" t="s">
        <v>1379</v>
      </c>
      <c r="D515" s="11" t="s">
        <v>1380</v>
      </c>
      <c r="E515" s="11" t="s">
        <v>298</v>
      </c>
      <c r="F515" s="11" t="s">
        <v>1381</v>
      </c>
      <c r="G515" s="11" t="s">
        <v>1382</v>
      </c>
      <c r="H515" s="10"/>
      <c r="I515" s="10" t="s">
        <v>1365</v>
      </c>
    </row>
    <row r="516" customFormat="false" ht="35" hidden="false" customHeight="true" outlineLevel="0" collapsed="false">
      <c r="A516" s="6" t="n">
        <v>515</v>
      </c>
      <c r="B516" s="7" t="s">
        <v>1318</v>
      </c>
      <c r="C516" s="8" t="s">
        <v>1383</v>
      </c>
      <c r="D516" s="11" t="s">
        <v>1384</v>
      </c>
      <c r="E516" s="11" t="s">
        <v>1385</v>
      </c>
      <c r="F516" s="11" t="s">
        <v>1386</v>
      </c>
      <c r="G516" s="11" t="s">
        <v>1387</v>
      </c>
      <c r="H516" s="10"/>
      <c r="I516" s="10" t="s">
        <v>1322</v>
      </c>
    </row>
    <row r="517" customFormat="false" ht="35" hidden="false" customHeight="true" outlineLevel="0" collapsed="false">
      <c r="A517" s="6" t="n">
        <v>516</v>
      </c>
      <c r="B517" s="7" t="s">
        <v>1318</v>
      </c>
      <c r="C517" s="8" t="s">
        <v>1388</v>
      </c>
      <c r="D517" s="11" t="s">
        <v>1389</v>
      </c>
      <c r="E517" s="11" t="s">
        <v>1390</v>
      </c>
      <c r="F517" s="11" t="s">
        <v>1391</v>
      </c>
      <c r="G517" s="11" t="s">
        <v>1392</v>
      </c>
      <c r="H517" s="10"/>
      <c r="I517" s="10" t="s">
        <v>1329</v>
      </c>
    </row>
    <row r="518" customFormat="false" ht="35" hidden="false" customHeight="true" outlineLevel="0" collapsed="false">
      <c r="A518" s="6" t="n">
        <v>517</v>
      </c>
      <c r="B518" s="7" t="s">
        <v>1318</v>
      </c>
      <c r="C518" s="8" t="s">
        <v>1393</v>
      </c>
      <c r="D518" s="11" t="s">
        <v>1394</v>
      </c>
      <c r="E518" s="11" t="s">
        <v>1395</v>
      </c>
      <c r="F518" s="11" t="s">
        <v>1396</v>
      </c>
      <c r="G518" s="11" t="s">
        <v>1397</v>
      </c>
      <c r="H518" s="10"/>
      <c r="I518" s="10" t="s">
        <v>1365</v>
      </c>
    </row>
    <row r="519" customFormat="false" ht="35" hidden="false" customHeight="true" outlineLevel="0" collapsed="false">
      <c r="A519" s="6" t="n">
        <v>518</v>
      </c>
      <c r="B519" s="7" t="s">
        <v>1318</v>
      </c>
      <c r="C519" s="8" t="s">
        <v>1398</v>
      </c>
      <c r="D519" s="11" t="s">
        <v>1399</v>
      </c>
      <c r="E519" s="11" t="s">
        <v>1400</v>
      </c>
      <c r="F519" s="11" t="s">
        <v>1401</v>
      </c>
      <c r="G519" s="11" t="s">
        <v>1402</v>
      </c>
      <c r="H519" s="10"/>
      <c r="I519" s="10" t="s">
        <v>1349</v>
      </c>
    </row>
    <row r="520" customFormat="false" ht="35" hidden="false" customHeight="true" outlineLevel="0" collapsed="false">
      <c r="A520" s="6" t="n">
        <v>519</v>
      </c>
      <c r="B520" s="7" t="s">
        <v>1318</v>
      </c>
      <c r="C520" s="8" t="s">
        <v>1403</v>
      </c>
      <c r="D520" s="11" t="s">
        <v>1404</v>
      </c>
      <c r="E520" s="11" t="s">
        <v>1405</v>
      </c>
      <c r="F520" s="11" t="s">
        <v>1406</v>
      </c>
      <c r="G520" s="11" t="s">
        <v>1407</v>
      </c>
      <c r="H520" s="10"/>
      <c r="I520" s="10" t="s">
        <v>1349</v>
      </c>
    </row>
    <row r="521" customFormat="false" ht="35" hidden="false" customHeight="true" outlineLevel="0" collapsed="false">
      <c r="A521" s="6" t="n">
        <v>520</v>
      </c>
      <c r="B521" s="7" t="s">
        <v>1318</v>
      </c>
      <c r="C521" s="8" t="s">
        <v>1408</v>
      </c>
      <c r="D521" s="11" t="s">
        <v>1409</v>
      </c>
      <c r="E521" s="11" t="s">
        <v>1410</v>
      </c>
      <c r="F521" s="11" t="s">
        <v>1411</v>
      </c>
      <c r="G521" s="11" t="s">
        <v>1412</v>
      </c>
      <c r="H521" s="10"/>
      <c r="I521" s="10" t="s">
        <v>1325</v>
      </c>
    </row>
    <row r="522" customFormat="false" ht="35" hidden="false" customHeight="true" outlineLevel="0" collapsed="false">
      <c r="A522" s="6" t="n">
        <v>521</v>
      </c>
      <c r="B522" s="7" t="s">
        <v>1318</v>
      </c>
      <c r="C522" s="8" t="s">
        <v>1413</v>
      </c>
      <c r="D522" s="11" t="s">
        <v>1414</v>
      </c>
      <c r="E522" s="11" t="s">
        <v>1415</v>
      </c>
      <c r="F522" s="11" t="s">
        <v>1342</v>
      </c>
      <c r="G522" s="11" t="s">
        <v>583</v>
      </c>
      <c r="H522" s="10"/>
      <c r="I522" s="10" t="s">
        <v>1335</v>
      </c>
    </row>
    <row r="523" customFormat="false" ht="35" hidden="false" customHeight="true" outlineLevel="0" collapsed="false">
      <c r="A523" s="6" t="n">
        <v>522</v>
      </c>
      <c r="B523" s="7" t="s">
        <v>1318</v>
      </c>
      <c r="C523" s="8" t="s">
        <v>1416</v>
      </c>
      <c r="D523" s="11" t="s">
        <v>1417</v>
      </c>
      <c r="E523" s="11" t="s">
        <v>1418</v>
      </c>
      <c r="F523" s="11" t="s">
        <v>1419</v>
      </c>
      <c r="G523" s="11" t="s">
        <v>1420</v>
      </c>
      <c r="H523" s="10"/>
      <c r="I523" s="10" t="s">
        <v>1343</v>
      </c>
    </row>
    <row r="524" customFormat="false" ht="35" hidden="false" customHeight="true" outlineLevel="0" collapsed="false">
      <c r="A524" s="6" t="n">
        <v>523</v>
      </c>
      <c r="B524" s="7" t="s">
        <v>1318</v>
      </c>
      <c r="C524" s="8" t="s">
        <v>1421</v>
      </c>
      <c r="D524" s="11" t="s">
        <v>1422</v>
      </c>
      <c r="E524" s="11" t="s">
        <v>1423</v>
      </c>
      <c r="F524" s="11" t="s">
        <v>1424</v>
      </c>
      <c r="G524" s="11" t="s">
        <v>1425</v>
      </c>
      <c r="H524" s="10"/>
      <c r="I524" s="10" t="s">
        <v>1365</v>
      </c>
    </row>
    <row r="525" customFormat="false" ht="35" hidden="false" customHeight="true" outlineLevel="0" collapsed="false">
      <c r="A525" s="6" t="n">
        <v>524</v>
      </c>
      <c r="B525" s="7" t="s">
        <v>1318</v>
      </c>
      <c r="C525" s="8" t="s">
        <v>1426</v>
      </c>
      <c r="D525" s="11" t="s">
        <v>1427</v>
      </c>
      <c r="E525" s="11" t="s">
        <v>1428</v>
      </c>
      <c r="F525" s="11" t="s">
        <v>542</v>
      </c>
      <c r="G525" s="11" t="s">
        <v>1429</v>
      </c>
      <c r="H525" s="10"/>
      <c r="I525" s="10" t="s">
        <v>1329</v>
      </c>
    </row>
    <row r="526" customFormat="false" ht="35" hidden="false" customHeight="true" outlineLevel="0" collapsed="false">
      <c r="A526" s="6" t="n">
        <v>525</v>
      </c>
      <c r="B526" s="7" t="s">
        <v>1318</v>
      </c>
      <c r="C526" s="8" t="s">
        <v>1430</v>
      </c>
      <c r="D526" s="11" t="s">
        <v>1431</v>
      </c>
      <c r="E526" s="11" t="s">
        <v>1432</v>
      </c>
      <c r="F526" s="11" t="s">
        <v>1433</v>
      </c>
      <c r="G526" s="11" t="s">
        <v>1434</v>
      </c>
      <c r="H526" s="10"/>
      <c r="I526" s="10" t="s">
        <v>1322</v>
      </c>
    </row>
    <row r="527" customFormat="false" ht="35" hidden="false" customHeight="true" outlineLevel="0" collapsed="false">
      <c r="A527" s="6" t="n">
        <v>526</v>
      </c>
      <c r="B527" s="7" t="s">
        <v>1318</v>
      </c>
      <c r="C527" s="8" t="s">
        <v>1435</v>
      </c>
      <c r="D527" s="11" t="s">
        <v>583</v>
      </c>
      <c r="E527" s="11" t="s">
        <v>1436</v>
      </c>
      <c r="F527" s="11" t="s">
        <v>353</v>
      </c>
      <c r="G527" s="11" t="s">
        <v>1437</v>
      </c>
      <c r="H527" s="10"/>
      <c r="I527" s="10" t="s">
        <v>1329</v>
      </c>
    </row>
    <row r="528" customFormat="false" ht="35" hidden="false" customHeight="true" outlineLevel="0" collapsed="false">
      <c r="A528" s="6" t="n">
        <v>527</v>
      </c>
      <c r="B528" s="7" t="s">
        <v>1318</v>
      </c>
      <c r="C528" s="8" t="s">
        <v>1438</v>
      </c>
      <c r="D528" s="11" t="s">
        <v>1439</v>
      </c>
      <c r="E528" s="11" t="s">
        <v>1428</v>
      </c>
      <c r="F528" s="11" t="s">
        <v>542</v>
      </c>
      <c r="G528" s="11" t="s">
        <v>1440</v>
      </c>
      <c r="H528" s="10"/>
      <c r="I528" s="10" t="s">
        <v>1329</v>
      </c>
    </row>
    <row r="529" customFormat="false" ht="35" hidden="false" customHeight="true" outlineLevel="0" collapsed="false">
      <c r="A529" s="6" t="n">
        <v>528</v>
      </c>
      <c r="B529" s="7" t="s">
        <v>1318</v>
      </c>
      <c r="C529" s="8" t="s">
        <v>1441</v>
      </c>
      <c r="D529" s="11" t="s">
        <v>583</v>
      </c>
      <c r="E529" s="11" t="s">
        <v>1436</v>
      </c>
      <c r="F529" s="11" t="s">
        <v>353</v>
      </c>
      <c r="G529" s="11" t="s">
        <v>1437</v>
      </c>
      <c r="H529" s="10"/>
      <c r="I529" s="10" t="s">
        <v>1329</v>
      </c>
    </row>
    <row r="530" customFormat="false" ht="35" hidden="false" customHeight="true" outlineLevel="0" collapsed="false">
      <c r="A530" s="6" t="n">
        <v>529</v>
      </c>
      <c r="B530" s="7" t="s">
        <v>1318</v>
      </c>
      <c r="C530" s="8" t="s">
        <v>1442</v>
      </c>
      <c r="D530" s="11" t="s">
        <v>1443</v>
      </c>
      <c r="E530" s="11" t="s">
        <v>1444</v>
      </c>
      <c r="F530" s="11" t="s">
        <v>1445</v>
      </c>
      <c r="G530" s="11" t="s">
        <v>1446</v>
      </c>
      <c r="H530" s="10"/>
      <c r="I530" s="10" t="s">
        <v>1325</v>
      </c>
    </row>
    <row r="531" customFormat="false" ht="35" hidden="false" customHeight="true" outlineLevel="0" collapsed="false">
      <c r="A531" s="6" t="n">
        <v>530</v>
      </c>
      <c r="B531" s="7" t="s">
        <v>1318</v>
      </c>
      <c r="C531" s="8" t="s">
        <v>1447</v>
      </c>
      <c r="D531" s="11" t="s">
        <v>1448</v>
      </c>
      <c r="E531" s="11" t="s">
        <v>1449</v>
      </c>
      <c r="F531" s="11" t="s">
        <v>1450</v>
      </c>
      <c r="G531" s="11" t="s">
        <v>1451</v>
      </c>
      <c r="H531" s="10"/>
      <c r="I531" s="10" t="s">
        <v>1329</v>
      </c>
    </row>
    <row r="532" customFormat="false" ht="35" hidden="false" customHeight="true" outlineLevel="0" collapsed="false">
      <c r="A532" s="6" t="n">
        <v>531</v>
      </c>
      <c r="B532" s="7" t="s">
        <v>1318</v>
      </c>
      <c r="C532" s="8" t="s">
        <v>1452</v>
      </c>
      <c r="D532" s="11" t="s">
        <v>1453</v>
      </c>
      <c r="E532" s="11" t="s">
        <v>1454</v>
      </c>
      <c r="F532" s="11" t="s">
        <v>1455</v>
      </c>
      <c r="G532" s="11" t="s">
        <v>1456</v>
      </c>
      <c r="H532" s="10"/>
      <c r="I532" s="10" t="s">
        <v>1322</v>
      </c>
    </row>
    <row r="533" customFormat="false" ht="35" hidden="false" customHeight="true" outlineLevel="0" collapsed="false">
      <c r="A533" s="6" t="n">
        <v>532</v>
      </c>
      <c r="B533" s="7" t="s">
        <v>1318</v>
      </c>
      <c r="C533" s="8" t="s">
        <v>1457</v>
      </c>
      <c r="D533" s="11" t="s">
        <v>211</v>
      </c>
      <c r="E533" s="11" t="s">
        <v>1458</v>
      </c>
      <c r="F533" s="11" t="s">
        <v>224</v>
      </c>
      <c r="G533" s="11" t="s">
        <v>1459</v>
      </c>
      <c r="H533" s="10"/>
      <c r="I533" s="10" t="s">
        <v>1343</v>
      </c>
    </row>
    <row r="534" customFormat="false" ht="35" hidden="false" customHeight="true" outlineLevel="0" collapsed="false">
      <c r="A534" s="6" t="n">
        <v>533</v>
      </c>
      <c r="B534" s="7" t="s">
        <v>1318</v>
      </c>
      <c r="C534" s="8" t="s">
        <v>1460</v>
      </c>
      <c r="D534" s="11" t="s">
        <v>211</v>
      </c>
      <c r="E534" s="11" t="s">
        <v>213</v>
      </c>
      <c r="F534" s="11" t="s">
        <v>216</v>
      </c>
      <c r="G534" s="11" t="s">
        <v>608</v>
      </c>
      <c r="H534" s="10"/>
      <c r="I534" s="10" t="s">
        <v>1461</v>
      </c>
    </row>
    <row r="535" customFormat="false" ht="35" hidden="false" customHeight="true" outlineLevel="0" collapsed="false">
      <c r="A535" s="6" t="n">
        <v>534</v>
      </c>
      <c r="B535" s="7" t="s">
        <v>1318</v>
      </c>
      <c r="C535" s="8" t="s">
        <v>1462</v>
      </c>
      <c r="D535" s="11" t="s">
        <v>1463</v>
      </c>
      <c r="E535" s="11" t="s">
        <v>1464</v>
      </c>
      <c r="F535" s="11" t="s">
        <v>1465</v>
      </c>
      <c r="G535" s="11" t="s">
        <v>1466</v>
      </c>
      <c r="H535" s="10"/>
      <c r="I535" s="10" t="s">
        <v>1467</v>
      </c>
    </row>
    <row r="536" customFormat="false" ht="35" hidden="false" customHeight="true" outlineLevel="0" collapsed="false">
      <c r="A536" s="6" t="n">
        <v>535</v>
      </c>
      <c r="B536" s="7" t="s">
        <v>1318</v>
      </c>
      <c r="C536" s="8" t="s">
        <v>1468</v>
      </c>
      <c r="D536" s="11" t="s">
        <v>1458</v>
      </c>
      <c r="E536" s="11" t="s">
        <v>224</v>
      </c>
      <c r="F536" s="11" t="s">
        <v>1459</v>
      </c>
      <c r="G536" s="11" t="s">
        <v>1469</v>
      </c>
      <c r="H536" s="10"/>
      <c r="I536" s="10" t="s">
        <v>1461</v>
      </c>
    </row>
    <row r="537" customFormat="false" ht="35" hidden="false" customHeight="true" outlineLevel="0" collapsed="false">
      <c r="A537" s="6" t="n">
        <v>536</v>
      </c>
      <c r="B537" s="7" t="s">
        <v>1318</v>
      </c>
      <c r="C537" s="8" t="s">
        <v>1470</v>
      </c>
      <c r="D537" s="11" t="s">
        <v>1448</v>
      </c>
      <c r="E537" s="11" t="s">
        <v>1449</v>
      </c>
      <c r="F537" s="11" t="s">
        <v>1471</v>
      </c>
      <c r="G537" s="11" t="s">
        <v>1450</v>
      </c>
      <c r="H537" s="10"/>
      <c r="I537" s="10" t="s">
        <v>1461</v>
      </c>
    </row>
    <row r="538" customFormat="false" ht="35" hidden="false" customHeight="true" outlineLevel="0" collapsed="false">
      <c r="A538" s="6" t="n">
        <v>537</v>
      </c>
      <c r="B538" s="7" t="s">
        <v>1318</v>
      </c>
      <c r="C538" s="8" t="s">
        <v>1472</v>
      </c>
      <c r="D538" s="11" t="s">
        <v>1473</v>
      </c>
      <c r="E538" s="11" t="s">
        <v>1474</v>
      </c>
      <c r="F538" s="11" t="s">
        <v>1475</v>
      </c>
      <c r="G538" s="11" t="s">
        <v>1476</v>
      </c>
      <c r="H538" s="10"/>
      <c r="I538" s="10" t="s">
        <v>1461</v>
      </c>
    </row>
    <row r="539" customFormat="false" ht="35" hidden="false" customHeight="true" outlineLevel="0" collapsed="false">
      <c r="A539" s="6" t="n">
        <v>538</v>
      </c>
      <c r="B539" s="7" t="s">
        <v>1318</v>
      </c>
      <c r="C539" s="8" t="s">
        <v>1477</v>
      </c>
      <c r="D539" s="11" t="s">
        <v>560</v>
      </c>
      <c r="E539" s="11" t="s">
        <v>561</v>
      </c>
      <c r="F539" s="11" t="s">
        <v>559</v>
      </c>
      <c r="G539" s="11" t="s">
        <v>558</v>
      </c>
      <c r="H539" s="10"/>
      <c r="I539" s="10" t="s">
        <v>1461</v>
      </c>
    </row>
    <row r="540" customFormat="false" ht="35" hidden="false" customHeight="true" outlineLevel="0" collapsed="false">
      <c r="A540" s="6" t="n">
        <v>539</v>
      </c>
      <c r="B540" s="7" t="s">
        <v>1318</v>
      </c>
      <c r="C540" s="8" t="s">
        <v>1478</v>
      </c>
      <c r="D540" s="11" t="s">
        <v>1479</v>
      </c>
      <c r="E540" s="11" t="s">
        <v>1480</v>
      </c>
      <c r="F540" s="11" t="s">
        <v>1481</v>
      </c>
      <c r="G540" s="11" t="s">
        <v>1482</v>
      </c>
      <c r="H540" s="10"/>
      <c r="I540" s="10" t="s">
        <v>1467</v>
      </c>
    </row>
    <row r="541" customFormat="false" ht="35" hidden="false" customHeight="true" outlineLevel="0" collapsed="false">
      <c r="A541" s="6" t="n">
        <v>540</v>
      </c>
      <c r="B541" s="7" t="s">
        <v>1318</v>
      </c>
      <c r="C541" s="8" t="s">
        <v>1483</v>
      </c>
      <c r="D541" s="11" t="s">
        <v>1484</v>
      </c>
      <c r="E541" s="11" t="s">
        <v>1485</v>
      </c>
      <c r="F541" s="11" t="s">
        <v>1486</v>
      </c>
      <c r="G541" s="11" t="s">
        <v>1487</v>
      </c>
      <c r="H541" s="10"/>
      <c r="I541" s="10" t="s">
        <v>1488</v>
      </c>
    </row>
    <row r="542" customFormat="false" ht="35" hidden="false" customHeight="true" outlineLevel="0" collapsed="false">
      <c r="A542" s="6" t="n">
        <v>541</v>
      </c>
      <c r="B542" s="7" t="s">
        <v>1318</v>
      </c>
      <c r="C542" s="8" t="s">
        <v>1489</v>
      </c>
      <c r="D542" s="11" t="s">
        <v>1490</v>
      </c>
      <c r="E542" s="11" t="s">
        <v>1491</v>
      </c>
      <c r="F542" s="11" t="s">
        <v>1492</v>
      </c>
      <c r="G542" s="11" t="s">
        <v>1493</v>
      </c>
      <c r="H542" s="10"/>
      <c r="I542" s="10" t="s">
        <v>1467</v>
      </c>
    </row>
    <row r="543" customFormat="false" ht="35" hidden="false" customHeight="true" outlineLevel="0" collapsed="false">
      <c r="A543" s="6" t="n">
        <v>542</v>
      </c>
      <c r="B543" s="7" t="s">
        <v>1318</v>
      </c>
      <c r="C543" s="8" t="s">
        <v>1494</v>
      </c>
      <c r="D543" s="11" t="s">
        <v>1495</v>
      </c>
      <c r="E543" s="11" t="s">
        <v>1496</v>
      </c>
      <c r="F543" s="11" t="s">
        <v>1497</v>
      </c>
      <c r="G543" s="11" t="s">
        <v>1498</v>
      </c>
      <c r="H543" s="10"/>
      <c r="I543" s="10" t="s">
        <v>1467</v>
      </c>
    </row>
    <row r="544" customFormat="false" ht="35" hidden="false" customHeight="true" outlineLevel="0" collapsed="false">
      <c r="A544" s="6" t="n">
        <v>543</v>
      </c>
      <c r="B544" s="7" t="s">
        <v>1318</v>
      </c>
      <c r="C544" s="8" t="s">
        <v>1499</v>
      </c>
      <c r="D544" s="11" t="s">
        <v>1500</v>
      </c>
      <c r="E544" s="11" t="s">
        <v>1501</v>
      </c>
      <c r="F544" s="11" t="s">
        <v>1502</v>
      </c>
      <c r="G544" s="11" t="s">
        <v>1503</v>
      </c>
      <c r="H544" s="10"/>
      <c r="I544" s="10" t="s">
        <v>1467</v>
      </c>
    </row>
    <row r="545" customFormat="false" ht="35" hidden="false" customHeight="true" outlineLevel="0" collapsed="false">
      <c r="A545" s="6" t="n">
        <v>544</v>
      </c>
      <c r="B545" s="7" t="s">
        <v>1318</v>
      </c>
      <c r="C545" s="8" t="s">
        <v>1504</v>
      </c>
      <c r="D545" s="11" t="s">
        <v>1505</v>
      </c>
      <c r="E545" s="11" t="s">
        <v>1506</v>
      </c>
      <c r="F545" s="11" t="s">
        <v>1507</v>
      </c>
      <c r="G545" s="11" t="s">
        <v>1508</v>
      </c>
      <c r="H545" s="10"/>
      <c r="I545" s="10" t="s">
        <v>1461</v>
      </c>
    </row>
    <row r="546" customFormat="false" ht="35" hidden="false" customHeight="true" outlineLevel="0" collapsed="false">
      <c r="A546" s="6" t="n">
        <v>545</v>
      </c>
      <c r="B546" s="7" t="s">
        <v>1318</v>
      </c>
      <c r="C546" s="8" t="s">
        <v>1509</v>
      </c>
      <c r="D546" s="11" t="s">
        <v>1510</v>
      </c>
      <c r="E546" s="11" t="s">
        <v>1511</v>
      </c>
      <c r="F546" s="11" t="s">
        <v>1512</v>
      </c>
      <c r="G546" s="11" t="s">
        <v>1382</v>
      </c>
      <c r="H546" s="10"/>
      <c r="I546" s="10" t="s">
        <v>1513</v>
      </c>
    </row>
    <row r="547" customFormat="false" ht="35" hidden="false" customHeight="true" outlineLevel="0" collapsed="false">
      <c r="A547" s="6" t="n">
        <v>546</v>
      </c>
      <c r="B547" s="7" t="s">
        <v>1318</v>
      </c>
      <c r="C547" s="8" t="s">
        <v>1514</v>
      </c>
      <c r="D547" s="11" t="s">
        <v>1515</v>
      </c>
      <c r="E547" s="11" t="s">
        <v>1516</v>
      </c>
      <c r="F547" s="11" t="s">
        <v>1517</v>
      </c>
      <c r="G547" s="11" t="s">
        <v>1518</v>
      </c>
      <c r="H547" s="11" t="s">
        <v>1519</v>
      </c>
      <c r="I547" s="10" t="s">
        <v>1520</v>
      </c>
    </row>
    <row r="548" customFormat="false" ht="35" hidden="false" customHeight="true" outlineLevel="0" collapsed="false">
      <c r="A548" s="6" t="n">
        <v>547</v>
      </c>
      <c r="B548" s="7" t="s">
        <v>1318</v>
      </c>
      <c r="C548" s="8" t="s">
        <v>1521</v>
      </c>
      <c r="D548" s="11" t="s">
        <v>1522</v>
      </c>
      <c r="E548" s="11" t="s">
        <v>1523</v>
      </c>
      <c r="F548" s="11" t="s">
        <v>1524</v>
      </c>
      <c r="G548" s="11" t="s">
        <v>1525</v>
      </c>
      <c r="H548" s="11" t="s">
        <v>1526</v>
      </c>
      <c r="I548" s="10" t="s">
        <v>1527</v>
      </c>
    </row>
    <row r="549" customFormat="false" ht="35" hidden="false" customHeight="true" outlineLevel="0" collapsed="false">
      <c r="A549" s="6" t="n">
        <v>548</v>
      </c>
      <c r="B549" s="7" t="s">
        <v>1318</v>
      </c>
      <c r="C549" s="8" t="s">
        <v>1528</v>
      </c>
      <c r="D549" s="11" t="s">
        <v>1529</v>
      </c>
      <c r="E549" s="11" t="s">
        <v>1530</v>
      </c>
      <c r="F549" s="11" t="s">
        <v>1531</v>
      </c>
      <c r="G549" s="11" t="s">
        <v>1532</v>
      </c>
      <c r="H549" s="11" t="s">
        <v>1533</v>
      </c>
      <c r="I549" s="10" t="s">
        <v>1467</v>
      </c>
    </row>
    <row r="550" customFormat="false" ht="35" hidden="false" customHeight="true" outlineLevel="0" collapsed="false">
      <c r="A550" s="6" t="n">
        <v>549</v>
      </c>
      <c r="B550" s="7" t="s">
        <v>1318</v>
      </c>
      <c r="C550" s="8" t="s">
        <v>1534</v>
      </c>
      <c r="D550" s="11" t="s">
        <v>1535</v>
      </c>
      <c r="E550" s="11" t="s">
        <v>1536</v>
      </c>
      <c r="F550" s="11" t="s">
        <v>1537</v>
      </c>
      <c r="G550" s="11" t="s">
        <v>1538</v>
      </c>
      <c r="H550" s="11" t="s">
        <v>1539</v>
      </c>
      <c r="I550" s="10" t="s">
        <v>1540</v>
      </c>
    </row>
    <row r="551" customFormat="false" ht="35" hidden="false" customHeight="true" outlineLevel="0" collapsed="false">
      <c r="A551" s="6" t="n">
        <v>550</v>
      </c>
      <c r="B551" s="7" t="s">
        <v>1318</v>
      </c>
      <c r="C551" s="8" t="s">
        <v>1541</v>
      </c>
      <c r="D551" s="11" t="s">
        <v>1542</v>
      </c>
      <c r="E551" s="11" t="s">
        <v>1543</v>
      </c>
      <c r="F551" s="11" t="s">
        <v>1544</v>
      </c>
      <c r="G551" s="11" t="s">
        <v>1545</v>
      </c>
      <c r="H551" s="11" t="s">
        <v>1546</v>
      </c>
      <c r="I551" s="10" t="s">
        <v>1547</v>
      </c>
    </row>
    <row r="552" customFormat="false" ht="35" hidden="false" customHeight="true" outlineLevel="0" collapsed="false">
      <c r="A552" s="6" t="n">
        <v>551</v>
      </c>
      <c r="B552" s="7" t="s">
        <v>1318</v>
      </c>
      <c r="C552" s="8" t="s">
        <v>1548</v>
      </c>
      <c r="D552" s="11" t="s">
        <v>1549</v>
      </c>
      <c r="E552" s="11" t="s">
        <v>1550</v>
      </c>
      <c r="F552" s="11" t="s">
        <v>1551</v>
      </c>
      <c r="G552" s="11" t="s">
        <v>1552</v>
      </c>
      <c r="H552" s="11" t="s">
        <v>1553</v>
      </c>
      <c r="I552" s="10" t="s">
        <v>1461</v>
      </c>
    </row>
    <row r="553" customFormat="false" ht="35" hidden="false" customHeight="true" outlineLevel="0" collapsed="false">
      <c r="A553" s="6" t="n">
        <v>552</v>
      </c>
      <c r="B553" s="7" t="s">
        <v>1318</v>
      </c>
      <c r="C553" s="8" t="s">
        <v>1554</v>
      </c>
      <c r="D553" s="11" t="s">
        <v>1555</v>
      </c>
      <c r="E553" s="11" t="s">
        <v>1556</v>
      </c>
      <c r="F553" s="11" t="s">
        <v>1557</v>
      </c>
      <c r="G553" s="11" t="s">
        <v>1558</v>
      </c>
      <c r="H553" s="11" t="s">
        <v>1559</v>
      </c>
      <c r="I553" s="10" t="s">
        <v>1488</v>
      </c>
    </row>
    <row r="554" customFormat="false" ht="35" hidden="false" customHeight="true" outlineLevel="0" collapsed="false">
      <c r="A554" s="6" t="n">
        <v>553</v>
      </c>
      <c r="B554" s="7" t="s">
        <v>1318</v>
      </c>
      <c r="C554" s="8" t="s">
        <v>1560</v>
      </c>
      <c r="D554" s="11" t="s">
        <v>1561</v>
      </c>
      <c r="E554" s="11" t="s">
        <v>1562</v>
      </c>
      <c r="F554" s="11" t="s">
        <v>1563</v>
      </c>
      <c r="G554" s="11" t="s">
        <v>1564</v>
      </c>
      <c r="H554" s="11" t="s">
        <v>1565</v>
      </c>
      <c r="I554" s="10" t="s">
        <v>1547</v>
      </c>
    </row>
    <row r="555" customFormat="false" ht="35" hidden="false" customHeight="true" outlineLevel="0" collapsed="false">
      <c r="A555" s="6" t="n">
        <v>554</v>
      </c>
      <c r="B555" s="7" t="s">
        <v>1318</v>
      </c>
      <c r="C555" s="8" t="s">
        <v>1566</v>
      </c>
      <c r="D555" s="11" t="s">
        <v>1567</v>
      </c>
      <c r="E555" s="11" t="s">
        <v>1568</v>
      </c>
      <c r="F555" s="11" t="s">
        <v>1569</v>
      </c>
      <c r="G555" s="11" t="s">
        <v>1570</v>
      </c>
      <c r="H555" s="11" t="s">
        <v>1571</v>
      </c>
      <c r="I555" s="10" t="s">
        <v>1520</v>
      </c>
    </row>
    <row r="556" customFormat="false" ht="35" hidden="false" customHeight="true" outlineLevel="0" collapsed="false">
      <c r="A556" s="6" t="n">
        <v>555</v>
      </c>
      <c r="B556" s="7" t="s">
        <v>1318</v>
      </c>
      <c r="C556" s="8" t="s">
        <v>1572</v>
      </c>
      <c r="D556" s="11" t="s">
        <v>1573</v>
      </c>
      <c r="E556" s="11" t="s">
        <v>1574</v>
      </c>
      <c r="F556" s="11" t="s">
        <v>1575</v>
      </c>
      <c r="G556" s="11" t="s">
        <v>1576</v>
      </c>
      <c r="H556" s="11" t="s">
        <v>1577</v>
      </c>
      <c r="I556" s="10" t="s">
        <v>1578</v>
      </c>
    </row>
    <row r="557" customFormat="false" ht="35" hidden="false" customHeight="true" outlineLevel="0" collapsed="false">
      <c r="A557" s="6" t="n">
        <v>556</v>
      </c>
      <c r="B557" s="7" t="s">
        <v>1318</v>
      </c>
      <c r="C557" s="8" t="s">
        <v>1579</v>
      </c>
      <c r="D557" s="11" t="s">
        <v>1580</v>
      </c>
      <c r="E557" s="11" t="s">
        <v>1581</v>
      </c>
      <c r="F557" s="11" t="s">
        <v>1582</v>
      </c>
      <c r="G557" s="11" t="s">
        <v>1583</v>
      </c>
      <c r="H557" s="11" t="s">
        <v>1584</v>
      </c>
      <c r="I557" s="10" t="s">
        <v>1585</v>
      </c>
    </row>
    <row r="558" customFormat="false" ht="35" hidden="false" customHeight="true" outlineLevel="0" collapsed="false">
      <c r="A558" s="6" t="n">
        <v>557</v>
      </c>
      <c r="B558" s="7" t="s">
        <v>1318</v>
      </c>
      <c r="C558" s="8" t="s">
        <v>1586</v>
      </c>
      <c r="D558" s="11" t="s">
        <v>1587</v>
      </c>
      <c r="E558" s="11" t="s">
        <v>1588</v>
      </c>
      <c r="F558" s="11" t="s">
        <v>1589</v>
      </c>
      <c r="G558" s="11" t="s">
        <v>1590</v>
      </c>
      <c r="H558" s="10"/>
      <c r="I558" s="10" t="s">
        <v>1354</v>
      </c>
    </row>
    <row r="559" customFormat="false" ht="35" hidden="false" customHeight="true" outlineLevel="0" collapsed="false">
      <c r="A559" s="6" t="n">
        <v>558</v>
      </c>
      <c r="B559" s="7" t="s">
        <v>1318</v>
      </c>
      <c r="C559" s="8" t="s">
        <v>1591</v>
      </c>
      <c r="D559" s="11" t="s">
        <v>1592</v>
      </c>
      <c r="E559" s="11" t="s">
        <v>1593</v>
      </c>
      <c r="F559" s="11" t="s">
        <v>1594</v>
      </c>
      <c r="G559" s="11" t="s">
        <v>1595</v>
      </c>
      <c r="H559" s="10"/>
      <c r="I559" s="10" t="s">
        <v>1365</v>
      </c>
    </row>
    <row r="560" customFormat="false" ht="35" hidden="false" customHeight="true" outlineLevel="0" collapsed="false">
      <c r="A560" s="6" t="n">
        <v>559</v>
      </c>
      <c r="B560" s="7" t="s">
        <v>1318</v>
      </c>
      <c r="C560" s="8" t="s">
        <v>1596</v>
      </c>
      <c r="D560" s="11" t="s">
        <v>1597</v>
      </c>
      <c r="E560" s="11" t="s">
        <v>1598</v>
      </c>
      <c r="F560" s="11" t="s">
        <v>1599</v>
      </c>
      <c r="G560" s="11" t="s">
        <v>1600</v>
      </c>
      <c r="H560" s="10"/>
      <c r="I560" s="10" t="s">
        <v>1601</v>
      </c>
    </row>
    <row r="561" customFormat="false" ht="35" hidden="false" customHeight="true" outlineLevel="0" collapsed="false">
      <c r="A561" s="6" t="n">
        <v>560</v>
      </c>
      <c r="B561" s="7" t="s">
        <v>1318</v>
      </c>
      <c r="C561" s="8" t="s">
        <v>1602</v>
      </c>
      <c r="D561" s="11" t="s">
        <v>1603</v>
      </c>
      <c r="E561" s="11" t="s">
        <v>1604</v>
      </c>
      <c r="F561" s="11" t="s">
        <v>1605</v>
      </c>
      <c r="G561" s="11" t="s">
        <v>1606</v>
      </c>
      <c r="H561" s="10"/>
      <c r="I561" s="10" t="s">
        <v>1585</v>
      </c>
    </row>
    <row r="562" customFormat="false" ht="35" hidden="false" customHeight="true" outlineLevel="0" collapsed="false">
      <c r="A562" s="6" t="n">
        <v>561</v>
      </c>
      <c r="B562" s="7" t="s">
        <v>1318</v>
      </c>
      <c r="C562" s="8" t="s">
        <v>1607</v>
      </c>
      <c r="D562" s="11" t="s">
        <v>346</v>
      </c>
      <c r="E562" s="11" t="s">
        <v>363</v>
      </c>
      <c r="F562" s="11" t="s">
        <v>1608</v>
      </c>
      <c r="G562" s="11" t="s">
        <v>1609</v>
      </c>
      <c r="H562" s="10"/>
      <c r="I562" s="10" t="s">
        <v>1610</v>
      </c>
    </row>
    <row r="563" customFormat="false" ht="35" hidden="false" customHeight="true" outlineLevel="0" collapsed="false">
      <c r="A563" s="6" t="n">
        <v>562</v>
      </c>
      <c r="B563" s="7" t="s">
        <v>1318</v>
      </c>
      <c r="C563" s="8" t="s">
        <v>1611</v>
      </c>
      <c r="D563" s="11" t="s">
        <v>1612</v>
      </c>
      <c r="E563" s="11" t="s">
        <v>1613</v>
      </c>
      <c r="F563" s="11" t="s">
        <v>1614</v>
      </c>
      <c r="G563" s="11" t="s">
        <v>1615</v>
      </c>
      <c r="H563" s="10"/>
      <c r="I563" s="10" t="s">
        <v>1461</v>
      </c>
    </row>
    <row r="564" customFormat="false" ht="35" hidden="false" customHeight="true" outlineLevel="0" collapsed="false">
      <c r="A564" s="6" t="n">
        <v>563</v>
      </c>
      <c r="B564" s="7" t="s">
        <v>1318</v>
      </c>
      <c r="C564" s="8" t="s">
        <v>1616</v>
      </c>
      <c r="D564" s="11" t="s">
        <v>1617</v>
      </c>
      <c r="E564" s="11" t="s">
        <v>1618</v>
      </c>
      <c r="F564" s="11" t="s">
        <v>1619</v>
      </c>
      <c r="G564" s="11" t="s">
        <v>1620</v>
      </c>
      <c r="H564" s="10"/>
      <c r="I564" s="10" t="s">
        <v>1365</v>
      </c>
    </row>
    <row r="565" customFormat="false" ht="35" hidden="false" customHeight="true" outlineLevel="0" collapsed="false">
      <c r="A565" s="6" t="n">
        <v>564</v>
      </c>
      <c r="B565" s="7" t="s">
        <v>1318</v>
      </c>
      <c r="C565" s="8" t="s">
        <v>1621</v>
      </c>
      <c r="D565" s="11" t="s">
        <v>317</v>
      </c>
      <c r="E565" s="11" t="s">
        <v>1622</v>
      </c>
      <c r="F565" s="11" t="s">
        <v>1623</v>
      </c>
      <c r="G565" s="11" t="s">
        <v>43</v>
      </c>
      <c r="H565" s="10"/>
      <c r="I565" s="10" t="s">
        <v>1585</v>
      </c>
    </row>
    <row r="566" customFormat="false" ht="35" hidden="false" customHeight="true" outlineLevel="0" collapsed="false">
      <c r="A566" s="6" t="n">
        <v>565</v>
      </c>
      <c r="B566" s="7" t="s">
        <v>1318</v>
      </c>
      <c r="C566" s="8" t="s">
        <v>1624</v>
      </c>
      <c r="D566" s="11" t="s">
        <v>1625</v>
      </c>
      <c r="E566" s="11" t="s">
        <v>1626</v>
      </c>
      <c r="F566" s="11" t="s">
        <v>1627</v>
      </c>
      <c r="G566" s="11" t="s">
        <v>1628</v>
      </c>
      <c r="H566" s="10"/>
      <c r="I566" s="10" t="s">
        <v>1461</v>
      </c>
    </row>
    <row r="567" customFormat="false" ht="35" hidden="false" customHeight="true" outlineLevel="0" collapsed="false">
      <c r="A567" s="6" t="n">
        <v>566</v>
      </c>
      <c r="B567" s="7" t="s">
        <v>1318</v>
      </c>
      <c r="C567" s="8" t="s">
        <v>1629</v>
      </c>
      <c r="D567" s="11" t="s">
        <v>1630</v>
      </c>
      <c r="E567" s="11" t="s">
        <v>1631</v>
      </c>
      <c r="F567" s="11" t="s">
        <v>1632</v>
      </c>
      <c r="G567" s="11" t="s">
        <v>1633</v>
      </c>
      <c r="H567" s="10"/>
      <c r="I567" s="10" t="s">
        <v>1467</v>
      </c>
    </row>
    <row r="568" customFormat="false" ht="35" hidden="false" customHeight="true" outlineLevel="0" collapsed="false">
      <c r="A568" s="6" t="n">
        <v>567</v>
      </c>
      <c r="B568" s="7" t="s">
        <v>1318</v>
      </c>
      <c r="C568" s="8" t="s">
        <v>1634</v>
      </c>
      <c r="D568" s="11" t="s">
        <v>1635</v>
      </c>
      <c r="E568" s="11" t="s">
        <v>1636</v>
      </c>
      <c r="F568" s="11" t="s">
        <v>1637</v>
      </c>
      <c r="G568" s="11" t="s">
        <v>1638</v>
      </c>
      <c r="H568" s="10"/>
      <c r="I568" s="10" t="s">
        <v>1585</v>
      </c>
    </row>
    <row r="569" customFormat="false" ht="35" hidden="false" customHeight="true" outlineLevel="0" collapsed="false">
      <c r="A569" s="6" t="n">
        <v>568</v>
      </c>
      <c r="B569" s="7" t="s">
        <v>1318</v>
      </c>
      <c r="C569" s="8" t="s">
        <v>1639</v>
      </c>
      <c r="D569" s="11" t="s">
        <v>363</v>
      </c>
      <c r="E569" s="11" t="s">
        <v>383</v>
      </c>
      <c r="F569" s="11" t="s">
        <v>346</v>
      </c>
      <c r="G569" s="11" t="s">
        <v>1608</v>
      </c>
      <c r="H569" s="10"/>
      <c r="I569" s="10" t="s">
        <v>1354</v>
      </c>
    </row>
    <row r="570" customFormat="false" ht="35" hidden="false" customHeight="true" outlineLevel="0" collapsed="false">
      <c r="A570" s="6" t="n">
        <v>569</v>
      </c>
      <c r="B570" s="7" t="s">
        <v>1318</v>
      </c>
      <c r="C570" s="8" t="s">
        <v>1640</v>
      </c>
      <c r="D570" s="11" t="s">
        <v>1641</v>
      </c>
      <c r="E570" s="11" t="s">
        <v>1642</v>
      </c>
      <c r="F570" s="11" t="s">
        <v>1643</v>
      </c>
      <c r="G570" s="11" t="s">
        <v>1644</v>
      </c>
      <c r="H570" s="10"/>
      <c r="I570" s="10" t="s">
        <v>1322</v>
      </c>
    </row>
    <row r="571" customFormat="false" ht="35" hidden="false" customHeight="true" outlineLevel="0" collapsed="false">
      <c r="A571" s="6" t="n">
        <v>570</v>
      </c>
      <c r="B571" s="7" t="s">
        <v>1318</v>
      </c>
      <c r="C571" s="8" t="s">
        <v>1645</v>
      </c>
      <c r="D571" s="11" t="s">
        <v>1646</v>
      </c>
      <c r="E571" s="11" t="s">
        <v>1647</v>
      </c>
      <c r="F571" s="11" t="s">
        <v>1648</v>
      </c>
      <c r="G571" s="11" t="s">
        <v>1649</v>
      </c>
      <c r="H571" s="10"/>
      <c r="I571" s="10" t="s">
        <v>1650</v>
      </c>
    </row>
    <row r="572" customFormat="false" ht="35" hidden="false" customHeight="true" outlineLevel="0" collapsed="false">
      <c r="A572" s="6" t="n">
        <v>571</v>
      </c>
      <c r="B572" s="7" t="s">
        <v>1318</v>
      </c>
      <c r="C572" s="8" t="s">
        <v>1651</v>
      </c>
      <c r="D572" s="9" t="s">
        <v>1652</v>
      </c>
      <c r="E572" s="9" t="s">
        <v>1653</v>
      </c>
      <c r="F572" s="11" t="s">
        <v>1654</v>
      </c>
      <c r="G572" s="11" t="s">
        <v>1655</v>
      </c>
      <c r="H572" s="10"/>
      <c r="I572" s="10" t="s">
        <v>1601</v>
      </c>
    </row>
    <row r="573" customFormat="false" ht="35" hidden="false" customHeight="true" outlineLevel="0" collapsed="false">
      <c r="A573" s="6" t="n">
        <v>572</v>
      </c>
      <c r="B573" s="7" t="s">
        <v>1318</v>
      </c>
      <c r="C573" s="8" t="s">
        <v>1656</v>
      </c>
      <c r="D573" s="11" t="s">
        <v>1657</v>
      </c>
      <c r="E573" s="11" t="s">
        <v>1658</v>
      </c>
      <c r="F573" s="11" t="s">
        <v>1659</v>
      </c>
      <c r="G573" s="11" t="s">
        <v>1660</v>
      </c>
      <c r="H573" s="10"/>
      <c r="I573" s="10" t="s">
        <v>1585</v>
      </c>
    </row>
    <row r="574" customFormat="false" ht="35" hidden="false" customHeight="true" outlineLevel="0" collapsed="false">
      <c r="A574" s="6" t="n">
        <v>573</v>
      </c>
      <c r="B574" s="7" t="s">
        <v>1318</v>
      </c>
      <c r="C574" s="8" t="s">
        <v>1661</v>
      </c>
      <c r="D574" s="11" t="s">
        <v>1662</v>
      </c>
      <c r="E574" s="11" t="s">
        <v>1663</v>
      </c>
      <c r="F574" s="11" t="s">
        <v>1664</v>
      </c>
      <c r="G574" s="11" t="s">
        <v>1665</v>
      </c>
      <c r="H574" s="10"/>
      <c r="I574" s="10" t="s">
        <v>1601</v>
      </c>
    </row>
    <row r="575" customFormat="false" ht="35" hidden="false" customHeight="true" outlineLevel="0" collapsed="false">
      <c r="A575" s="6" t="n">
        <v>574</v>
      </c>
      <c r="B575" s="7" t="s">
        <v>1318</v>
      </c>
      <c r="C575" s="8" t="s">
        <v>1666</v>
      </c>
      <c r="D575" s="11" t="s">
        <v>1667</v>
      </c>
      <c r="E575" s="11" t="s">
        <v>1668</v>
      </c>
      <c r="F575" s="11" t="s">
        <v>1669</v>
      </c>
      <c r="G575" s="11" t="s">
        <v>1670</v>
      </c>
      <c r="H575" s="10"/>
      <c r="I575" s="10" t="s">
        <v>1467</v>
      </c>
    </row>
    <row r="576" customFormat="false" ht="35" hidden="false" customHeight="true" outlineLevel="0" collapsed="false">
      <c r="A576" s="6" t="n">
        <v>575</v>
      </c>
      <c r="B576" s="7" t="s">
        <v>1318</v>
      </c>
      <c r="C576" s="8" t="s">
        <v>1671</v>
      </c>
      <c r="D576" s="11" t="s">
        <v>1672</v>
      </c>
      <c r="E576" s="11" t="s">
        <v>1673</v>
      </c>
      <c r="F576" s="11" t="s">
        <v>1674</v>
      </c>
      <c r="G576" s="11" t="s">
        <v>1675</v>
      </c>
      <c r="H576" s="11" t="s">
        <v>1676</v>
      </c>
      <c r="I576" s="10" t="s">
        <v>1677</v>
      </c>
    </row>
    <row r="577" customFormat="false" ht="35" hidden="false" customHeight="true" outlineLevel="0" collapsed="false">
      <c r="A577" s="6" t="n">
        <v>576</v>
      </c>
      <c r="B577" s="7" t="s">
        <v>1318</v>
      </c>
      <c r="C577" s="8" t="s">
        <v>1678</v>
      </c>
      <c r="D577" s="11" t="s">
        <v>1679</v>
      </c>
      <c r="E577" s="11" t="s">
        <v>1673</v>
      </c>
      <c r="F577" s="11" t="s">
        <v>1680</v>
      </c>
      <c r="G577" s="11" t="s">
        <v>1681</v>
      </c>
      <c r="H577" s="11" t="s">
        <v>1682</v>
      </c>
      <c r="I577" s="10" t="s">
        <v>1683</v>
      </c>
    </row>
    <row r="578" customFormat="false" ht="35" hidden="false" customHeight="true" outlineLevel="0" collapsed="false">
      <c r="A578" s="6" t="n">
        <v>577</v>
      </c>
      <c r="B578" s="7" t="s">
        <v>1318</v>
      </c>
      <c r="C578" s="8" t="s">
        <v>1684</v>
      </c>
      <c r="D578" s="11" t="s">
        <v>1685</v>
      </c>
      <c r="E578" s="11" t="s">
        <v>1686</v>
      </c>
      <c r="F578" s="11" t="s">
        <v>1687</v>
      </c>
      <c r="G578" s="11" t="s">
        <v>1688</v>
      </c>
      <c r="H578" s="11" t="s">
        <v>1689</v>
      </c>
      <c r="I578" s="10" t="s">
        <v>1349</v>
      </c>
    </row>
    <row r="579" customFormat="false" ht="35" hidden="false" customHeight="true" outlineLevel="0" collapsed="false">
      <c r="A579" s="6" t="n">
        <v>578</v>
      </c>
      <c r="B579" s="7" t="s">
        <v>1318</v>
      </c>
      <c r="C579" s="8" t="s">
        <v>1690</v>
      </c>
      <c r="D579" s="11" t="s">
        <v>1691</v>
      </c>
      <c r="E579" s="11" t="s">
        <v>1692</v>
      </c>
      <c r="F579" s="11" t="s">
        <v>1685</v>
      </c>
      <c r="G579" s="11" t="s">
        <v>1693</v>
      </c>
      <c r="H579" s="11" t="s">
        <v>383</v>
      </c>
      <c r="I579" s="10" t="s">
        <v>1694</v>
      </c>
    </row>
    <row r="580" customFormat="false" ht="35" hidden="false" customHeight="true" outlineLevel="0" collapsed="false">
      <c r="A580" s="6" t="n">
        <v>579</v>
      </c>
      <c r="B580" s="7" t="s">
        <v>1318</v>
      </c>
      <c r="C580" s="8" t="s">
        <v>1695</v>
      </c>
      <c r="D580" s="11" t="s">
        <v>1696</v>
      </c>
      <c r="E580" s="11" t="s">
        <v>1697</v>
      </c>
      <c r="F580" s="11" t="s">
        <v>1698</v>
      </c>
      <c r="G580" s="11" t="s">
        <v>1699</v>
      </c>
      <c r="H580" s="11" t="s">
        <v>1700</v>
      </c>
      <c r="I580" s="10" t="s">
        <v>1701</v>
      </c>
    </row>
    <row r="581" customFormat="false" ht="35" hidden="false" customHeight="true" outlineLevel="0" collapsed="false">
      <c r="A581" s="6" t="n">
        <v>580</v>
      </c>
      <c r="B581" s="7" t="s">
        <v>1318</v>
      </c>
      <c r="C581" s="8" t="s">
        <v>1702</v>
      </c>
      <c r="D581" s="11" t="s">
        <v>1703</v>
      </c>
      <c r="E581" s="11" t="s">
        <v>1704</v>
      </c>
      <c r="F581" s="11" t="s">
        <v>1705</v>
      </c>
      <c r="G581" s="11" t="s">
        <v>1706</v>
      </c>
      <c r="H581" s="11" t="s">
        <v>1707</v>
      </c>
      <c r="I581" s="10" t="s">
        <v>1708</v>
      </c>
    </row>
    <row r="582" customFormat="false" ht="35" hidden="false" customHeight="true" outlineLevel="0" collapsed="false">
      <c r="A582" s="6" t="n">
        <v>581</v>
      </c>
      <c r="B582" s="7" t="s">
        <v>1318</v>
      </c>
      <c r="C582" s="8" t="s">
        <v>1709</v>
      </c>
      <c r="D582" s="11" t="s">
        <v>1710</v>
      </c>
      <c r="E582" s="11" t="s">
        <v>1711</v>
      </c>
      <c r="F582" s="11" t="s">
        <v>1712</v>
      </c>
      <c r="G582" s="11" t="s">
        <v>1713</v>
      </c>
      <c r="H582" s="10"/>
      <c r="I582" s="10" t="s">
        <v>1365</v>
      </c>
    </row>
    <row r="583" customFormat="false" ht="35" hidden="false" customHeight="true" outlineLevel="0" collapsed="false">
      <c r="A583" s="6" t="n">
        <v>582</v>
      </c>
      <c r="B583" s="7" t="s">
        <v>1318</v>
      </c>
      <c r="C583" s="8" t="s">
        <v>1714</v>
      </c>
      <c r="D583" s="11" t="s">
        <v>1715</v>
      </c>
      <c r="E583" s="11" t="s">
        <v>1716</v>
      </c>
      <c r="F583" s="11" t="s">
        <v>1717</v>
      </c>
      <c r="G583" s="11" t="s">
        <v>1718</v>
      </c>
      <c r="H583" s="10"/>
      <c r="I583" s="10" t="s">
        <v>1365</v>
      </c>
    </row>
    <row r="584" customFormat="false" ht="35" hidden="false" customHeight="true" outlineLevel="0" collapsed="false">
      <c r="A584" s="6" t="n">
        <v>583</v>
      </c>
      <c r="B584" s="7" t="s">
        <v>1318</v>
      </c>
      <c r="C584" s="8" t="s">
        <v>1719</v>
      </c>
      <c r="D584" s="11" t="s">
        <v>1720</v>
      </c>
      <c r="E584" s="11" t="s">
        <v>1721</v>
      </c>
      <c r="F584" s="11" t="s">
        <v>1722</v>
      </c>
      <c r="G584" s="11" t="s">
        <v>1723</v>
      </c>
      <c r="H584" s="10"/>
      <c r="I584" s="10" t="s">
        <v>1343</v>
      </c>
    </row>
    <row r="585" customFormat="false" ht="35" hidden="false" customHeight="true" outlineLevel="0" collapsed="false">
      <c r="A585" s="6" t="n">
        <v>584</v>
      </c>
      <c r="B585" s="7" t="s">
        <v>1318</v>
      </c>
      <c r="C585" s="8" t="s">
        <v>1724</v>
      </c>
      <c r="D585" s="11" t="s">
        <v>1725</v>
      </c>
      <c r="E585" s="11" t="s">
        <v>1726</v>
      </c>
      <c r="F585" s="11" t="s">
        <v>1727</v>
      </c>
      <c r="G585" s="11" t="s">
        <v>1728</v>
      </c>
      <c r="H585" s="10"/>
      <c r="I585" s="10" t="s">
        <v>1365</v>
      </c>
    </row>
    <row r="586" customFormat="false" ht="35" hidden="false" customHeight="true" outlineLevel="0" collapsed="false">
      <c r="A586" s="6" t="n">
        <v>585</v>
      </c>
      <c r="B586" s="7" t="s">
        <v>1318</v>
      </c>
      <c r="C586" s="8" t="s">
        <v>1729</v>
      </c>
      <c r="D586" s="11" t="s">
        <v>1730</v>
      </c>
      <c r="E586" s="11" t="s">
        <v>1731</v>
      </c>
      <c r="F586" s="11" t="s">
        <v>1732</v>
      </c>
      <c r="G586" s="11" t="s">
        <v>1733</v>
      </c>
      <c r="H586" s="10"/>
      <c r="I586" s="10" t="s">
        <v>1322</v>
      </c>
    </row>
    <row r="587" customFormat="false" ht="35" hidden="false" customHeight="true" outlineLevel="0" collapsed="false">
      <c r="A587" s="6" t="n">
        <v>586</v>
      </c>
      <c r="B587" s="7" t="s">
        <v>1318</v>
      </c>
      <c r="C587" s="8" t="s">
        <v>1734</v>
      </c>
      <c r="D587" s="11" t="s">
        <v>1735</v>
      </c>
      <c r="E587" s="11" t="s">
        <v>1736</v>
      </c>
      <c r="F587" s="11" t="s">
        <v>1737</v>
      </c>
      <c r="G587" s="11" t="s">
        <v>1738</v>
      </c>
      <c r="H587" s="10"/>
      <c r="I587" s="10" t="s">
        <v>1343</v>
      </c>
    </row>
    <row r="588" customFormat="false" ht="35" hidden="false" customHeight="true" outlineLevel="0" collapsed="false">
      <c r="A588" s="6" t="n">
        <v>587</v>
      </c>
      <c r="B588" s="7" t="s">
        <v>1318</v>
      </c>
      <c r="C588" s="8" t="s">
        <v>1739</v>
      </c>
      <c r="D588" s="11" t="s">
        <v>1740</v>
      </c>
      <c r="E588" s="11" t="s">
        <v>1741</v>
      </c>
      <c r="F588" s="11" t="s">
        <v>1742</v>
      </c>
      <c r="G588" s="11" t="s">
        <v>1743</v>
      </c>
      <c r="H588" s="10"/>
      <c r="I588" s="10" t="s">
        <v>1329</v>
      </c>
    </row>
    <row r="589" customFormat="false" ht="35" hidden="false" customHeight="true" outlineLevel="0" collapsed="false">
      <c r="A589" s="6" t="n">
        <v>588</v>
      </c>
      <c r="B589" s="7" t="s">
        <v>1318</v>
      </c>
      <c r="C589" s="8" t="s">
        <v>1744</v>
      </c>
      <c r="D589" s="11" t="s">
        <v>1745</v>
      </c>
      <c r="E589" s="11" t="s">
        <v>1746</v>
      </c>
      <c r="F589" s="11" t="s">
        <v>1747</v>
      </c>
      <c r="G589" s="11" t="s">
        <v>1748</v>
      </c>
      <c r="H589" s="10"/>
      <c r="I589" s="10" t="s">
        <v>1335</v>
      </c>
    </row>
    <row r="590" customFormat="false" ht="35" hidden="false" customHeight="true" outlineLevel="0" collapsed="false">
      <c r="A590" s="6" t="n">
        <v>589</v>
      </c>
      <c r="B590" s="7" t="s">
        <v>1318</v>
      </c>
      <c r="C590" s="8" t="s">
        <v>1749</v>
      </c>
      <c r="D590" s="11" t="s">
        <v>1750</v>
      </c>
      <c r="E590" s="11" t="s">
        <v>1751</v>
      </c>
      <c r="F590" s="11" t="s">
        <v>1752</v>
      </c>
      <c r="G590" s="11" t="s">
        <v>1753</v>
      </c>
      <c r="H590" s="10"/>
      <c r="I590" s="10" t="s">
        <v>1335</v>
      </c>
    </row>
    <row r="591" customFormat="false" ht="35" hidden="false" customHeight="true" outlineLevel="0" collapsed="false">
      <c r="A591" s="6" t="n">
        <v>590</v>
      </c>
      <c r="B591" s="7" t="s">
        <v>1318</v>
      </c>
      <c r="C591" s="8" t="s">
        <v>1754</v>
      </c>
      <c r="D591" s="11" t="s">
        <v>1755</v>
      </c>
      <c r="E591" s="11" t="s">
        <v>1756</v>
      </c>
      <c r="F591" s="11" t="s">
        <v>1757</v>
      </c>
      <c r="G591" s="11" t="s">
        <v>1758</v>
      </c>
      <c r="H591" s="10"/>
      <c r="I591" s="10" t="s">
        <v>1329</v>
      </c>
    </row>
    <row r="592" customFormat="false" ht="35" hidden="false" customHeight="true" outlineLevel="0" collapsed="false">
      <c r="A592" s="6" t="n">
        <v>591</v>
      </c>
      <c r="B592" s="7" t="s">
        <v>1318</v>
      </c>
      <c r="C592" s="16" t="s">
        <v>1759</v>
      </c>
      <c r="D592" s="11" t="s">
        <v>1760</v>
      </c>
      <c r="E592" s="11" t="s">
        <v>1761</v>
      </c>
      <c r="F592" s="11" t="s">
        <v>1762</v>
      </c>
      <c r="G592" s="11" t="s">
        <v>1763</v>
      </c>
      <c r="H592" s="10"/>
      <c r="I592" s="10" t="s">
        <v>1329</v>
      </c>
    </row>
    <row r="593" customFormat="false" ht="35" hidden="false" customHeight="true" outlineLevel="0" collapsed="false">
      <c r="A593" s="6" t="n">
        <v>592</v>
      </c>
      <c r="B593" s="7" t="s">
        <v>1318</v>
      </c>
      <c r="C593" s="16" t="s">
        <v>1764</v>
      </c>
      <c r="D593" s="11" t="s">
        <v>1765</v>
      </c>
      <c r="E593" s="11" t="s">
        <v>1766</v>
      </c>
      <c r="F593" s="11" t="s">
        <v>1767</v>
      </c>
      <c r="G593" s="11" t="s">
        <v>1768</v>
      </c>
      <c r="H593" s="10"/>
      <c r="I593" s="10" t="s">
        <v>1365</v>
      </c>
    </row>
    <row r="594" customFormat="false" ht="35" hidden="false" customHeight="true" outlineLevel="0" collapsed="false">
      <c r="A594" s="6" t="n">
        <v>593</v>
      </c>
      <c r="B594" s="7" t="s">
        <v>1318</v>
      </c>
      <c r="C594" s="16" t="s">
        <v>1769</v>
      </c>
      <c r="D594" s="11" t="s">
        <v>1770</v>
      </c>
      <c r="E594" s="11" t="s">
        <v>1771</v>
      </c>
      <c r="F594" s="11" t="s">
        <v>1772</v>
      </c>
      <c r="G594" s="11" t="s">
        <v>1773</v>
      </c>
      <c r="H594" s="10"/>
      <c r="I594" s="10" t="s">
        <v>1325</v>
      </c>
    </row>
    <row r="595" customFormat="false" ht="35" hidden="false" customHeight="true" outlineLevel="0" collapsed="false">
      <c r="A595" s="6" t="n">
        <v>594</v>
      </c>
      <c r="B595" s="7" t="s">
        <v>1318</v>
      </c>
      <c r="C595" s="16" t="s">
        <v>1774</v>
      </c>
      <c r="D595" s="11" t="s">
        <v>1775</v>
      </c>
      <c r="E595" s="11" t="s">
        <v>1776</v>
      </c>
      <c r="F595" s="11" t="s">
        <v>1777</v>
      </c>
      <c r="G595" s="11" t="s">
        <v>1778</v>
      </c>
      <c r="H595" s="10"/>
      <c r="I595" s="10" t="s">
        <v>1349</v>
      </c>
    </row>
    <row r="596" customFormat="false" ht="35" hidden="false" customHeight="true" outlineLevel="0" collapsed="false">
      <c r="A596" s="6" t="n">
        <v>595</v>
      </c>
      <c r="B596" s="7" t="s">
        <v>1318</v>
      </c>
      <c r="C596" s="8" t="s">
        <v>1779</v>
      </c>
      <c r="D596" s="11" t="s">
        <v>1780</v>
      </c>
      <c r="E596" s="11" t="s">
        <v>1781</v>
      </c>
      <c r="F596" s="11" t="s">
        <v>1782</v>
      </c>
      <c r="G596" s="11" t="s">
        <v>1783</v>
      </c>
      <c r="H596" s="10"/>
      <c r="I596" s="10" t="s">
        <v>1349</v>
      </c>
    </row>
    <row r="597" customFormat="false" ht="35" hidden="false" customHeight="true" outlineLevel="0" collapsed="false">
      <c r="A597" s="6" t="n">
        <v>596</v>
      </c>
      <c r="B597" s="7" t="s">
        <v>1318</v>
      </c>
      <c r="C597" s="8" t="s">
        <v>1784</v>
      </c>
      <c r="D597" s="11" t="s">
        <v>1785</v>
      </c>
      <c r="E597" s="11" t="s">
        <v>1786</v>
      </c>
      <c r="F597" s="11" t="s">
        <v>1787</v>
      </c>
      <c r="G597" s="11" t="s">
        <v>1788</v>
      </c>
      <c r="H597" s="10"/>
      <c r="I597" s="10" t="s">
        <v>1325</v>
      </c>
    </row>
    <row r="598" customFormat="false" ht="35" hidden="false" customHeight="true" outlineLevel="0" collapsed="false">
      <c r="A598" s="6" t="n">
        <v>597</v>
      </c>
      <c r="B598" s="7" t="s">
        <v>1318</v>
      </c>
      <c r="C598" s="8" t="s">
        <v>1789</v>
      </c>
      <c r="D598" s="11" t="s">
        <v>1787</v>
      </c>
      <c r="E598" s="11" t="s">
        <v>1790</v>
      </c>
      <c r="F598" s="11" t="s">
        <v>1791</v>
      </c>
      <c r="G598" s="11" t="s">
        <v>1792</v>
      </c>
      <c r="H598" s="10"/>
      <c r="I598" s="10" t="s">
        <v>1329</v>
      </c>
    </row>
    <row r="599" customFormat="false" ht="35" hidden="false" customHeight="true" outlineLevel="0" collapsed="false">
      <c r="A599" s="6" t="n">
        <v>598</v>
      </c>
      <c r="B599" s="7" t="s">
        <v>1318</v>
      </c>
      <c r="C599" s="8" t="s">
        <v>1793</v>
      </c>
      <c r="D599" s="11" t="s">
        <v>1794</v>
      </c>
      <c r="E599" s="11" t="s">
        <v>1795</v>
      </c>
      <c r="F599" s="11" t="s">
        <v>1796</v>
      </c>
      <c r="G599" s="11" t="s">
        <v>1797</v>
      </c>
      <c r="H599" s="10"/>
      <c r="I599" s="10" t="s">
        <v>1343</v>
      </c>
    </row>
    <row r="600" customFormat="false" ht="35" hidden="false" customHeight="true" outlineLevel="0" collapsed="false">
      <c r="A600" s="6" t="n">
        <v>599</v>
      </c>
      <c r="B600" s="7" t="s">
        <v>1318</v>
      </c>
      <c r="C600" s="8" t="s">
        <v>1798</v>
      </c>
      <c r="D600" s="11" t="s">
        <v>1799</v>
      </c>
      <c r="E600" s="11" t="s">
        <v>1800</v>
      </c>
      <c r="F600" s="11" t="s">
        <v>1801</v>
      </c>
      <c r="G600" s="11" t="s">
        <v>1802</v>
      </c>
      <c r="H600" s="10"/>
      <c r="I600" s="10" t="s">
        <v>1365</v>
      </c>
    </row>
    <row r="601" customFormat="false" ht="35" hidden="false" customHeight="true" outlineLevel="0" collapsed="false">
      <c r="A601" s="6" t="n">
        <v>600</v>
      </c>
      <c r="B601" s="7" t="s">
        <v>1318</v>
      </c>
      <c r="C601" s="8" t="s">
        <v>1803</v>
      </c>
      <c r="D601" s="11" t="s">
        <v>143</v>
      </c>
      <c r="E601" s="11" t="s">
        <v>1414</v>
      </c>
      <c r="F601" s="11" t="s">
        <v>1804</v>
      </c>
      <c r="G601" s="11" t="s">
        <v>1805</v>
      </c>
      <c r="H601" s="10"/>
      <c r="I601" s="10" t="s">
        <v>1325</v>
      </c>
    </row>
    <row r="602" customFormat="false" ht="35" hidden="false" customHeight="true" outlineLevel="0" collapsed="false">
      <c r="A602" s="6" t="n">
        <v>601</v>
      </c>
      <c r="B602" s="7" t="s">
        <v>1318</v>
      </c>
      <c r="C602" s="8" t="s">
        <v>1806</v>
      </c>
      <c r="D602" s="11" t="s">
        <v>1807</v>
      </c>
      <c r="E602" s="11" t="s">
        <v>1808</v>
      </c>
      <c r="F602" s="11" t="s">
        <v>1809</v>
      </c>
      <c r="G602" s="11" t="s">
        <v>1810</v>
      </c>
      <c r="H602" s="10"/>
      <c r="I602" s="10" t="s">
        <v>1322</v>
      </c>
    </row>
    <row r="603" customFormat="false" ht="35" hidden="false" customHeight="true" outlineLevel="0" collapsed="false">
      <c r="A603" s="6" t="n">
        <v>602</v>
      </c>
      <c r="B603" s="7" t="s">
        <v>1318</v>
      </c>
      <c r="C603" s="8" t="s">
        <v>1811</v>
      </c>
      <c r="D603" s="11" t="s">
        <v>1812</v>
      </c>
      <c r="E603" s="11" t="s">
        <v>1813</v>
      </c>
      <c r="F603" s="11" t="s">
        <v>1814</v>
      </c>
      <c r="G603" s="11" t="s">
        <v>1815</v>
      </c>
      <c r="H603" s="11" t="s">
        <v>1816</v>
      </c>
      <c r="I603" s="10" t="s">
        <v>1817</v>
      </c>
    </row>
    <row r="604" customFormat="false" ht="35" hidden="false" customHeight="true" outlineLevel="0" collapsed="false">
      <c r="A604" s="6" t="n">
        <v>603</v>
      </c>
      <c r="B604" s="7" t="s">
        <v>1318</v>
      </c>
      <c r="C604" s="8" t="s">
        <v>1818</v>
      </c>
      <c r="D604" s="11" t="s">
        <v>1819</v>
      </c>
      <c r="E604" s="11" t="s">
        <v>1820</v>
      </c>
      <c r="F604" s="11" t="s">
        <v>1821</v>
      </c>
      <c r="G604" s="11" t="s">
        <v>1822</v>
      </c>
      <c r="H604" s="11" t="s">
        <v>1823</v>
      </c>
      <c r="I604" s="10" t="s">
        <v>1677</v>
      </c>
    </row>
    <row r="605" customFormat="false" ht="35" hidden="false" customHeight="true" outlineLevel="0" collapsed="false">
      <c r="A605" s="6" t="n">
        <v>604</v>
      </c>
      <c r="B605" s="7" t="s">
        <v>1318</v>
      </c>
      <c r="C605" s="8" t="s">
        <v>1824</v>
      </c>
      <c r="D605" s="11" t="s">
        <v>304</v>
      </c>
      <c r="E605" s="11" t="s">
        <v>1825</v>
      </c>
      <c r="F605" s="11" t="s">
        <v>303</v>
      </c>
      <c r="G605" s="11" t="s">
        <v>1826</v>
      </c>
      <c r="H605" s="11" t="s">
        <v>1827</v>
      </c>
      <c r="I605" s="10" t="s">
        <v>1817</v>
      </c>
    </row>
    <row r="606" customFormat="false" ht="35" hidden="false" customHeight="true" outlineLevel="0" collapsed="false">
      <c r="A606" s="6" t="n">
        <v>605</v>
      </c>
      <c r="B606" s="7" t="s">
        <v>1318</v>
      </c>
      <c r="C606" s="8" t="s">
        <v>1828</v>
      </c>
      <c r="D606" s="11" t="s">
        <v>1829</v>
      </c>
      <c r="E606" s="11" t="s">
        <v>1830</v>
      </c>
      <c r="F606" s="11" t="s">
        <v>1831</v>
      </c>
      <c r="G606" s="11" t="s">
        <v>1832</v>
      </c>
      <c r="H606" s="10"/>
      <c r="I606" s="10" t="s">
        <v>1650</v>
      </c>
    </row>
    <row r="607" customFormat="false" ht="35" hidden="false" customHeight="true" outlineLevel="0" collapsed="false">
      <c r="A607" s="6" t="n">
        <v>606</v>
      </c>
      <c r="B607" s="7" t="s">
        <v>1318</v>
      </c>
      <c r="C607" s="8" t="s">
        <v>1833</v>
      </c>
      <c r="D607" s="11" t="s">
        <v>499</v>
      </c>
      <c r="E607" s="11" t="s">
        <v>501</v>
      </c>
      <c r="F607" s="11" t="s">
        <v>500</v>
      </c>
      <c r="G607" s="11" t="s">
        <v>1834</v>
      </c>
      <c r="H607" s="10"/>
      <c r="I607" s="10" t="s">
        <v>1322</v>
      </c>
    </row>
    <row r="608" customFormat="false" ht="35" hidden="false" customHeight="true" outlineLevel="0" collapsed="false">
      <c r="A608" s="6" t="n">
        <v>607</v>
      </c>
      <c r="B608" s="7" t="s">
        <v>1318</v>
      </c>
      <c r="C608" s="8" t="s">
        <v>1835</v>
      </c>
      <c r="D608" s="11" t="s">
        <v>1836</v>
      </c>
      <c r="E608" s="11" t="s">
        <v>1837</v>
      </c>
      <c r="F608" s="11" t="s">
        <v>1838</v>
      </c>
      <c r="G608" s="11" t="s">
        <v>1839</v>
      </c>
      <c r="H608" s="11" t="s">
        <v>1840</v>
      </c>
      <c r="I608" s="10" t="s">
        <v>1817</v>
      </c>
    </row>
    <row r="609" customFormat="false" ht="35" hidden="false" customHeight="true" outlineLevel="0" collapsed="false">
      <c r="A609" s="6" t="n">
        <v>608</v>
      </c>
      <c r="B609" s="7" t="s">
        <v>1318</v>
      </c>
      <c r="C609" s="17" t="s">
        <v>1841</v>
      </c>
      <c r="D609" s="9" t="s">
        <v>1842</v>
      </c>
      <c r="E609" s="9" t="s">
        <v>1843</v>
      </c>
      <c r="F609" s="9" t="s">
        <v>1844</v>
      </c>
      <c r="G609" s="9" t="s">
        <v>1845</v>
      </c>
      <c r="H609" s="10"/>
      <c r="I609" s="10" t="s">
        <v>1650</v>
      </c>
    </row>
    <row r="610" customFormat="false" ht="35" hidden="false" customHeight="true" outlineLevel="0" collapsed="false">
      <c r="A610" s="6" t="n">
        <v>609</v>
      </c>
      <c r="B610" s="7" t="s">
        <v>1318</v>
      </c>
      <c r="C610" s="17" t="s">
        <v>1846</v>
      </c>
      <c r="D610" s="9" t="s">
        <v>1847</v>
      </c>
      <c r="E610" s="9" t="s">
        <v>1848</v>
      </c>
      <c r="F610" s="9" t="s">
        <v>1849</v>
      </c>
      <c r="G610" s="11" t="s">
        <v>1850</v>
      </c>
      <c r="H610" s="10"/>
      <c r="I610" s="10" t="s">
        <v>1322</v>
      </c>
    </row>
    <row r="611" customFormat="false" ht="35" hidden="false" customHeight="true" outlineLevel="0" collapsed="false">
      <c r="A611" s="6" t="n">
        <v>610</v>
      </c>
      <c r="B611" s="7" t="s">
        <v>1318</v>
      </c>
      <c r="C611" s="17" t="s">
        <v>1851</v>
      </c>
      <c r="D611" s="9" t="s">
        <v>1169</v>
      </c>
      <c r="E611" s="9" t="s">
        <v>1171</v>
      </c>
      <c r="F611" s="9" t="s">
        <v>1852</v>
      </c>
      <c r="G611" s="9" t="s">
        <v>1853</v>
      </c>
      <c r="H611" s="10"/>
      <c r="I611" s="10" t="s">
        <v>1488</v>
      </c>
    </row>
    <row r="612" customFormat="false" ht="35" hidden="false" customHeight="true" outlineLevel="0" collapsed="false">
      <c r="A612" s="6" t="n">
        <v>611</v>
      </c>
      <c r="B612" s="7" t="s">
        <v>1318</v>
      </c>
      <c r="C612" s="17" t="s">
        <v>1854</v>
      </c>
      <c r="D612" s="9" t="s">
        <v>1855</v>
      </c>
      <c r="E612" s="9" t="s">
        <v>1856</v>
      </c>
      <c r="F612" s="9" t="s">
        <v>1857</v>
      </c>
      <c r="G612" s="9" t="s">
        <v>1858</v>
      </c>
      <c r="H612" s="10"/>
      <c r="I612" s="10" t="s">
        <v>1354</v>
      </c>
    </row>
    <row r="613" customFormat="false" ht="35" hidden="false" customHeight="true" outlineLevel="0" collapsed="false">
      <c r="A613" s="6" t="n">
        <v>612</v>
      </c>
      <c r="B613" s="7" t="s">
        <v>1318</v>
      </c>
      <c r="C613" s="17" t="s">
        <v>1859</v>
      </c>
      <c r="D613" s="9" t="s">
        <v>1860</v>
      </c>
      <c r="E613" s="9" t="s">
        <v>1861</v>
      </c>
      <c r="F613" s="9" t="s">
        <v>1862</v>
      </c>
      <c r="G613" s="9" t="s">
        <v>1863</v>
      </c>
      <c r="H613" s="10"/>
      <c r="I613" s="10" t="s">
        <v>1467</v>
      </c>
    </row>
    <row r="614" customFormat="false" ht="35" hidden="false" customHeight="true" outlineLevel="0" collapsed="false">
      <c r="A614" s="6" t="n">
        <v>613</v>
      </c>
      <c r="B614" s="7" t="s">
        <v>1318</v>
      </c>
      <c r="C614" s="17" t="s">
        <v>1864</v>
      </c>
      <c r="D614" s="9" t="s">
        <v>1865</v>
      </c>
      <c r="E614" s="9" t="s">
        <v>1866</v>
      </c>
      <c r="F614" s="9" t="s">
        <v>1867</v>
      </c>
      <c r="G614" s="9" t="s">
        <v>1868</v>
      </c>
      <c r="H614" s="9"/>
      <c r="I614" s="19" t="s">
        <v>1461</v>
      </c>
    </row>
    <row r="615" customFormat="false" ht="35" hidden="false" customHeight="true" outlineLevel="0" collapsed="false">
      <c r="A615" s="6" t="n">
        <v>614</v>
      </c>
      <c r="B615" s="7" t="s">
        <v>1318</v>
      </c>
      <c r="C615" s="17" t="s">
        <v>1869</v>
      </c>
      <c r="D615" s="9" t="s">
        <v>1870</v>
      </c>
      <c r="E615" s="9" t="s">
        <v>1871</v>
      </c>
      <c r="F615" s="9" t="s">
        <v>1872</v>
      </c>
      <c r="G615" s="9" t="s">
        <v>1873</v>
      </c>
      <c r="H615" s="19"/>
      <c r="I615" s="19" t="s">
        <v>1461</v>
      </c>
    </row>
    <row r="616" customFormat="false" ht="35" hidden="false" customHeight="true" outlineLevel="0" collapsed="false">
      <c r="A616" s="6" t="n">
        <v>615</v>
      </c>
      <c r="B616" s="7" t="s">
        <v>1318</v>
      </c>
      <c r="C616" s="17" t="s">
        <v>1874</v>
      </c>
      <c r="D616" s="9" t="s">
        <v>1875</v>
      </c>
      <c r="E616" s="9" t="s">
        <v>1876</v>
      </c>
      <c r="F616" s="9" t="s">
        <v>1877</v>
      </c>
      <c r="G616" s="9" t="s">
        <v>1878</v>
      </c>
      <c r="H616" s="19"/>
      <c r="I616" s="19" t="s">
        <v>1461</v>
      </c>
    </row>
    <row r="617" customFormat="false" ht="35" hidden="false" customHeight="true" outlineLevel="0" collapsed="false">
      <c r="A617" s="6" t="n">
        <v>616</v>
      </c>
      <c r="B617" s="7" t="s">
        <v>1318</v>
      </c>
      <c r="C617" s="17" t="s">
        <v>1879</v>
      </c>
      <c r="D617" s="9" t="s">
        <v>1880</v>
      </c>
      <c r="E617" s="9" t="s">
        <v>1881</v>
      </c>
      <c r="F617" s="9" t="s">
        <v>1882</v>
      </c>
      <c r="G617" s="9" t="s">
        <v>1883</v>
      </c>
      <c r="H617" s="19"/>
      <c r="I617" s="19" t="s">
        <v>1461</v>
      </c>
    </row>
    <row r="618" customFormat="false" ht="35" hidden="false" customHeight="true" outlineLevel="0" collapsed="false">
      <c r="A618" s="6" t="n">
        <v>617</v>
      </c>
      <c r="B618" s="7" t="s">
        <v>1318</v>
      </c>
      <c r="C618" s="17" t="s">
        <v>1884</v>
      </c>
      <c r="D618" s="9" t="s">
        <v>1885</v>
      </c>
      <c r="E618" s="9" t="s">
        <v>1886</v>
      </c>
      <c r="F618" s="9" t="s">
        <v>1887</v>
      </c>
      <c r="G618" s="9" t="s">
        <v>1888</v>
      </c>
      <c r="H618" s="10"/>
      <c r="I618" s="19" t="s">
        <v>1461</v>
      </c>
    </row>
    <row r="619" customFormat="false" ht="35" hidden="false" customHeight="true" outlineLevel="0" collapsed="false">
      <c r="A619" s="6" t="n">
        <v>618</v>
      </c>
      <c r="B619" s="7" t="s">
        <v>1318</v>
      </c>
      <c r="C619" s="17" t="s">
        <v>1889</v>
      </c>
      <c r="D619" s="9" t="s">
        <v>1890</v>
      </c>
      <c r="E619" s="9" t="s">
        <v>1891</v>
      </c>
      <c r="F619" s="9" t="s">
        <v>1892</v>
      </c>
      <c r="G619" s="9" t="s">
        <v>1893</v>
      </c>
      <c r="H619" s="10"/>
      <c r="I619" s="19" t="s">
        <v>1461</v>
      </c>
    </row>
    <row r="620" customFormat="false" ht="35" hidden="false" customHeight="true" outlineLevel="0" collapsed="false">
      <c r="A620" s="6" t="n">
        <v>619</v>
      </c>
      <c r="B620" s="7" t="s">
        <v>1318</v>
      </c>
      <c r="C620" s="17" t="s">
        <v>1894</v>
      </c>
      <c r="D620" s="9" t="s">
        <v>1895</v>
      </c>
      <c r="E620" s="9" t="s">
        <v>1896</v>
      </c>
      <c r="F620" s="9" t="s">
        <v>1897</v>
      </c>
      <c r="G620" s="9" t="s">
        <v>1898</v>
      </c>
      <c r="H620" s="10"/>
      <c r="I620" s="19" t="s">
        <v>1461</v>
      </c>
    </row>
    <row r="621" customFormat="false" ht="35" hidden="false" customHeight="true" outlineLevel="0" collapsed="false">
      <c r="A621" s="6" t="n">
        <v>620</v>
      </c>
      <c r="B621" s="7" t="s">
        <v>1318</v>
      </c>
      <c r="C621" s="17" t="s">
        <v>1899</v>
      </c>
      <c r="D621" s="9" t="s">
        <v>1900</v>
      </c>
      <c r="E621" s="9" t="s">
        <v>1901</v>
      </c>
      <c r="F621" s="9" t="s">
        <v>1902</v>
      </c>
      <c r="G621" s="9" t="s">
        <v>1903</v>
      </c>
      <c r="H621" s="10"/>
      <c r="I621" s="10" t="s">
        <v>1467</v>
      </c>
    </row>
    <row r="622" customFormat="false" ht="35" hidden="false" customHeight="true" outlineLevel="0" collapsed="false">
      <c r="A622" s="6" t="n">
        <v>621</v>
      </c>
      <c r="B622" s="7" t="s">
        <v>1318</v>
      </c>
      <c r="C622" s="17" t="s">
        <v>1904</v>
      </c>
      <c r="D622" s="9" t="s">
        <v>1905</v>
      </c>
      <c r="E622" s="9" t="s">
        <v>1906</v>
      </c>
      <c r="F622" s="9" t="s">
        <v>1907</v>
      </c>
      <c r="G622" s="9" t="s">
        <v>1908</v>
      </c>
      <c r="H622" s="10"/>
      <c r="I622" s="19" t="s">
        <v>1461</v>
      </c>
    </row>
    <row r="623" customFormat="false" ht="35" hidden="false" customHeight="true" outlineLevel="0" collapsed="false">
      <c r="A623" s="6" t="n">
        <v>622</v>
      </c>
      <c r="B623" s="7" t="s">
        <v>1318</v>
      </c>
      <c r="C623" s="17" t="s">
        <v>1909</v>
      </c>
      <c r="D623" s="9" t="s">
        <v>1910</v>
      </c>
      <c r="E623" s="9" t="s">
        <v>1911</v>
      </c>
      <c r="F623" s="9" t="s">
        <v>1912</v>
      </c>
      <c r="G623" s="9" t="s">
        <v>1913</v>
      </c>
      <c r="H623" s="10"/>
      <c r="I623" s="19" t="s">
        <v>1461</v>
      </c>
    </row>
    <row r="624" customFormat="false" ht="35" hidden="false" customHeight="true" outlineLevel="0" collapsed="false">
      <c r="A624" s="6" t="n">
        <v>623</v>
      </c>
      <c r="B624" s="7" t="s">
        <v>1318</v>
      </c>
      <c r="C624" s="17" t="s">
        <v>1914</v>
      </c>
      <c r="D624" s="9" t="s">
        <v>317</v>
      </c>
      <c r="E624" s="9" t="s">
        <v>367</v>
      </c>
      <c r="F624" s="9" t="s">
        <v>1915</v>
      </c>
      <c r="G624" s="9" t="s">
        <v>1916</v>
      </c>
      <c r="H624" s="10"/>
      <c r="I624" s="19" t="s">
        <v>1461</v>
      </c>
    </row>
    <row r="625" customFormat="false" ht="35" hidden="false" customHeight="true" outlineLevel="0" collapsed="false">
      <c r="A625" s="6" t="n">
        <v>624</v>
      </c>
      <c r="B625" s="7" t="s">
        <v>1318</v>
      </c>
      <c r="C625" s="17" t="s">
        <v>1917</v>
      </c>
      <c r="D625" s="9" t="s">
        <v>1918</v>
      </c>
      <c r="E625" s="9" t="s">
        <v>1919</v>
      </c>
      <c r="F625" s="9" t="s">
        <v>1920</v>
      </c>
      <c r="G625" s="9" t="s">
        <v>1921</v>
      </c>
      <c r="H625" s="10"/>
      <c r="I625" s="10" t="s">
        <v>1467</v>
      </c>
    </row>
    <row r="626" customFormat="false" ht="35" hidden="false" customHeight="true" outlineLevel="0" collapsed="false">
      <c r="A626" s="6" t="n">
        <v>625</v>
      </c>
      <c r="B626" s="7" t="s">
        <v>1318</v>
      </c>
      <c r="C626" s="17" t="s">
        <v>1922</v>
      </c>
      <c r="D626" s="9" t="s">
        <v>1923</v>
      </c>
      <c r="E626" s="9" t="s">
        <v>1924</v>
      </c>
      <c r="F626" s="9" t="s">
        <v>1925</v>
      </c>
      <c r="G626" s="9" t="s">
        <v>1926</v>
      </c>
      <c r="H626" s="10"/>
      <c r="I626" s="10" t="s">
        <v>1488</v>
      </c>
    </row>
    <row r="627" customFormat="false" ht="35" hidden="false" customHeight="true" outlineLevel="0" collapsed="false">
      <c r="A627" s="6" t="n">
        <v>626</v>
      </c>
      <c r="B627" s="7" t="s">
        <v>1318</v>
      </c>
      <c r="C627" s="17" t="s">
        <v>1927</v>
      </c>
      <c r="D627" s="9" t="s">
        <v>1928</v>
      </c>
      <c r="E627" s="9" t="s">
        <v>1929</v>
      </c>
      <c r="F627" s="9" t="s">
        <v>1930</v>
      </c>
      <c r="G627" s="9" t="s">
        <v>1931</v>
      </c>
      <c r="H627" s="10"/>
      <c r="I627" s="10" t="s">
        <v>1461</v>
      </c>
    </row>
    <row r="628" customFormat="false" ht="35" hidden="false" customHeight="true" outlineLevel="0" collapsed="false">
      <c r="A628" s="6" t="n">
        <v>627</v>
      </c>
      <c r="B628" s="7" t="s">
        <v>1318</v>
      </c>
      <c r="C628" s="17" t="s">
        <v>1932</v>
      </c>
      <c r="D628" s="9" t="s">
        <v>1933</v>
      </c>
      <c r="E628" s="9" t="s">
        <v>314</v>
      </c>
      <c r="F628" s="9" t="s">
        <v>1934</v>
      </c>
      <c r="G628" s="9" t="s">
        <v>1935</v>
      </c>
      <c r="H628" s="10"/>
      <c r="I628" s="10" t="s">
        <v>1488</v>
      </c>
    </row>
    <row r="629" customFormat="false" ht="35" hidden="false" customHeight="true" outlineLevel="0" collapsed="false">
      <c r="A629" s="6" t="n">
        <v>628</v>
      </c>
      <c r="B629" s="7" t="s">
        <v>1318</v>
      </c>
      <c r="C629" s="8" t="s">
        <v>1936</v>
      </c>
      <c r="D629" s="11" t="s">
        <v>1937</v>
      </c>
      <c r="E629" s="11" t="s">
        <v>1938</v>
      </c>
      <c r="F629" s="11" t="s">
        <v>1939</v>
      </c>
      <c r="G629" s="11" t="s">
        <v>1940</v>
      </c>
      <c r="H629" s="15"/>
      <c r="I629" s="15" t="s">
        <v>1461</v>
      </c>
    </row>
    <row r="630" customFormat="false" ht="35" hidden="false" customHeight="true" outlineLevel="0" collapsed="false">
      <c r="A630" s="6" t="n">
        <v>629</v>
      </c>
      <c r="B630" s="7" t="s">
        <v>1318</v>
      </c>
      <c r="C630" s="8" t="s">
        <v>1941</v>
      </c>
      <c r="D630" s="11" t="s">
        <v>1937</v>
      </c>
      <c r="E630" s="11" t="s">
        <v>1942</v>
      </c>
      <c r="F630" s="11" t="s">
        <v>1943</v>
      </c>
      <c r="G630" s="11" t="s">
        <v>1938</v>
      </c>
      <c r="H630" s="15"/>
      <c r="I630" s="15" t="s">
        <v>1354</v>
      </c>
    </row>
    <row r="631" customFormat="false" ht="35" hidden="false" customHeight="true" outlineLevel="0" collapsed="false">
      <c r="A631" s="6" t="n">
        <v>630</v>
      </c>
      <c r="B631" s="7" t="s">
        <v>1318</v>
      </c>
      <c r="C631" s="8" t="s">
        <v>1944</v>
      </c>
      <c r="D631" s="11" t="s">
        <v>1945</v>
      </c>
      <c r="E631" s="11" t="s">
        <v>1946</v>
      </c>
      <c r="F631" s="11" t="s">
        <v>1947</v>
      </c>
      <c r="G631" s="11" t="s">
        <v>1948</v>
      </c>
      <c r="H631" s="15"/>
      <c r="I631" s="15" t="s">
        <v>1601</v>
      </c>
    </row>
    <row r="632" customFormat="false" ht="35" hidden="false" customHeight="true" outlineLevel="0" collapsed="false">
      <c r="A632" s="6" t="n">
        <v>631</v>
      </c>
      <c r="B632" s="7" t="s">
        <v>1318</v>
      </c>
      <c r="C632" s="8" t="s">
        <v>1949</v>
      </c>
      <c r="D632" s="11" t="s">
        <v>1950</v>
      </c>
      <c r="E632" s="11" t="s">
        <v>1951</v>
      </c>
      <c r="F632" s="11" t="s">
        <v>1952</v>
      </c>
      <c r="G632" s="11" t="s">
        <v>1953</v>
      </c>
      <c r="H632" s="15"/>
      <c r="I632" s="15" t="s">
        <v>1467</v>
      </c>
    </row>
    <row r="633" customFormat="false" ht="35" hidden="false" customHeight="true" outlineLevel="0" collapsed="false">
      <c r="A633" s="6" t="n">
        <v>632</v>
      </c>
      <c r="B633" s="7" t="s">
        <v>1318</v>
      </c>
      <c r="C633" s="8" t="s">
        <v>1954</v>
      </c>
      <c r="D633" s="11" t="s">
        <v>1955</v>
      </c>
      <c r="E633" s="11" t="s">
        <v>1956</v>
      </c>
      <c r="F633" s="11" t="s">
        <v>1957</v>
      </c>
      <c r="G633" s="11" t="s">
        <v>1958</v>
      </c>
      <c r="H633" s="15"/>
      <c r="I633" s="15" t="s">
        <v>1365</v>
      </c>
    </row>
    <row r="634" customFormat="false" ht="35" hidden="false" customHeight="true" outlineLevel="0" collapsed="false">
      <c r="A634" s="6" t="n">
        <v>633</v>
      </c>
      <c r="B634" s="7" t="s">
        <v>1318</v>
      </c>
      <c r="C634" s="8" t="s">
        <v>1959</v>
      </c>
      <c r="D634" s="11" t="s">
        <v>1960</v>
      </c>
      <c r="E634" s="11" t="s">
        <v>1961</v>
      </c>
      <c r="F634" s="11" t="s">
        <v>1962</v>
      </c>
      <c r="G634" s="11" t="s">
        <v>1963</v>
      </c>
      <c r="H634" s="15"/>
      <c r="I634" s="15" t="s">
        <v>1461</v>
      </c>
    </row>
    <row r="635" customFormat="false" ht="35" hidden="false" customHeight="true" outlineLevel="0" collapsed="false">
      <c r="A635" s="6" t="n">
        <v>634</v>
      </c>
      <c r="B635" s="7" t="s">
        <v>1318</v>
      </c>
      <c r="C635" s="8" t="s">
        <v>1964</v>
      </c>
      <c r="D635" s="11" t="s">
        <v>1965</v>
      </c>
      <c r="E635" s="11" t="s">
        <v>1960</v>
      </c>
      <c r="F635" s="11" t="s">
        <v>1961</v>
      </c>
      <c r="G635" s="11" t="s">
        <v>1966</v>
      </c>
      <c r="H635" s="15"/>
      <c r="I635" s="15" t="s">
        <v>1467</v>
      </c>
    </row>
    <row r="636" customFormat="false" ht="35" hidden="false" customHeight="true" outlineLevel="0" collapsed="false">
      <c r="A636" s="6" t="n">
        <v>635</v>
      </c>
      <c r="B636" s="7" t="s">
        <v>1318</v>
      </c>
      <c r="C636" s="8" t="s">
        <v>1967</v>
      </c>
      <c r="D636" s="11" t="s">
        <v>1968</v>
      </c>
      <c r="E636" s="11" t="s">
        <v>1969</v>
      </c>
      <c r="F636" s="11" t="s">
        <v>1970</v>
      </c>
      <c r="G636" s="11" t="s">
        <v>759</v>
      </c>
      <c r="H636" s="15"/>
      <c r="I636" s="15" t="s">
        <v>1601</v>
      </c>
    </row>
    <row r="637" customFormat="false" ht="35" hidden="false" customHeight="true" outlineLevel="0" collapsed="false">
      <c r="A637" s="6" t="n">
        <v>636</v>
      </c>
      <c r="B637" s="7" t="s">
        <v>1318</v>
      </c>
      <c r="C637" s="8" t="s">
        <v>1971</v>
      </c>
      <c r="D637" s="11" t="s">
        <v>1972</v>
      </c>
      <c r="E637" s="11" t="s">
        <v>1973</v>
      </c>
      <c r="F637" s="11" t="s">
        <v>1974</v>
      </c>
      <c r="G637" s="11" t="s">
        <v>1975</v>
      </c>
      <c r="H637" s="15"/>
      <c r="I637" s="15" t="s">
        <v>1610</v>
      </c>
    </row>
    <row r="638" customFormat="false" ht="35" hidden="false" customHeight="true" outlineLevel="0" collapsed="false">
      <c r="A638" s="6" t="n">
        <v>637</v>
      </c>
      <c r="B638" s="7" t="s">
        <v>1318</v>
      </c>
      <c r="C638" s="8" t="s">
        <v>1976</v>
      </c>
      <c r="D638" s="11" t="s">
        <v>1977</v>
      </c>
      <c r="E638" s="11" t="s">
        <v>1978</v>
      </c>
      <c r="F638" s="11" t="s">
        <v>1979</v>
      </c>
      <c r="G638" s="11" t="s">
        <v>1092</v>
      </c>
      <c r="H638" s="15"/>
      <c r="I638" s="15" t="s">
        <v>1354</v>
      </c>
    </row>
    <row r="639" customFormat="false" ht="35" hidden="false" customHeight="true" outlineLevel="0" collapsed="false">
      <c r="A639" s="6" t="n">
        <v>638</v>
      </c>
      <c r="B639" s="7" t="s">
        <v>1318</v>
      </c>
      <c r="C639" s="8" t="s">
        <v>1980</v>
      </c>
      <c r="D639" s="11" t="s">
        <v>1981</v>
      </c>
      <c r="E639" s="11" t="s">
        <v>1982</v>
      </c>
      <c r="F639" s="11" t="s">
        <v>1983</v>
      </c>
      <c r="G639" s="11" t="s">
        <v>1984</v>
      </c>
      <c r="H639" s="15"/>
      <c r="I639" s="15" t="s">
        <v>1322</v>
      </c>
    </row>
    <row r="640" customFormat="false" ht="35" hidden="false" customHeight="true" outlineLevel="0" collapsed="false">
      <c r="A640" s="6" t="n">
        <v>639</v>
      </c>
      <c r="B640" s="7" t="s">
        <v>1318</v>
      </c>
      <c r="C640" s="8" t="s">
        <v>1985</v>
      </c>
      <c r="D640" s="11" t="s">
        <v>1986</v>
      </c>
      <c r="E640" s="11" t="s">
        <v>1987</v>
      </c>
      <c r="F640" s="11" t="s">
        <v>1988</v>
      </c>
      <c r="G640" s="11" t="s">
        <v>1989</v>
      </c>
      <c r="H640" s="15"/>
      <c r="I640" s="15" t="s">
        <v>1461</v>
      </c>
    </row>
    <row r="641" customFormat="false" ht="35" hidden="false" customHeight="true" outlineLevel="0" collapsed="false">
      <c r="A641" s="6" t="n">
        <v>640</v>
      </c>
      <c r="B641" s="7" t="s">
        <v>1318</v>
      </c>
      <c r="C641" s="8" t="s">
        <v>1990</v>
      </c>
      <c r="D641" s="11" t="s">
        <v>1991</v>
      </c>
      <c r="E641" s="11" t="s">
        <v>1992</v>
      </c>
      <c r="F641" s="11" t="s">
        <v>1993</v>
      </c>
      <c r="G641" s="11" t="s">
        <v>1994</v>
      </c>
      <c r="H641" s="15"/>
      <c r="I641" s="15" t="s">
        <v>1461</v>
      </c>
    </row>
    <row r="642" customFormat="false" ht="35" hidden="false" customHeight="true" outlineLevel="0" collapsed="false">
      <c r="A642" s="6" t="n">
        <v>641</v>
      </c>
      <c r="B642" s="7" t="s">
        <v>1318</v>
      </c>
      <c r="C642" s="8" t="s">
        <v>1995</v>
      </c>
      <c r="D642" s="11" t="s">
        <v>1996</v>
      </c>
      <c r="E642" s="11" t="s">
        <v>1997</v>
      </c>
      <c r="F642" s="11" t="s">
        <v>1998</v>
      </c>
      <c r="G642" s="11" t="s">
        <v>1999</v>
      </c>
      <c r="H642" s="15"/>
      <c r="I642" s="15" t="s">
        <v>1585</v>
      </c>
    </row>
    <row r="643" customFormat="false" ht="35" hidden="false" customHeight="true" outlineLevel="0" collapsed="false">
      <c r="A643" s="6" t="n">
        <v>642</v>
      </c>
      <c r="B643" s="7" t="s">
        <v>1318</v>
      </c>
      <c r="C643" s="8" t="s">
        <v>2000</v>
      </c>
      <c r="D643" s="11" t="s">
        <v>2001</v>
      </c>
      <c r="E643" s="11" t="s">
        <v>2002</v>
      </c>
      <c r="F643" s="11" t="s">
        <v>2003</v>
      </c>
      <c r="G643" s="11" t="s">
        <v>2004</v>
      </c>
      <c r="H643" s="15"/>
      <c r="I643" s="15" t="s">
        <v>1365</v>
      </c>
    </row>
    <row r="644" customFormat="false" ht="35" hidden="false" customHeight="true" outlineLevel="0" collapsed="false">
      <c r="A644" s="6" t="n">
        <v>643</v>
      </c>
      <c r="B644" s="7" t="s">
        <v>1318</v>
      </c>
      <c r="C644" s="8" t="s">
        <v>2005</v>
      </c>
      <c r="D644" s="11" t="s">
        <v>2006</v>
      </c>
      <c r="E644" s="11" t="s">
        <v>2007</v>
      </c>
      <c r="F644" s="11" t="s">
        <v>2008</v>
      </c>
      <c r="G644" s="11" t="s">
        <v>2009</v>
      </c>
      <c r="H644" s="15"/>
      <c r="I644" s="15" t="s">
        <v>1610</v>
      </c>
    </row>
    <row r="645" customFormat="false" ht="35" hidden="false" customHeight="true" outlineLevel="0" collapsed="false">
      <c r="A645" s="6" t="n">
        <v>644</v>
      </c>
      <c r="B645" s="7" t="s">
        <v>1318</v>
      </c>
      <c r="C645" s="8" t="s">
        <v>2010</v>
      </c>
      <c r="D645" s="11" t="s">
        <v>2011</v>
      </c>
      <c r="E645" s="11" t="s">
        <v>2012</v>
      </c>
      <c r="F645" s="11" t="s">
        <v>2013</v>
      </c>
      <c r="G645" s="11" t="s">
        <v>2014</v>
      </c>
      <c r="H645" s="15"/>
      <c r="I645" s="15" t="s">
        <v>1461</v>
      </c>
    </row>
    <row r="646" customFormat="false" ht="35" hidden="false" customHeight="true" outlineLevel="0" collapsed="false">
      <c r="A646" s="6" t="n">
        <v>645</v>
      </c>
      <c r="B646" s="7" t="s">
        <v>1318</v>
      </c>
      <c r="C646" s="8" t="s">
        <v>2015</v>
      </c>
      <c r="D646" s="11" t="s">
        <v>2016</v>
      </c>
      <c r="E646" s="11" t="s">
        <v>2017</v>
      </c>
      <c r="F646" s="11" t="s">
        <v>2018</v>
      </c>
      <c r="G646" s="11" t="s">
        <v>2019</v>
      </c>
      <c r="H646" s="15"/>
      <c r="I646" s="15" t="s">
        <v>1585</v>
      </c>
    </row>
    <row r="647" customFormat="false" ht="35" hidden="false" customHeight="true" outlineLevel="0" collapsed="false">
      <c r="A647" s="6" t="n">
        <v>646</v>
      </c>
      <c r="B647" s="7" t="s">
        <v>1318</v>
      </c>
      <c r="C647" s="8" t="s">
        <v>2020</v>
      </c>
      <c r="D647" s="11" t="s">
        <v>2021</v>
      </c>
      <c r="E647" s="11" t="s">
        <v>2022</v>
      </c>
      <c r="F647" s="11" t="s">
        <v>2023</v>
      </c>
      <c r="G647" s="11" t="s">
        <v>2024</v>
      </c>
      <c r="H647" s="15"/>
      <c r="I647" s="15" t="s">
        <v>1461</v>
      </c>
    </row>
    <row r="648" customFormat="false" ht="35" hidden="false" customHeight="true" outlineLevel="0" collapsed="false">
      <c r="A648" s="6" t="n">
        <v>647</v>
      </c>
      <c r="B648" s="7" t="s">
        <v>1318</v>
      </c>
      <c r="C648" s="8" t="s">
        <v>2025</v>
      </c>
      <c r="D648" s="11" t="s">
        <v>2026</v>
      </c>
      <c r="E648" s="11" t="s">
        <v>2027</v>
      </c>
      <c r="F648" s="11" t="s">
        <v>2028</v>
      </c>
      <c r="G648" s="11" t="s">
        <v>2029</v>
      </c>
      <c r="H648" s="15"/>
      <c r="I648" s="15" t="s">
        <v>1354</v>
      </c>
    </row>
    <row r="649" customFormat="false" ht="35" hidden="false" customHeight="true" outlineLevel="0" collapsed="false">
      <c r="A649" s="6" t="n">
        <v>648</v>
      </c>
      <c r="B649" s="7" t="s">
        <v>1318</v>
      </c>
      <c r="C649" s="8" t="s">
        <v>2030</v>
      </c>
      <c r="D649" s="11" t="s">
        <v>2031</v>
      </c>
      <c r="E649" s="11" t="s">
        <v>2032</v>
      </c>
      <c r="F649" s="11" t="s">
        <v>2033</v>
      </c>
      <c r="G649" s="11" t="s">
        <v>2034</v>
      </c>
      <c r="H649" s="15"/>
      <c r="I649" s="15" t="s">
        <v>1610</v>
      </c>
    </row>
    <row r="650" customFormat="false" ht="35" hidden="false" customHeight="true" outlineLevel="0" collapsed="false">
      <c r="A650" s="6" t="n">
        <v>649</v>
      </c>
      <c r="B650" s="7" t="s">
        <v>1318</v>
      </c>
      <c r="C650" s="8" t="s">
        <v>2035</v>
      </c>
      <c r="D650" s="11" t="s">
        <v>2036</v>
      </c>
      <c r="E650" s="11" t="s">
        <v>2037</v>
      </c>
      <c r="F650" s="11" t="s">
        <v>2038</v>
      </c>
      <c r="G650" s="11" t="s">
        <v>2039</v>
      </c>
      <c r="H650" s="15"/>
      <c r="I650" s="15" t="s">
        <v>1488</v>
      </c>
    </row>
    <row r="651" customFormat="false" ht="35" hidden="false" customHeight="true" outlineLevel="0" collapsed="false">
      <c r="A651" s="6" t="n">
        <v>650</v>
      </c>
      <c r="B651" s="7" t="s">
        <v>1318</v>
      </c>
      <c r="C651" s="8" t="s">
        <v>2040</v>
      </c>
      <c r="D651" s="11" t="s">
        <v>2041</v>
      </c>
      <c r="E651" s="11" t="s">
        <v>2042</v>
      </c>
      <c r="F651" s="11" t="s">
        <v>2043</v>
      </c>
      <c r="G651" s="11" t="s">
        <v>2044</v>
      </c>
      <c r="H651" s="15"/>
      <c r="I651" s="15" t="s">
        <v>1467</v>
      </c>
    </row>
    <row r="652" customFormat="false" ht="35" hidden="false" customHeight="true" outlineLevel="0" collapsed="false">
      <c r="A652" s="6" t="n">
        <v>651</v>
      </c>
      <c r="B652" s="7" t="s">
        <v>1318</v>
      </c>
      <c r="C652" s="8" t="s">
        <v>2045</v>
      </c>
      <c r="D652" s="11" t="s">
        <v>2046</v>
      </c>
      <c r="E652" s="11" t="s">
        <v>2047</v>
      </c>
      <c r="F652" s="11" t="s">
        <v>2048</v>
      </c>
      <c r="G652" s="11" t="s">
        <v>2049</v>
      </c>
      <c r="H652" s="15"/>
      <c r="I652" s="15" t="s">
        <v>1322</v>
      </c>
    </row>
    <row r="653" customFormat="false" ht="35" hidden="false" customHeight="true" outlineLevel="0" collapsed="false">
      <c r="A653" s="6" t="n">
        <v>652</v>
      </c>
      <c r="B653" s="7" t="s">
        <v>1318</v>
      </c>
      <c r="C653" s="8" t="s">
        <v>2050</v>
      </c>
      <c r="D653" s="11" t="s">
        <v>2051</v>
      </c>
      <c r="E653" s="11" t="s">
        <v>2052</v>
      </c>
      <c r="F653" s="11" t="s">
        <v>2053</v>
      </c>
      <c r="G653" s="11" t="s">
        <v>2054</v>
      </c>
      <c r="H653" s="15"/>
      <c r="I653" s="15" t="s">
        <v>1354</v>
      </c>
    </row>
    <row r="654" customFormat="false" ht="35" hidden="false" customHeight="true" outlineLevel="0" collapsed="false">
      <c r="A654" s="6" t="n">
        <v>653</v>
      </c>
      <c r="B654" s="7" t="s">
        <v>1318</v>
      </c>
      <c r="C654" s="8" t="s">
        <v>2055</v>
      </c>
      <c r="D654" s="11" t="s">
        <v>2056</v>
      </c>
      <c r="E654" s="11" t="s">
        <v>2057</v>
      </c>
      <c r="F654" s="11" t="s">
        <v>2058</v>
      </c>
      <c r="G654" s="11" t="s">
        <v>2059</v>
      </c>
      <c r="H654" s="15"/>
      <c r="I654" s="15" t="s">
        <v>1488</v>
      </c>
    </row>
    <row r="655" customFormat="false" ht="35" hidden="false" customHeight="true" outlineLevel="0" collapsed="false">
      <c r="A655" s="6" t="n">
        <v>654</v>
      </c>
      <c r="B655" s="7" t="s">
        <v>1318</v>
      </c>
      <c r="C655" s="8" t="s">
        <v>2060</v>
      </c>
      <c r="D655" s="10" t="n">
        <v>4.8</v>
      </c>
      <c r="E655" s="10" t="n">
        <v>6.8</v>
      </c>
      <c r="F655" s="10" t="n">
        <v>8.8</v>
      </c>
      <c r="G655" s="10" t="n">
        <v>10.9</v>
      </c>
      <c r="H655" s="15"/>
      <c r="I655" s="15" t="s">
        <v>1513</v>
      </c>
    </row>
    <row r="656" customFormat="false" ht="35" hidden="false" customHeight="true" outlineLevel="0" collapsed="false">
      <c r="A656" s="6" t="n">
        <v>655</v>
      </c>
      <c r="B656" s="7" t="s">
        <v>1318</v>
      </c>
      <c r="C656" s="8" t="s">
        <v>2061</v>
      </c>
      <c r="D656" s="10" t="n">
        <v>3</v>
      </c>
      <c r="E656" s="10" t="n">
        <v>4</v>
      </c>
      <c r="F656" s="10" t="n">
        <v>5</v>
      </c>
      <c r="G656" s="10" t="n">
        <v>6</v>
      </c>
      <c r="H656" s="15"/>
      <c r="I656" s="15" t="s">
        <v>1513</v>
      </c>
    </row>
    <row r="657" customFormat="false" ht="35" hidden="false" customHeight="true" outlineLevel="0" collapsed="false">
      <c r="A657" s="6" t="n">
        <v>656</v>
      </c>
      <c r="B657" s="7" t="s">
        <v>1318</v>
      </c>
      <c r="C657" s="8" t="s">
        <v>2062</v>
      </c>
      <c r="D657" s="20" t="s">
        <v>2063</v>
      </c>
      <c r="E657" s="20" t="s">
        <v>2064</v>
      </c>
      <c r="F657" s="20" t="s">
        <v>2065</v>
      </c>
      <c r="G657" s="20" t="s">
        <v>2066</v>
      </c>
      <c r="H657" s="15"/>
      <c r="I657" s="15" t="s">
        <v>1354</v>
      </c>
    </row>
    <row r="658" customFormat="false" ht="35" hidden="false" customHeight="true" outlineLevel="0" collapsed="false">
      <c r="A658" s="6" t="n">
        <v>657</v>
      </c>
      <c r="B658" s="7" t="s">
        <v>1318</v>
      </c>
      <c r="C658" s="8" t="s">
        <v>2067</v>
      </c>
      <c r="D658" s="11" t="s">
        <v>2068</v>
      </c>
      <c r="E658" s="11" t="s">
        <v>2069</v>
      </c>
      <c r="F658" s="11" t="s">
        <v>2070</v>
      </c>
      <c r="G658" s="11" t="s">
        <v>2071</v>
      </c>
      <c r="H658" s="15"/>
      <c r="I658" s="15" t="s">
        <v>1650</v>
      </c>
    </row>
    <row r="659" customFormat="false" ht="35" hidden="false" customHeight="true" outlineLevel="0" collapsed="false">
      <c r="A659" s="6" t="n">
        <v>658</v>
      </c>
      <c r="B659" s="7" t="s">
        <v>1318</v>
      </c>
      <c r="C659" s="8" t="s">
        <v>2072</v>
      </c>
      <c r="D659" s="11" t="s">
        <v>2073</v>
      </c>
      <c r="E659" s="11" t="s">
        <v>2074</v>
      </c>
      <c r="F659" s="11" t="s">
        <v>2075</v>
      </c>
      <c r="G659" s="11" t="s">
        <v>2076</v>
      </c>
      <c r="H659" s="15"/>
      <c r="I659" s="15" t="s">
        <v>1322</v>
      </c>
    </row>
    <row r="660" customFormat="false" ht="35" hidden="false" customHeight="true" outlineLevel="0" collapsed="false">
      <c r="A660" s="6" t="n">
        <v>659</v>
      </c>
      <c r="B660" s="7" t="s">
        <v>1318</v>
      </c>
      <c r="C660" s="8" t="s">
        <v>2077</v>
      </c>
      <c r="D660" s="11" t="s">
        <v>2078</v>
      </c>
      <c r="E660" s="11" t="s">
        <v>2079</v>
      </c>
      <c r="F660" s="11" t="s">
        <v>2080</v>
      </c>
      <c r="G660" s="11" t="s">
        <v>2081</v>
      </c>
      <c r="H660" s="15"/>
      <c r="I660" s="15" t="s">
        <v>1322</v>
      </c>
    </row>
    <row r="661" customFormat="false" ht="35" hidden="false" customHeight="true" outlineLevel="0" collapsed="false">
      <c r="A661" s="6" t="n">
        <v>660</v>
      </c>
      <c r="B661" s="7" t="s">
        <v>1318</v>
      </c>
      <c r="C661" s="8" t="s">
        <v>2082</v>
      </c>
      <c r="D661" s="11" t="s">
        <v>2083</v>
      </c>
      <c r="E661" s="11" t="s">
        <v>2084</v>
      </c>
      <c r="F661" s="11" t="s">
        <v>2085</v>
      </c>
      <c r="G661" s="11" t="s">
        <v>2086</v>
      </c>
      <c r="H661" s="15"/>
      <c r="I661" s="15" t="s">
        <v>1610</v>
      </c>
    </row>
    <row r="662" customFormat="false" ht="35" hidden="false" customHeight="true" outlineLevel="0" collapsed="false">
      <c r="A662" s="6" t="n">
        <v>661</v>
      </c>
      <c r="B662" s="7" t="s">
        <v>1318</v>
      </c>
      <c r="C662" s="8" t="s">
        <v>2087</v>
      </c>
      <c r="D662" s="10" t="n">
        <v>10</v>
      </c>
      <c r="E662" s="10" t="n">
        <v>12</v>
      </c>
      <c r="F662" s="10" t="n">
        <v>15</v>
      </c>
      <c r="G662" s="10" t="n">
        <v>20</v>
      </c>
      <c r="H662" s="15"/>
      <c r="I662" s="15" t="s">
        <v>1513</v>
      </c>
    </row>
    <row r="663" customFormat="false" ht="35" hidden="false" customHeight="true" outlineLevel="0" collapsed="false">
      <c r="A663" s="6" t="n">
        <v>662</v>
      </c>
      <c r="B663" s="7" t="s">
        <v>1318</v>
      </c>
      <c r="C663" s="8" t="s">
        <v>2088</v>
      </c>
      <c r="D663" s="10" t="n">
        <v>124</v>
      </c>
      <c r="E663" s="10" t="n">
        <v>133</v>
      </c>
      <c r="F663" s="10" t="n">
        <v>142</v>
      </c>
      <c r="G663" s="10" t="n">
        <v>150</v>
      </c>
      <c r="H663" s="15"/>
      <c r="I663" s="15" t="s">
        <v>1513</v>
      </c>
    </row>
    <row r="664" customFormat="false" ht="35" hidden="false" customHeight="true" outlineLevel="0" collapsed="false">
      <c r="A664" s="6" t="n">
        <v>663</v>
      </c>
      <c r="B664" s="7" t="s">
        <v>1318</v>
      </c>
      <c r="C664" s="8" t="s">
        <v>2089</v>
      </c>
      <c r="D664" s="11" t="s">
        <v>2090</v>
      </c>
      <c r="E664" s="11" t="s">
        <v>2091</v>
      </c>
      <c r="F664" s="11" t="s">
        <v>2092</v>
      </c>
      <c r="G664" s="11" t="s">
        <v>2093</v>
      </c>
      <c r="H664" s="21"/>
      <c r="I664" s="10" t="s">
        <v>1365</v>
      </c>
    </row>
    <row r="665" customFormat="false" ht="35" hidden="false" customHeight="true" outlineLevel="0" collapsed="false">
      <c r="A665" s="6" t="n">
        <v>664</v>
      </c>
      <c r="B665" s="7" t="s">
        <v>1318</v>
      </c>
      <c r="C665" s="8" t="s">
        <v>2094</v>
      </c>
      <c r="D665" s="11" t="s">
        <v>916</v>
      </c>
      <c r="E665" s="22" t="s">
        <v>2095</v>
      </c>
      <c r="F665" s="11" t="s">
        <v>2096</v>
      </c>
      <c r="G665" s="11" t="s">
        <v>2097</v>
      </c>
      <c r="H665" s="15"/>
      <c r="I665" s="15" t="s">
        <v>1488</v>
      </c>
    </row>
    <row r="666" customFormat="false" ht="35" hidden="false" customHeight="true" outlineLevel="0" collapsed="false">
      <c r="A666" s="6" t="n">
        <v>665</v>
      </c>
      <c r="B666" s="7" t="s">
        <v>1318</v>
      </c>
      <c r="C666" s="8" t="s">
        <v>2098</v>
      </c>
      <c r="D666" s="11" t="s">
        <v>2099</v>
      </c>
      <c r="E666" s="11" t="s">
        <v>2100</v>
      </c>
      <c r="F666" s="22" t="s">
        <v>2101</v>
      </c>
      <c r="G666" s="11" t="s">
        <v>934</v>
      </c>
      <c r="H666" s="15"/>
      <c r="I666" s="15" t="s">
        <v>1467</v>
      </c>
    </row>
    <row r="667" customFormat="false" ht="35" hidden="false" customHeight="true" outlineLevel="0" collapsed="false">
      <c r="A667" s="6" t="n">
        <v>666</v>
      </c>
      <c r="B667" s="7" t="s">
        <v>1318</v>
      </c>
      <c r="C667" s="8" t="s">
        <v>2102</v>
      </c>
      <c r="D667" s="11" t="s">
        <v>2103</v>
      </c>
      <c r="E667" s="11" t="s">
        <v>2104</v>
      </c>
      <c r="F667" s="22" t="s">
        <v>2105</v>
      </c>
      <c r="G667" s="11" t="s">
        <v>2106</v>
      </c>
      <c r="H667" s="15"/>
      <c r="I667" s="15" t="s">
        <v>1467</v>
      </c>
    </row>
    <row r="668" customFormat="false" ht="35" hidden="false" customHeight="true" outlineLevel="0" collapsed="false">
      <c r="A668" s="6" t="n">
        <v>667</v>
      </c>
      <c r="B668" s="7" t="s">
        <v>1318</v>
      </c>
      <c r="C668" s="8" t="s">
        <v>2107</v>
      </c>
      <c r="D668" s="10" t="s">
        <v>2108</v>
      </c>
      <c r="E668" s="10" t="s">
        <v>2109</v>
      </c>
      <c r="F668" s="10" t="s">
        <v>2110</v>
      </c>
      <c r="G668" s="10" t="s">
        <v>2111</v>
      </c>
      <c r="H668" s="15"/>
      <c r="I668" s="15" t="s">
        <v>1488</v>
      </c>
    </row>
    <row r="669" customFormat="false" ht="35" hidden="false" customHeight="true" outlineLevel="0" collapsed="false">
      <c r="A669" s="6" t="n">
        <v>668</v>
      </c>
      <c r="B669" s="7" t="s">
        <v>1318</v>
      </c>
      <c r="C669" s="8" t="s">
        <v>2112</v>
      </c>
      <c r="D669" s="11" t="s">
        <v>2113</v>
      </c>
      <c r="E669" s="11" t="s">
        <v>2114</v>
      </c>
      <c r="F669" s="11" t="s">
        <v>2115</v>
      </c>
      <c r="G669" s="11" t="s">
        <v>2116</v>
      </c>
      <c r="H669" s="10"/>
      <c r="I669" s="10" t="s">
        <v>1365</v>
      </c>
    </row>
    <row r="670" customFormat="false" ht="35" hidden="false" customHeight="true" outlineLevel="0" collapsed="false">
      <c r="A670" s="6" t="n">
        <v>669</v>
      </c>
      <c r="B670" s="7" t="s">
        <v>1318</v>
      </c>
      <c r="C670" s="8" t="s">
        <v>2117</v>
      </c>
      <c r="D670" s="11" t="s">
        <v>2118</v>
      </c>
      <c r="E670" s="11" t="s">
        <v>2119</v>
      </c>
      <c r="F670" s="11" t="s">
        <v>2120</v>
      </c>
      <c r="G670" s="11" t="s">
        <v>2121</v>
      </c>
      <c r="H670" s="10"/>
      <c r="I670" s="10" t="s">
        <v>1365</v>
      </c>
    </row>
    <row r="671" customFormat="false" ht="35" hidden="false" customHeight="true" outlineLevel="0" collapsed="false">
      <c r="A671" s="6" t="n">
        <v>670</v>
      </c>
      <c r="B671" s="7" t="s">
        <v>1318</v>
      </c>
      <c r="C671" s="8" t="s">
        <v>2122</v>
      </c>
      <c r="D671" s="11" t="s">
        <v>2123</v>
      </c>
      <c r="E671" s="11" t="s">
        <v>2124</v>
      </c>
      <c r="F671" s="11" t="s">
        <v>2125</v>
      </c>
      <c r="G671" s="11" t="s">
        <v>2126</v>
      </c>
      <c r="H671" s="10"/>
      <c r="I671" s="10" t="s">
        <v>1365</v>
      </c>
    </row>
    <row r="672" customFormat="false" ht="35" hidden="false" customHeight="true" outlineLevel="0" collapsed="false">
      <c r="A672" s="6" t="n">
        <v>671</v>
      </c>
      <c r="B672" s="7" t="s">
        <v>1318</v>
      </c>
      <c r="C672" s="8" t="s">
        <v>2127</v>
      </c>
      <c r="D672" s="11" t="s">
        <v>2128</v>
      </c>
      <c r="E672" s="11" t="s">
        <v>2129</v>
      </c>
      <c r="F672" s="11" t="s">
        <v>2130</v>
      </c>
      <c r="G672" s="11" t="s">
        <v>2131</v>
      </c>
      <c r="H672" s="10"/>
      <c r="I672" s="10" t="s">
        <v>1329</v>
      </c>
    </row>
    <row r="673" customFormat="false" ht="35" hidden="false" customHeight="true" outlineLevel="0" collapsed="false">
      <c r="A673" s="6" t="n">
        <v>672</v>
      </c>
      <c r="B673" s="7" t="s">
        <v>1318</v>
      </c>
      <c r="C673" s="8" t="s">
        <v>2132</v>
      </c>
      <c r="D673" s="11" t="s">
        <v>2133</v>
      </c>
      <c r="E673" s="11" t="s">
        <v>2134</v>
      </c>
      <c r="F673" s="11" t="s">
        <v>2135</v>
      </c>
      <c r="G673" s="11" t="s">
        <v>2136</v>
      </c>
      <c r="H673" s="10"/>
      <c r="I673" s="10" t="s">
        <v>1325</v>
      </c>
    </row>
    <row r="674" customFormat="false" ht="35" hidden="false" customHeight="true" outlineLevel="0" collapsed="false">
      <c r="A674" s="6" t="n">
        <v>673</v>
      </c>
      <c r="B674" s="7" t="s">
        <v>1318</v>
      </c>
      <c r="C674" s="8" t="s">
        <v>2137</v>
      </c>
      <c r="D674" s="11" t="s">
        <v>2138</v>
      </c>
      <c r="E674" s="11" t="s">
        <v>2139</v>
      </c>
      <c r="F674" s="11" t="s">
        <v>2140</v>
      </c>
      <c r="G674" s="11" t="s">
        <v>2141</v>
      </c>
      <c r="H674" s="10"/>
      <c r="I674" s="10" t="s">
        <v>1343</v>
      </c>
    </row>
    <row r="675" customFormat="false" ht="35" hidden="false" customHeight="true" outlineLevel="0" collapsed="false">
      <c r="A675" s="6" t="n">
        <v>674</v>
      </c>
      <c r="B675" s="7" t="s">
        <v>1318</v>
      </c>
      <c r="C675" s="8" t="s">
        <v>2142</v>
      </c>
      <c r="D675" s="11" t="s">
        <v>2143</v>
      </c>
      <c r="E675" s="11" t="s">
        <v>2144</v>
      </c>
      <c r="F675" s="11" t="s">
        <v>2145</v>
      </c>
      <c r="G675" s="11" t="s">
        <v>2146</v>
      </c>
      <c r="H675" s="10"/>
      <c r="I675" s="10" t="s">
        <v>1365</v>
      </c>
    </row>
    <row r="676" customFormat="false" ht="35" hidden="false" customHeight="true" outlineLevel="0" collapsed="false">
      <c r="A676" s="6" t="n">
        <v>675</v>
      </c>
      <c r="B676" s="7" t="s">
        <v>1318</v>
      </c>
      <c r="C676" s="8" t="s">
        <v>2147</v>
      </c>
      <c r="D676" s="11" t="s">
        <v>2148</v>
      </c>
      <c r="E676" s="11" t="s">
        <v>2149</v>
      </c>
      <c r="F676" s="11" t="s">
        <v>2150</v>
      </c>
      <c r="G676" s="11" t="s">
        <v>2151</v>
      </c>
      <c r="H676" s="11" t="s">
        <v>2152</v>
      </c>
      <c r="I676" s="10" t="s">
        <v>1349</v>
      </c>
    </row>
    <row r="677" customFormat="false" ht="35" hidden="false" customHeight="true" outlineLevel="0" collapsed="false">
      <c r="A677" s="6" t="n">
        <v>676</v>
      </c>
      <c r="B677" s="7" t="s">
        <v>1318</v>
      </c>
      <c r="C677" s="8" t="s">
        <v>2153</v>
      </c>
      <c r="D677" s="11" t="s">
        <v>2154</v>
      </c>
      <c r="E677" s="11" t="s">
        <v>2155</v>
      </c>
      <c r="F677" s="11" t="s">
        <v>2156</v>
      </c>
      <c r="G677" s="11" t="s">
        <v>2157</v>
      </c>
      <c r="H677" s="15"/>
      <c r="I677" s="15" t="s">
        <v>1488</v>
      </c>
    </row>
    <row r="678" customFormat="false" ht="35" hidden="false" customHeight="true" outlineLevel="0" collapsed="false">
      <c r="A678" s="6" t="n">
        <v>677</v>
      </c>
      <c r="B678" s="7" t="s">
        <v>1318</v>
      </c>
      <c r="C678" s="8" t="s">
        <v>2158</v>
      </c>
      <c r="D678" s="11" t="s">
        <v>1981</v>
      </c>
      <c r="E678" s="11" t="s">
        <v>2159</v>
      </c>
      <c r="F678" s="11" t="s">
        <v>2160</v>
      </c>
      <c r="G678" s="11" t="s">
        <v>2161</v>
      </c>
      <c r="H678" s="15"/>
      <c r="I678" s="15" t="s">
        <v>1467</v>
      </c>
    </row>
    <row r="679" customFormat="false" ht="35" hidden="false" customHeight="true" outlineLevel="0" collapsed="false">
      <c r="A679" s="6" t="n">
        <v>678</v>
      </c>
      <c r="B679" s="7" t="s">
        <v>1318</v>
      </c>
      <c r="C679" s="8" t="s">
        <v>2162</v>
      </c>
      <c r="D679" s="11" t="s">
        <v>2163</v>
      </c>
      <c r="E679" s="11" t="s">
        <v>2164</v>
      </c>
      <c r="F679" s="11" t="s">
        <v>2165</v>
      </c>
      <c r="G679" s="11" t="s">
        <v>2166</v>
      </c>
      <c r="H679" s="15"/>
      <c r="I679" s="15" t="s">
        <v>1365</v>
      </c>
    </row>
    <row r="680" customFormat="false" ht="35" hidden="false" customHeight="true" outlineLevel="0" collapsed="false">
      <c r="A680" s="6" t="n">
        <v>679</v>
      </c>
      <c r="B680" s="7" t="s">
        <v>1318</v>
      </c>
      <c r="C680" s="8" t="s">
        <v>2167</v>
      </c>
      <c r="D680" s="11" t="s">
        <v>2168</v>
      </c>
      <c r="E680" s="11" t="s">
        <v>2169</v>
      </c>
      <c r="F680" s="11" t="s">
        <v>2170</v>
      </c>
      <c r="G680" s="11" t="s">
        <v>2171</v>
      </c>
      <c r="H680" s="15"/>
      <c r="I680" s="15" t="s">
        <v>1488</v>
      </c>
    </row>
    <row r="681" customFormat="false" ht="35" hidden="false" customHeight="true" outlineLevel="0" collapsed="false">
      <c r="A681" s="6" t="n">
        <v>680</v>
      </c>
      <c r="B681" s="7" t="s">
        <v>1318</v>
      </c>
      <c r="C681" s="8" t="s">
        <v>2172</v>
      </c>
      <c r="D681" s="11" t="s">
        <v>2173</v>
      </c>
      <c r="E681" s="11" t="s">
        <v>2174</v>
      </c>
      <c r="F681" s="11" t="s">
        <v>2175</v>
      </c>
      <c r="G681" s="11" t="s">
        <v>2176</v>
      </c>
      <c r="H681" s="15"/>
      <c r="I681" s="15" t="s">
        <v>1488</v>
      </c>
    </row>
    <row r="682" customFormat="false" ht="35" hidden="false" customHeight="true" outlineLevel="0" collapsed="false">
      <c r="A682" s="6" t="n">
        <v>681</v>
      </c>
      <c r="B682" s="7" t="s">
        <v>1318</v>
      </c>
      <c r="C682" s="8" t="s">
        <v>2177</v>
      </c>
      <c r="D682" s="11" t="s">
        <v>2178</v>
      </c>
      <c r="E682" s="11" t="s">
        <v>2179</v>
      </c>
      <c r="F682" s="11" t="s">
        <v>2180</v>
      </c>
      <c r="G682" s="11" t="s">
        <v>2181</v>
      </c>
      <c r="H682" s="15"/>
      <c r="I682" s="15" t="s">
        <v>1650</v>
      </c>
    </row>
    <row r="683" customFormat="false" ht="35" hidden="false" customHeight="true" outlineLevel="0" collapsed="false">
      <c r="A683" s="6" t="n">
        <v>682</v>
      </c>
      <c r="B683" s="7" t="s">
        <v>1318</v>
      </c>
      <c r="C683" s="8" t="s">
        <v>2182</v>
      </c>
      <c r="D683" s="11" t="s">
        <v>2183</v>
      </c>
      <c r="E683" s="11" t="s">
        <v>2184</v>
      </c>
      <c r="F683" s="11" t="s">
        <v>2185</v>
      </c>
      <c r="G683" s="11" t="s">
        <v>2186</v>
      </c>
      <c r="H683" s="15"/>
      <c r="I683" s="15" t="s">
        <v>1601</v>
      </c>
    </row>
    <row r="684" customFormat="false" ht="35" hidden="false" customHeight="true" outlineLevel="0" collapsed="false">
      <c r="A684" s="6" t="n">
        <v>683</v>
      </c>
      <c r="B684" s="7" t="s">
        <v>1318</v>
      </c>
      <c r="C684" s="8" t="s">
        <v>2187</v>
      </c>
      <c r="D684" s="11" t="s">
        <v>2188</v>
      </c>
      <c r="E684" s="11" t="s">
        <v>2189</v>
      </c>
      <c r="F684" s="11" t="s">
        <v>2190</v>
      </c>
      <c r="G684" s="11" t="s">
        <v>2191</v>
      </c>
      <c r="H684" s="15"/>
      <c r="I684" s="15" t="s">
        <v>1322</v>
      </c>
    </row>
    <row r="685" customFormat="false" ht="35" hidden="false" customHeight="true" outlineLevel="0" collapsed="false">
      <c r="A685" s="6" t="n">
        <v>684</v>
      </c>
      <c r="B685" s="7" t="s">
        <v>1318</v>
      </c>
      <c r="C685" s="8" t="s">
        <v>2192</v>
      </c>
      <c r="D685" s="11" t="s">
        <v>2193</v>
      </c>
      <c r="E685" s="11" t="s">
        <v>2194</v>
      </c>
      <c r="F685" s="11" t="s">
        <v>2195</v>
      </c>
      <c r="G685" s="11" t="s">
        <v>2196</v>
      </c>
      <c r="H685" s="15"/>
      <c r="I685" s="15" t="s">
        <v>1354</v>
      </c>
    </row>
    <row r="686" customFormat="false" ht="35" hidden="false" customHeight="true" outlineLevel="0" collapsed="false">
      <c r="A686" s="6" t="n">
        <v>685</v>
      </c>
      <c r="B686" s="7" t="s">
        <v>1318</v>
      </c>
      <c r="C686" s="8" t="s">
        <v>2197</v>
      </c>
      <c r="D686" s="11" t="s">
        <v>2198</v>
      </c>
      <c r="E686" s="11" t="s">
        <v>2199</v>
      </c>
      <c r="F686" s="11" t="s">
        <v>2200</v>
      </c>
      <c r="G686" s="11" t="s">
        <v>2201</v>
      </c>
      <c r="H686" s="15"/>
      <c r="I686" s="15" t="s">
        <v>1461</v>
      </c>
    </row>
    <row r="687" customFormat="false" ht="35" hidden="false" customHeight="true" outlineLevel="0" collapsed="false">
      <c r="A687" s="6" t="n">
        <v>686</v>
      </c>
      <c r="B687" s="7" t="s">
        <v>1318</v>
      </c>
      <c r="C687" s="8" t="s">
        <v>2202</v>
      </c>
      <c r="D687" s="11" t="s">
        <v>2203</v>
      </c>
      <c r="E687" s="11" t="s">
        <v>2204</v>
      </c>
      <c r="F687" s="11" t="s">
        <v>2205</v>
      </c>
      <c r="G687" s="11" t="s">
        <v>2206</v>
      </c>
      <c r="H687" s="15"/>
      <c r="I687" s="15" t="s">
        <v>1467</v>
      </c>
    </row>
    <row r="688" customFormat="false" ht="35" hidden="false" customHeight="true" outlineLevel="0" collapsed="false">
      <c r="A688" s="6" t="n">
        <v>687</v>
      </c>
      <c r="B688" s="7" t="s">
        <v>1318</v>
      </c>
      <c r="C688" s="8" t="s">
        <v>2207</v>
      </c>
      <c r="D688" s="10" t="n">
        <v>0</v>
      </c>
      <c r="E688" s="10" t="n">
        <v>-10</v>
      </c>
      <c r="F688" s="10" t="n">
        <v>-15</v>
      </c>
      <c r="G688" s="10" t="n">
        <v>-20</v>
      </c>
      <c r="H688" s="15"/>
      <c r="I688" s="15" t="s">
        <v>1601</v>
      </c>
    </row>
    <row r="689" customFormat="false" ht="35" hidden="false" customHeight="true" outlineLevel="0" collapsed="false">
      <c r="A689" s="6" t="n">
        <v>688</v>
      </c>
      <c r="B689" s="7" t="s">
        <v>1318</v>
      </c>
      <c r="C689" s="8" t="s">
        <v>2208</v>
      </c>
      <c r="D689" s="11" t="s">
        <v>2209</v>
      </c>
      <c r="E689" s="11" t="s">
        <v>2210</v>
      </c>
      <c r="F689" s="11" t="s">
        <v>2211</v>
      </c>
      <c r="G689" s="11" t="s">
        <v>2212</v>
      </c>
      <c r="H689" s="15"/>
      <c r="I689" s="15" t="s">
        <v>1354</v>
      </c>
    </row>
    <row r="690" customFormat="false" ht="35" hidden="false" customHeight="true" outlineLevel="0" collapsed="false">
      <c r="A690" s="6" t="n">
        <v>689</v>
      </c>
      <c r="B690" s="7" t="s">
        <v>1318</v>
      </c>
      <c r="C690" s="8" t="s">
        <v>2213</v>
      </c>
      <c r="D690" s="11" t="s">
        <v>2214</v>
      </c>
      <c r="E690" s="11" t="s">
        <v>2215</v>
      </c>
      <c r="F690" s="11" t="s">
        <v>2216</v>
      </c>
      <c r="G690" s="11" t="s">
        <v>2217</v>
      </c>
      <c r="H690" s="15"/>
      <c r="I690" s="15" t="s">
        <v>1461</v>
      </c>
    </row>
    <row r="691" customFormat="false" ht="35" hidden="false" customHeight="true" outlineLevel="0" collapsed="false">
      <c r="A691" s="6" t="n">
        <v>690</v>
      </c>
      <c r="B691" s="7" t="s">
        <v>1318</v>
      </c>
      <c r="C691" s="8" t="s">
        <v>2218</v>
      </c>
      <c r="D691" s="11" t="s">
        <v>2219</v>
      </c>
      <c r="E691" s="11" t="s">
        <v>2220</v>
      </c>
      <c r="F691" s="11" t="s">
        <v>2221</v>
      </c>
      <c r="G691" s="11" t="s">
        <v>2222</v>
      </c>
      <c r="H691" s="15"/>
      <c r="I691" s="15" t="s">
        <v>1513</v>
      </c>
    </row>
    <row r="692" customFormat="false" ht="35" hidden="false" customHeight="true" outlineLevel="0" collapsed="false">
      <c r="A692" s="6" t="n">
        <v>691</v>
      </c>
      <c r="B692" s="7" t="s">
        <v>1318</v>
      </c>
      <c r="C692" s="8" t="s">
        <v>2223</v>
      </c>
      <c r="D692" s="11" t="s">
        <v>2224</v>
      </c>
      <c r="E692" s="11" t="s">
        <v>2225</v>
      </c>
      <c r="F692" s="11" t="s">
        <v>2226</v>
      </c>
      <c r="G692" s="11" t="s">
        <v>2227</v>
      </c>
      <c r="H692" s="15"/>
      <c r="I692" s="15" t="s">
        <v>1488</v>
      </c>
    </row>
    <row r="693" customFormat="false" ht="35" hidden="false" customHeight="true" outlineLevel="0" collapsed="false">
      <c r="A693" s="6" t="n">
        <v>692</v>
      </c>
      <c r="B693" s="7" t="s">
        <v>1318</v>
      </c>
      <c r="C693" s="8" t="s">
        <v>2228</v>
      </c>
      <c r="D693" s="11" t="s">
        <v>2229</v>
      </c>
      <c r="E693" s="11" t="s">
        <v>2230</v>
      </c>
      <c r="F693" s="11" t="s">
        <v>2231</v>
      </c>
      <c r="G693" s="11" t="s">
        <v>2232</v>
      </c>
      <c r="H693" s="15"/>
      <c r="I693" s="15" t="s">
        <v>1488</v>
      </c>
    </row>
    <row r="694" customFormat="false" ht="35" hidden="false" customHeight="true" outlineLevel="0" collapsed="false">
      <c r="A694" s="6" t="n">
        <v>693</v>
      </c>
      <c r="B694" s="7" t="s">
        <v>1318</v>
      </c>
      <c r="C694" s="8" t="s">
        <v>2233</v>
      </c>
      <c r="D694" s="11" t="s">
        <v>2234</v>
      </c>
      <c r="E694" s="11" t="s">
        <v>2235</v>
      </c>
      <c r="F694" s="11" t="s">
        <v>2236</v>
      </c>
      <c r="G694" s="11" t="s">
        <v>2237</v>
      </c>
      <c r="H694" s="15"/>
      <c r="I694" s="15" t="s">
        <v>1513</v>
      </c>
    </row>
    <row r="695" customFormat="false" ht="35" hidden="false" customHeight="true" outlineLevel="0" collapsed="false">
      <c r="A695" s="6" t="n">
        <v>694</v>
      </c>
      <c r="B695" s="7" t="s">
        <v>1318</v>
      </c>
      <c r="C695" s="8" t="s">
        <v>2238</v>
      </c>
      <c r="D695" s="11" t="s">
        <v>2239</v>
      </c>
      <c r="E695" s="11" t="s">
        <v>2240</v>
      </c>
      <c r="F695" s="11" t="s">
        <v>2241</v>
      </c>
      <c r="G695" s="11" t="s">
        <v>2242</v>
      </c>
      <c r="H695" s="15"/>
      <c r="I695" s="15" t="s">
        <v>1513</v>
      </c>
    </row>
    <row r="696" customFormat="false" ht="35" hidden="false" customHeight="true" outlineLevel="0" collapsed="false">
      <c r="A696" s="6" t="n">
        <v>695</v>
      </c>
      <c r="B696" s="7" t="s">
        <v>1318</v>
      </c>
      <c r="C696" s="8" t="s">
        <v>2243</v>
      </c>
      <c r="D696" s="11" t="s">
        <v>2244</v>
      </c>
      <c r="E696" s="11" t="s">
        <v>2245</v>
      </c>
      <c r="F696" s="11" t="s">
        <v>2246</v>
      </c>
      <c r="G696" s="11" t="s">
        <v>2247</v>
      </c>
      <c r="H696" s="15"/>
      <c r="I696" s="15" t="s">
        <v>1322</v>
      </c>
    </row>
    <row r="697" customFormat="false" ht="35" hidden="false" customHeight="true" outlineLevel="0" collapsed="false">
      <c r="A697" s="6" t="n">
        <v>696</v>
      </c>
      <c r="B697" s="7" t="s">
        <v>1318</v>
      </c>
      <c r="C697" s="8" t="s">
        <v>2248</v>
      </c>
      <c r="D697" s="11" t="s">
        <v>2249</v>
      </c>
      <c r="E697" s="11" t="s">
        <v>2250</v>
      </c>
      <c r="F697" s="11" t="s">
        <v>2251</v>
      </c>
      <c r="G697" s="11" t="s">
        <v>2252</v>
      </c>
      <c r="H697" s="15"/>
      <c r="I697" s="15" t="s">
        <v>1585</v>
      </c>
    </row>
    <row r="698" customFormat="false" ht="35" hidden="false" customHeight="true" outlineLevel="0" collapsed="false">
      <c r="A698" s="6" t="n">
        <v>697</v>
      </c>
      <c r="B698" s="7" t="s">
        <v>1318</v>
      </c>
      <c r="C698" s="8" t="s">
        <v>2253</v>
      </c>
      <c r="D698" s="11" t="s">
        <v>2254</v>
      </c>
      <c r="E698" s="11" t="s">
        <v>2255</v>
      </c>
      <c r="F698" s="11" t="s">
        <v>2256</v>
      </c>
      <c r="G698" s="11" t="s">
        <v>2257</v>
      </c>
      <c r="H698" s="15"/>
      <c r="I698" s="15" t="s">
        <v>1467</v>
      </c>
    </row>
    <row r="699" customFormat="false" ht="35" hidden="false" customHeight="true" outlineLevel="0" collapsed="false">
      <c r="A699" s="6" t="n">
        <v>698</v>
      </c>
      <c r="B699" s="7" t="s">
        <v>1318</v>
      </c>
      <c r="C699" s="8" t="s">
        <v>2258</v>
      </c>
      <c r="D699" s="11" t="s">
        <v>2259</v>
      </c>
      <c r="E699" s="11" t="s">
        <v>2260</v>
      </c>
      <c r="F699" s="11" t="s">
        <v>2261</v>
      </c>
      <c r="G699" s="11" t="s">
        <v>2262</v>
      </c>
      <c r="H699" s="15"/>
      <c r="I699" s="15" t="s">
        <v>1365</v>
      </c>
    </row>
    <row r="700" customFormat="false" ht="35" hidden="false" customHeight="true" outlineLevel="0" collapsed="false">
      <c r="A700" s="6" t="n">
        <v>699</v>
      </c>
      <c r="B700" s="7" t="s">
        <v>1318</v>
      </c>
      <c r="C700" s="8" t="s">
        <v>2263</v>
      </c>
      <c r="D700" s="11" t="s">
        <v>2264</v>
      </c>
      <c r="E700" s="11" t="s">
        <v>2265</v>
      </c>
      <c r="F700" s="11" t="s">
        <v>2266</v>
      </c>
      <c r="G700" s="11" t="s">
        <v>2267</v>
      </c>
      <c r="H700" s="15"/>
      <c r="I700" s="15" t="s">
        <v>1467</v>
      </c>
    </row>
    <row r="701" customFormat="false" ht="35" hidden="false" customHeight="true" outlineLevel="0" collapsed="false">
      <c r="A701" s="6" t="n">
        <v>700</v>
      </c>
      <c r="B701" s="7" t="s">
        <v>1318</v>
      </c>
      <c r="C701" s="8" t="s">
        <v>2268</v>
      </c>
      <c r="D701" s="11" t="s">
        <v>2269</v>
      </c>
      <c r="E701" s="11" t="s">
        <v>2270</v>
      </c>
      <c r="F701" s="11" t="s">
        <v>2271</v>
      </c>
      <c r="G701" s="11" t="s">
        <v>2272</v>
      </c>
      <c r="H701" s="15"/>
      <c r="I701" s="15" t="s">
        <v>1488</v>
      </c>
    </row>
    <row r="702" customFormat="false" ht="35" hidden="false" customHeight="true" outlineLevel="0" collapsed="false">
      <c r="A702" s="6" t="n">
        <v>701</v>
      </c>
      <c r="B702" s="7" t="s">
        <v>1318</v>
      </c>
      <c r="C702" s="8" t="s">
        <v>2273</v>
      </c>
      <c r="D702" s="10" t="n">
        <v>40</v>
      </c>
      <c r="E702" s="10" t="n">
        <v>50</v>
      </c>
      <c r="F702" s="10" t="n">
        <v>60</v>
      </c>
      <c r="G702" s="10" t="n">
        <v>75</v>
      </c>
      <c r="H702" s="15"/>
      <c r="I702" s="15" t="s">
        <v>1601</v>
      </c>
    </row>
    <row r="703" customFormat="false" ht="35" hidden="false" customHeight="true" outlineLevel="0" collapsed="false">
      <c r="A703" s="6" t="n">
        <v>702</v>
      </c>
      <c r="B703" s="7" t="s">
        <v>1318</v>
      </c>
      <c r="C703" s="8" t="s">
        <v>2274</v>
      </c>
      <c r="D703" s="11" t="s">
        <v>2275</v>
      </c>
      <c r="E703" s="11" t="s">
        <v>2276</v>
      </c>
      <c r="F703" s="11" t="s">
        <v>2277</v>
      </c>
      <c r="G703" s="11" t="s">
        <v>2278</v>
      </c>
      <c r="H703" s="15"/>
      <c r="I703" s="15" t="s">
        <v>1488</v>
      </c>
    </row>
    <row r="704" customFormat="false" ht="35" hidden="false" customHeight="true" outlineLevel="0" collapsed="false">
      <c r="A704" s="6" t="n">
        <v>703</v>
      </c>
      <c r="B704" s="7" t="s">
        <v>1318</v>
      </c>
      <c r="C704" s="8" t="s">
        <v>2279</v>
      </c>
      <c r="D704" s="11" t="s">
        <v>2280</v>
      </c>
      <c r="E704" s="11" t="s">
        <v>2281</v>
      </c>
      <c r="F704" s="11" t="s">
        <v>2282</v>
      </c>
      <c r="G704" s="11" t="s">
        <v>2283</v>
      </c>
      <c r="H704" s="15"/>
      <c r="I704" s="15" t="s">
        <v>1365</v>
      </c>
    </row>
    <row r="705" customFormat="false" ht="35" hidden="false" customHeight="true" outlineLevel="0" collapsed="false">
      <c r="A705" s="6" t="n">
        <v>704</v>
      </c>
      <c r="B705" s="7" t="s">
        <v>1318</v>
      </c>
      <c r="C705" s="8" t="s">
        <v>2284</v>
      </c>
      <c r="D705" s="11" t="s">
        <v>2285</v>
      </c>
      <c r="E705" s="11" t="s">
        <v>2286</v>
      </c>
      <c r="F705" s="11" t="s">
        <v>2287</v>
      </c>
      <c r="G705" s="11" t="s">
        <v>2288</v>
      </c>
      <c r="H705" s="15"/>
      <c r="I705" s="15" t="s">
        <v>1461</v>
      </c>
    </row>
    <row r="706" customFormat="false" ht="35" hidden="false" customHeight="true" outlineLevel="0" collapsed="false">
      <c r="A706" s="6" t="n">
        <v>705</v>
      </c>
      <c r="B706" s="7" t="s">
        <v>1318</v>
      </c>
      <c r="C706" s="8" t="s">
        <v>2289</v>
      </c>
      <c r="D706" s="10" t="s">
        <v>2290</v>
      </c>
      <c r="E706" s="10" t="s">
        <v>2291</v>
      </c>
      <c r="F706" s="10" t="s">
        <v>2292</v>
      </c>
      <c r="G706" s="10" t="s">
        <v>2293</v>
      </c>
      <c r="H706" s="15"/>
      <c r="I706" s="15" t="s">
        <v>1488</v>
      </c>
    </row>
    <row r="707" customFormat="false" ht="35" hidden="false" customHeight="true" outlineLevel="0" collapsed="false">
      <c r="A707" s="6" t="n">
        <v>706</v>
      </c>
      <c r="B707" s="7" t="s">
        <v>1318</v>
      </c>
      <c r="C707" s="8" t="s">
        <v>2294</v>
      </c>
      <c r="D707" s="11" t="s">
        <v>2295</v>
      </c>
      <c r="E707" s="11" t="s">
        <v>2296</v>
      </c>
      <c r="F707" s="11" t="s">
        <v>2297</v>
      </c>
      <c r="G707" s="11" t="s">
        <v>2298</v>
      </c>
      <c r="H707" s="15"/>
      <c r="I707" s="15" t="s">
        <v>1461</v>
      </c>
    </row>
    <row r="708" customFormat="false" ht="35" hidden="false" customHeight="true" outlineLevel="0" collapsed="false">
      <c r="A708" s="6" t="n">
        <v>707</v>
      </c>
      <c r="B708" s="7" t="s">
        <v>1318</v>
      </c>
      <c r="C708" s="8" t="s">
        <v>2299</v>
      </c>
      <c r="D708" s="11" t="s">
        <v>2300</v>
      </c>
      <c r="E708" s="11" t="s">
        <v>1068</v>
      </c>
      <c r="F708" s="11" t="s">
        <v>2301</v>
      </c>
      <c r="G708" s="11" t="s">
        <v>2302</v>
      </c>
      <c r="H708" s="15"/>
      <c r="I708" s="15" t="s">
        <v>1461</v>
      </c>
    </row>
    <row r="709" customFormat="false" ht="35" hidden="false" customHeight="true" outlineLevel="0" collapsed="false">
      <c r="A709" s="6" t="n">
        <v>708</v>
      </c>
      <c r="B709" s="7" t="s">
        <v>1318</v>
      </c>
      <c r="C709" s="8" t="s">
        <v>2303</v>
      </c>
      <c r="D709" s="11" t="s">
        <v>1088</v>
      </c>
      <c r="E709" s="11" t="s">
        <v>1089</v>
      </c>
      <c r="F709" s="11" t="s">
        <v>2304</v>
      </c>
      <c r="G709" s="11" t="s">
        <v>2305</v>
      </c>
      <c r="H709" s="15"/>
      <c r="I709" s="15" t="s">
        <v>1461</v>
      </c>
    </row>
    <row r="710" customFormat="false" ht="35" hidden="false" customHeight="true" outlineLevel="0" collapsed="false">
      <c r="A710" s="6" t="n">
        <v>709</v>
      </c>
      <c r="B710" s="7" t="s">
        <v>1318</v>
      </c>
      <c r="C710" s="8" t="s">
        <v>2306</v>
      </c>
      <c r="D710" s="11" t="s">
        <v>2307</v>
      </c>
      <c r="E710" s="11" t="s">
        <v>2308</v>
      </c>
      <c r="F710" s="11" t="s">
        <v>2309</v>
      </c>
      <c r="G710" s="11" t="s">
        <v>2310</v>
      </c>
      <c r="H710" s="15"/>
      <c r="I710" s="15" t="s">
        <v>1610</v>
      </c>
    </row>
    <row r="711" customFormat="false" ht="35" hidden="false" customHeight="true" outlineLevel="0" collapsed="false">
      <c r="A711" s="6" t="n">
        <v>710</v>
      </c>
      <c r="B711" s="7" t="s">
        <v>1318</v>
      </c>
      <c r="C711" s="8" t="s">
        <v>2311</v>
      </c>
      <c r="D711" s="11" t="s">
        <v>143</v>
      </c>
      <c r="E711" s="11" t="s">
        <v>1826</v>
      </c>
      <c r="F711" s="11" t="s">
        <v>2312</v>
      </c>
      <c r="G711" s="11" t="s">
        <v>2313</v>
      </c>
      <c r="H711" s="11" t="s">
        <v>83</v>
      </c>
      <c r="I711" s="10" t="s">
        <v>1677</v>
      </c>
    </row>
    <row r="712" customFormat="false" ht="35" hidden="false" customHeight="true" outlineLevel="0" collapsed="false">
      <c r="A712" s="6" t="n">
        <v>711</v>
      </c>
      <c r="B712" s="7" t="s">
        <v>1318</v>
      </c>
      <c r="C712" s="8" t="s">
        <v>2314</v>
      </c>
      <c r="D712" s="11" t="s">
        <v>2315</v>
      </c>
      <c r="E712" s="11" t="s">
        <v>2316</v>
      </c>
      <c r="F712" s="11" t="s">
        <v>2317</v>
      </c>
      <c r="G712" s="11" t="s">
        <v>2318</v>
      </c>
      <c r="H712" s="15"/>
      <c r="I712" s="15" t="s">
        <v>1461</v>
      </c>
    </row>
    <row r="713" customFormat="false" ht="35" hidden="false" customHeight="true" outlineLevel="0" collapsed="false">
      <c r="A713" s="6" t="n">
        <v>712</v>
      </c>
      <c r="B713" s="7" t="s">
        <v>1318</v>
      </c>
      <c r="C713" s="8" t="s">
        <v>2319</v>
      </c>
      <c r="D713" s="11" t="s">
        <v>2320</v>
      </c>
      <c r="E713" s="11" t="s">
        <v>2321</v>
      </c>
      <c r="F713" s="11" t="s">
        <v>2322</v>
      </c>
      <c r="G713" s="11" t="s">
        <v>2323</v>
      </c>
      <c r="H713" s="15"/>
      <c r="I713" s="15" t="s">
        <v>1488</v>
      </c>
    </row>
    <row r="714" customFormat="false" ht="35" hidden="false" customHeight="true" outlineLevel="0" collapsed="false">
      <c r="A714" s="6" t="n">
        <v>713</v>
      </c>
      <c r="B714" s="7" t="s">
        <v>1318</v>
      </c>
      <c r="C714" s="8" t="s">
        <v>2324</v>
      </c>
      <c r="D714" s="11" t="s">
        <v>2325</v>
      </c>
      <c r="E714" s="11" t="s">
        <v>2326</v>
      </c>
      <c r="F714" s="11" t="s">
        <v>2327</v>
      </c>
      <c r="G714" s="11" t="s">
        <v>2328</v>
      </c>
      <c r="H714" s="15"/>
      <c r="I714" s="15" t="s">
        <v>1354</v>
      </c>
    </row>
    <row r="715" customFormat="false" ht="35" hidden="false" customHeight="true" outlineLevel="0" collapsed="false">
      <c r="A715" s="6" t="n">
        <v>714</v>
      </c>
      <c r="B715" s="7" t="s">
        <v>1318</v>
      </c>
      <c r="C715" s="8" t="s">
        <v>2329</v>
      </c>
      <c r="D715" s="11" t="s">
        <v>2330</v>
      </c>
      <c r="E715" s="11" t="s">
        <v>2331</v>
      </c>
      <c r="F715" s="11" t="s">
        <v>2332</v>
      </c>
      <c r="G715" s="11" t="s">
        <v>2333</v>
      </c>
      <c r="H715" s="15"/>
      <c r="I715" s="15" t="s">
        <v>1467</v>
      </c>
    </row>
    <row r="716" customFormat="false" ht="35" hidden="false" customHeight="true" outlineLevel="0" collapsed="false">
      <c r="A716" s="6" t="n">
        <v>715</v>
      </c>
      <c r="B716" s="7" t="s">
        <v>1318</v>
      </c>
      <c r="C716" s="8" t="s">
        <v>2334</v>
      </c>
      <c r="D716" s="11" t="s">
        <v>2335</v>
      </c>
      <c r="E716" s="11" t="s">
        <v>2336</v>
      </c>
      <c r="F716" s="11" t="s">
        <v>2337</v>
      </c>
      <c r="G716" s="11" t="s">
        <v>2338</v>
      </c>
      <c r="H716" s="15"/>
      <c r="I716" s="15" t="s">
        <v>1610</v>
      </c>
    </row>
    <row r="717" customFormat="false" ht="35" hidden="false" customHeight="true" outlineLevel="0" collapsed="false">
      <c r="A717" s="6" t="n">
        <v>716</v>
      </c>
      <c r="B717" s="7" t="s">
        <v>1318</v>
      </c>
      <c r="C717" s="8" t="s">
        <v>2339</v>
      </c>
      <c r="D717" s="11" t="s">
        <v>2340</v>
      </c>
      <c r="E717" s="11" t="s">
        <v>2341</v>
      </c>
      <c r="F717" s="11" t="s">
        <v>2342</v>
      </c>
      <c r="G717" s="11" t="s">
        <v>2343</v>
      </c>
      <c r="H717" s="15"/>
      <c r="I717" s="15" t="s">
        <v>1601</v>
      </c>
    </row>
    <row r="718" customFormat="false" ht="35" hidden="false" customHeight="true" outlineLevel="0" collapsed="false">
      <c r="A718" s="6" t="n">
        <v>717</v>
      </c>
      <c r="B718" s="7" t="s">
        <v>1318</v>
      </c>
      <c r="C718" s="8" t="s">
        <v>2344</v>
      </c>
      <c r="D718" s="11" t="s">
        <v>2345</v>
      </c>
      <c r="E718" s="11" t="s">
        <v>2346</v>
      </c>
      <c r="F718" s="11" t="s">
        <v>2347</v>
      </c>
      <c r="G718" s="11" t="s">
        <v>2348</v>
      </c>
      <c r="H718" s="15"/>
      <c r="I718" s="15" t="s">
        <v>1513</v>
      </c>
    </row>
    <row r="719" customFormat="false" ht="35" hidden="false" customHeight="true" outlineLevel="0" collapsed="false">
      <c r="A719" s="6" t="n">
        <v>718</v>
      </c>
      <c r="B719" s="7" t="s">
        <v>1318</v>
      </c>
      <c r="C719" s="8" t="s">
        <v>2349</v>
      </c>
      <c r="D719" s="11" t="s">
        <v>2350</v>
      </c>
      <c r="E719" s="11" t="s">
        <v>2351</v>
      </c>
      <c r="F719" s="11" t="s">
        <v>2352</v>
      </c>
      <c r="G719" s="11" t="s">
        <v>2353</v>
      </c>
      <c r="H719" s="15"/>
      <c r="I719" s="15" t="s">
        <v>1461</v>
      </c>
    </row>
    <row r="720" customFormat="false" ht="35" hidden="false" customHeight="true" outlineLevel="0" collapsed="false">
      <c r="A720" s="6" t="n">
        <v>719</v>
      </c>
      <c r="B720" s="7" t="s">
        <v>1318</v>
      </c>
      <c r="C720" s="8" t="s">
        <v>2354</v>
      </c>
      <c r="D720" s="11" t="s">
        <v>2355</v>
      </c>
      <c r="E720" s="11" t="s">
        <v>2356</v>
      </c>
      <c r="F720" s="11" t="s">
        <v>2357</v>
      </c>
      <c r="G720" s="11" t="s">
        <v>2358</v>
      </c>
      <c r="H720" s="15"/>
      <c r="I720" s="15" t="s">
        <v>1322</v>
      </c>
    </row>
    <row r="721" customFormat="false" ht="35" hidden="false" customHeight="true" outlineLevel="0" collapsed="false">
      <c r="A721" s="6" t="n">
        <v>720</v>
      </c>
      <c r="B721" s="7" t="s">
        <v>1318</v>
      </c>
      <c r="C721" s="8" t="s">
        <v>2359</v>
      </c>
      <c r="D721" s="11" t="s">
        <v>2360</v>
      </c>
      <c r="E721" s="11" t="s">
        <v>2361</v>
      </c>
      <c r="F721" s="11" t="s">
        <v>2362</v>
      </c>
      <c r="G721" s="11" t="s">
        <v>2363</v>
      </c>
      <c r="H721" s="15"/>
      <c r="I721" s="15" t="s">
        <v>1467</v>
      </c>
    </row>
    <row r="722" customFormat="false" ht="35" hidden="false" customHeight="true" outlineLevel="0" collapsed="false">
      <c r="A722" s="6" t="n">
        <v>721</v>
      </c>
      <c r="B722" s="7" t="s">
        <v>1318</v>
      </c>
      <c r="C722" s="8" t="s">
        <v>2364</v>
      </c>
      <c r="D722" s="11" t="s">
        <v>2365</v>
      </c>
      <c r="E722" s="11" t="s">
        <v>2366</v>
      </c>
      <c r="F722" s="11" t="s">
        <v>2367</v>
      </c>
      <c r="G722" s="11" t="s">
        <v>2368</v>
      </c>
      <c r="H722" s="15"/>
      <c r="I722" s="15" t="s">
        <v>1650</v>
      </c>
    </row>
    <row r="723" customFormat="false" ht="35" hidden="false" customHeight="true" outlineLevel="0" collapsed="false">
      <c r="A723" s="6" t="n">
        <v>722</v>
      </c>
      <c r="B723" s="7" t="s">
        <v>1318</v>
      </c>
      <c r="C723" s="8" t="s">
        <v>2369</v>
      </c>
      <c r="D723" s="11" t="s">
        <v>2370</v>
      </c>
      <c r="E723" s="11" t="s">
        <v>2371</v>
      </c>
      <c r="F723" s="11" t="s">
        <v>2372</v>
      </c>
      <c r="G723" s="11" t="s">
        <v>2373</v>
      </c>
      <c r="H723" s="15"/>
      <c r="I723" s="15" t="s">
        <v>1365</v>
      </c>
    </row>
    <row r="724" customFormat="false" ht="35" hidden="false" customHeight="true" outlineLevel="0" collapsed="false">
      <c r="A724" s="6" t="n">
        <v>723</v>
      </c>
      <c r="B724" s="7" t="s">
        <v>1318</v>
      </c>
      <c r="C724" s="8" t="s">
        <v>2374</v>
      </c>
      <c r="D724" s="11" t="s">
        <v>2375</v>
      </c>
      <c r="E724" s="11" t="s">
        <v>2376</v>
      </c>
      <c r="F724" s="11" t="s">
        <v>2377</v>
      </c>
      <c r="G724" s="11" t="s">
        <v>2378</v>
      </c>
      <c r="H724" s="15"/>
      <c r="I724" s="15" t="s">
        <v>1467</v>
      </c>
    </row>
    <row r="725" customFormat="false" ht="35" hidden="false" customHeight="true" outlineLevel="0" collapsed="false">
      <c r="A725" s="6" t="n">
        <v>724</v>
      </c>
      <c r="B725" s="7" t="s">
        <v>1318</v>
      </c>
      <c r="C725" s="8" t="s">
        <v>2379</v>
      </c>
      <c r="D725" s="11" t="s">
        <v>2380</v>
      </c>
      <c r="E725" s="11" t="s">
        <v>2381</v>
      </c>
      <c r="F725" s="11" t="s">
        <v>2382</v>
      </c>
      <c r="G725" s="11" t="s">
        <v>2383</v>
      </c>
      <c r="H725" s="15"/>
      <c r="I725" s="15" t="s">
        <v>1467</v>
      </c>
    </row>
    <row r="726" customFormat="false" ht="35" hidden="false" customHeight="true" outlineLevel="0" collapsed="false">
      <c r="A726" s="6" t="n">
        <v>725</v>
      </c>
      <c r="B726" s="7" t="s">
        <v>1318</v>
      </c>
      <c r="C726" s="8" t="s">
        <v>2384</v>
      </c>
      <c r="D726" s="11" t="s">
        <v>2385</v>
      </c>
      <c r="E726" s="11" t="s">
        <v>2386</v>
      </c>
      <c r="F726" s="11" t="s">
        <v>2387</v>
      </c>
      <c r="G726" s="11" t="s">
        <v>2388</v>
      </c>
      <c r="H726" s="15"/>
      <c r="I726" s="15" t="s">
        <v>1461</v>
      </c>
    </row>
    <row r="727" customFormat="false" ht="35" hidden="false" customHeight="true" outlineLevel="0" collapsed="false">
      <c r="A727" s="6" t="n">
        <v>726</v>
      </c>
      <c r="B727" s="7" t="s">
        <v>1318</v>
      </c>
      <c r="C727" s="8" t="s">
        <v>2389</v>
      </c>
      <c r="D727" s="11" t="s">
        <v>2390</v>
      </c>
      <c r="E727" s="11" t="s">
        <v>2391</v>
      </c>
      <c r="F727" s="11" t="s">
        <v>2392</v>
      </c>
      <c r="G727" s="11" t="s">
        <v>2393</v>
      </c>
      <c r="H727" s="15"/>
      <c r="I727" s="15" t="s">
        <v>1322</v>
      </c>
    </row>
    <row r="728" customFormat="false" ht="35" hidden="false" customHeight="true" outlineLevel="0" collapsed="false">
      <c r="A728" s="6" t="n">
        <v>727</v>
      </c>
      <c r="B728" s="7" t="s">
        <v>1318</v>
      </c>
      <c r="C728" s="8" t="s">
        <v>2394</v>
      </c>
      <c r="D728" s="11" t="s">
        <v>2395</v>
      </c>
      <c r="E728" s="11" t="s">
        <v>2396</v>
      </c>
      <c r="F728" s="11" t="s">
        <v>2397</v>
      </c>
      <c r="G728" s="11" t="s">
        <v>2398</v>
      </c>
      <c r="H728" s="15"/>
      <c r="I728" s="15" t="s">
        <v>1322</v>
      </c>
    </row>
    <row r="729" customFormat="false" ht="35" hidden="false" customHeight="true" outlineLevel="0" collapsed="false">
      <c r="A729" s="6" t="n">
        <v>728</v>
      </c>
      <c r="B729" s="7" t="s">
        <v>1318</v>
      </c>
      <c r="C729" s="8" t="s">
        <v>2399</v>
      </c>
      <c r="D729" s="11" t="s">
        <v>2400</v>
      </c>
      <c r="E729" s="11" t="s">
        <v>2401</v>
      </c>
      <c r="F729" s="10" t="s">
        <v>2402</v>
      </c>
      <c r="G729" s="11" t="s">
        <v>2403</v>
      </c>
      <c r="H729" s="15"/>
      <c r="I729" s="15" t="s">
        <v>1365</v>
      </c>
    </row>
    <row r="730" customFormat="false" ht="35" hidden="false" customHeight="true" outlineLevel="0" collapsed="false">
      <c r="A730" s="6" t="n">
        <v>729</v>
      </c>
      <c r="B730" s="7" t="s">
        <v>1318</v>
      </c>
      <c r="C730" s="8" t="s">
        <v>2404</v>
      </c>
      <c r="D730" s="11" t="s">
        <v>2405</v>
      </c>
      <c r="E730" s="11" t="s">
        <v>2406</v>
      </c>
      <c r="F730" s="11" t="s">
        <v>2407</v>
      </c>
      <c r="G730" s="11" t="s">
        <v>2408</v>
      </c>
      <c r="H730" s="15"/>
      <c r="I730" s="15" t="s">
        <v>1467</v>
      </c>
    </row>
    <row r="731" customFormat="false" ht="35" hidden="false" customHeight="true" outlineLevel="0" collapsed="false">
      <c r="A731" s="6" t="n">
        <v>730</v>
      </c>
      <c r="B731" s="7" t="s">
        <v>1318</v>
      </c>
      <c r="C731" s="8" t="s">
        <v>2409</v>
      </c>
      <c r="D731" s="11" t="s">
        <v>2410</v>
      </c>
      <c r="E731" s="11" t="s">
        <v>2411</v>
      </c>
      <c r="F731" s="11" t="s">
        <v>2412</v>
      </c>
      <c r="G731" s="11" t="s">
        <v>2413</v>
      </c>
      <c r="H731" s="15"/>
      <c r="I731" s="15" t="s">
        <v>1354</v>
      </c>
    </row>
    <row r="732" customFormat="false" ht="35" hidden="false" customHeight="true" outlineLevel="0" collapsed="false">
      <c r="A732" s="6" t="n">
        <v>731</v>
      </c>
      <c r="B732" s="7" t="s">
        <v>1318</v>
      </c>
      <c r="C732" s="8" t="s">
        <v>2414</v>
      </c>
      <c r="D732" s="11" t="s">
        <v>2415</v>
      </c>
      <c r="E732" s="11" t="s">
        <v>2416</v>
      </c>
      <c r="F732" s="11" t="s">
        <v>2417</v>
      </c>
      <c r="G732" s="11" t="s">
        <v>2418</v>
      </c>
      <c r="H732" s="15"/>
      <c r="I732" s="15" t="s">
        <v>1467</v>
      </c>
    </row>
    <row r="733" customFormat="false" ht="35" hidden="false" customHeight="true" outlineLevel="0" collapsed="false">
      <c r="A733" s="6" t="n">
        <v>732</v>
      </c>
      <c r="B733" s="7" t="s">
        <v>1318</v>
      </c>
      <c r="C733" s="8" t="s">
        <v>2419</v>
      </c>
      <c r="D733" s="11" t="s">
        <v>1168</v>
      </c>
      <c r="E733" s="11" t="s">
        <v>1173</v>
      </c>
      <c r="F733" s="11" t="s">
        <v>2420</v>
      </c>
      <c r="G733" s="11" t="s">
        <v>1171</v>
      </c>
      <c r="H733" s="15"/>
      <c r="I733" s="15" t="s">
        <v>1343</v>
      </c>
    </row>
    <row r="734" customFormat="false" ht="35" hidden="false" customHeight="true" outlineLevel="0" collapsed="false">
      <c r="A734" s="6" t="n">
        <v>733</v>
      </c>
      <c r="B734" s="7" t="s">
        <v>1318</v>
      </c>
      <c r="C734" s="8" t="s">
        <v>2421</v>
      </c>
      <c r="D734" s="11" t="s">
        <v>2422</v>
      </c>
      <c r="E734" s="11" t="s">
        <v>2423</v>
      </c>
      <c r="F734" s="11" t="s">
        <v>2424</v>
      </c>
      <c r="G734" s="11" t="s">
        <v>2425</v>
      </c>
      <c r="H734" s="15"/>
      <c r="I734" s="15" t="s">
        <v>1610</v>
      </c>
    </row>
    <row r="735" customFormat="false" ht="35" hidden="false" customHeight="true" outlineLevel="0" collapsed="false">
      <c r="A735" s="6" t="n">
        <v>734</v>
      </c>
      <c r="B735" s="7" t="s">
        <v>1318</v>
      </c>
      <c r="C735" s="8" t="s">
        <v>2426</v>
      </c>
      <c r="D735" s="11" t="s">
        <v>2427</v>
      </c>
      <c r="E735" s="11" t="s">
        <v>2428</v>
      </c>
      <c r="F735" s="11" t="s">
        <v>2429</v>
      </c>
      <c r="G735" s="11" t="s">
        <v>2430</v>
      </c>
      <c r="H735" s="15"/>
      <c r="I735" s="15" t="s">
        <v>1461</v>
      </c>
    </row>
    <row r="736" customFormat="false" ht="35" hidden="false" customHeight="true" outlineLevel="0" collapsed="false">
      <c r="A736" s="6" t="n">
        <v>735</v>
      </c>
      <c r="B736" s="7" t="s">
        <v>1318</v>
      </c>
      <c r="C736" s="8" t="s">
        <v>2431</v>
      </c>
      <c r="D736" s="11" t="s">
        <v>2432</v>
      </c>
      <c r="E736" s="11" t="s">
        <v>2433</v>
      </c>
      <c r="F736" s="11" t="s">
        <v>2434</v>
      </c>
      <c r="G736" s="11" t="s">
        <v>2435</v>
      </c>
      <c r="H736" s="15"/>
      <c r="I736" s="15" t="s">
        <v>1585</v>
      </c>
    </row>
    <row r="737" customFormat="false" ht="35" hidden="false" customHeight="true" outlineLevel="0" collapsed="false">
      <c r="A737" s="6" t="n">
        <v>736</v>
      </c>
      <c r="B737" s="7" t="s">
        <v>1318</v>
      </c>
      <c r="C737" s="17" t="s">
        <v>2436</v>
      </c>
      <c r="D737" s="9" t="s">
        <v>1233</v>
      </c>
      <c r="E737" s="9" t="s">
        <v>1234</v>
      </c>
      <c r="F737" s="9" t="s">
        <v>1235</v>
      </c>
      <c r="G737" s="9" t="s">
        <v>2437</v>
      </c>
      <c r="H737" s="10"/>
      <c r="I737" s="10" t="s">
        <v>1467</v>
      </c>
    </row>
    <row r="738" customFormat="false" ht="35" hidden="false" customHeight="true" outlineLevel="0" collapsed="false">
      <c r="A738" s="6" t="n">
        <v>737</v>
      </c>
      <c r="B738" s="7" t="s">
        <v>1318</v>
      </c>
      <c r="C738" s="17" t="s">
        <v>2438</v>
      </c>
      <c r="D738" s="9" t="s">
        <v>1257</v>
      </c>
      <c r="E738" s="9" t="s">
        <v>1258</v>
      </c>
      <c r="F738" s="9" t="s">
        <v>1260</v>
      </c>
      <c r="G738" s="9" t="s">
        <v>1259</v>
      </c>
      <c r="H738" s="10"/>
      <c r="I738" s="10" t="s">
        <v>1488</v>
      </c>
    </row>
    <row r="739" customFormat="false" ht="35" hidden="false" customHeight="true" outlineLevel="0" collapsed="false">
      <c r="A739" s="6" t="n">
        <v>738</v>
      </c>
      <c r="B739" s="7" t="s">
        <v>1318</v>
      </c>
      <c r="C739" s="17" t="s">
        <v>2439</v>
      </c>
      <c r="D739" s="9" t="s">
        <v>2440</v>
      </c>
      <c r="E739" s="9" t="s">
        <v>1229</v>
      </c>
      <c r="F739" s="9" t="s">
        <v>2441</v>
      </c>
      <c r="G739" s="9" t="s">
        <v>2442</v>
      </c>
      <c r="H739" s="10"/>
      <c r="I739" s="10" t="s">
        <v>1461</v>
      </c>
    </row>
    <row r="740" customFormat="false" ht="35" hidden="false" customHeight="true" outlineLevel="0" collapsed="false">
      <c r="A740" s="6" t="n">
        <v>739</v>
      </c>
      <c r="B740" s="7" t="s">
        <v>1318</v>
      </c>
      <c r="C740" s="17" t="s">
        <v>2443</v>
      </c>
      <c r="D740" s="9" t="s">
        <v>2444</v>
      </c>
      <c r="E740" s="9" t="s">
        <v>2445</v>
      </c>
      <c r="F740" s="9" t="s">
        <v>2446</v>
      </c>
      <c r="G740" s="9" t="s">
        <v>2447</v>
      </c>
      <c r="H740" s="10"/>
      <c r="I740" s="10" t="s">
        <v>1467</v>
      </c>
    </row>
    <row r="741" customFormat="false" ht="35" hidden="false" customHeight="true" outlineLevel="0" collapsed="false">
      <c r="A741" s="6" t="n">
        <v>740</v>
      </c>
      <c r="B741" s="7" t="s">
        <v>1318</v>
      </c>
      <c r="C741" s="17" t="s">
        <v>2448</v>
      </c>
      <c r="D741" s="9" t="s">
        <v>2449</v>
      </c>
      <c r="E741" s="9" t="s">
        <v>2450</v>
      </c>
      <c r="F741" s="9" t="s">
        <v>2451</v>
      </c>
      <c r="G741" s="11" t="s">
        <v>1935</v>
      </c>
      <c r="H741" s="10"/>
      <c r="I741" s="10" t="s">
        <v>1467</v>
      </c>
    </row>
    <row r="742" customFormat="false" ht="35" hidden="false" customHeight="true" outlineLevel="0" collapsed="false">
      <c r="A742" s="6" t="n">
        <v>741</v>
      </c>
      <c r="B742" s="7" t="s">
        <v>1318</v>
      </c>
      <c r="C742" s="17" t="s">
        <v>2452</v>
      </c>
      <c r="D742" s="9" t="s">
        <v>2453</v>
      </c>
      <c r="E742" s="9" t="s">
        <v>2454</v>
      </c>
      <c r="F742" s="9" t="s">
        <v>2455</v>
      </c>
      <c r="G742" s="9" t="s">
        <v>2456</v>
      </c>
      <c r="H742" s="10"/>
      <c r="I742" s="10" t="s">
        <v>1461</v>
      </c>
    </row>
    <row r="743" customFormat="false" ht="35" hidden="false" customHeight="true" outlineLevel="0" collapsed="false">
      <c r="A743" s="6" t="n">
        <v>742</v>
      </c>
      <c r="B743" s="7" t="s">
        <v>1318</v>
      </c>
      <c r="C743" s="17" t="s">
        <v>2457</v>
      </c>
      <c r="D743" s="9" t="s">
        <v>2458</v>
      </c>
      <c r="E743" s="9" t="s">
        <v>2459</v>
      </c>
      <c r="F743" s="9" t="s">
        <v>2460</v>
      </c>
      <c r="G743" s="9" t="s">
        <v>2461</v>
      </c>
      <c r="H743" s="10"/>
      <c r="I743" s="10" t="s">
        <v>1461</v>
      </c>
    </row>
    <row r="744" customFormat="false" ht="35" hidden="false" customHeight="true" outlineLevel="0" collapsed="false">
      <c r="A744" s="6" t="n">
        <v>743</v>
      </c>
      <c r="B744" s="7" t="s">
        <v>1318</v>
      </c>
      <c r="C744" s="17" t="s">
        <v>2462</v>
      </c>
      <c r="D744" s="9" t="s">
        <v>2463</v>
      </c>
      <c r="E744" s="9" t="s">
        <v>2464</v>
      </c>
      <c r="F744" s="9" t="s">
        <v>2465</v>
      </c>
      <c r="G744" s="9" t="s">
        <v>2466</v>
      </c>
      <c r="H744" s="10"/>
      <c r="I744" s="10" t="s">
        <v>1513</v>
      </c>
    </row>
    <row r="745" customFormat="false" ht="35" hidden="false" customHeight="true" outlineLevel="0" collapsed="false">
      <c r="A745" s="6" t="n">
        <v>744</v>
      </c>
      <c r="B745" s="7" t="s">
        <v>1318</v>
      </c>
      <c r="C745" s="17" t="s">
        <v>2467</v>
      </c>
      <c r="D745" s="9" t="s">
        <v>2468</v>
      </c>
      <c r="E745" s="9" t="s">
        <v>2469</v>
      </c>
      <c r="F745" s="9" t="s">
        <v>2470</v>
      </c>
      <c r="G745" s="9" t="s">
        <v>2471</v>
      </c>
      <c r="H745" s="10"/>
      <c r="I745" s="10" t="s">
        <v>1461</v>
      </c>
    </row>
    <row r="746" customFormat="false" ht="35" hidden="false" customHeight="true" outlineLevel="0" collapsed="false">
      <c r="A746" s="6" t="n">
        <v>745</v>
      </c>
      <c r="B746" s="7" t="s">
        <v>1318</v>
      </c>
      <c r="C746" s="17" t="s">
        <v>2472</v>
      </c>
      <c r="D746" s="9" t="s">
        <v>2473</v>
      </c>
      <c r="E746" s="9" t="s">
        <v>2474</v>
      </c>
      <c r="F746" s="9" t="s">
        <v>2475</v>
      </c>
      <c r="G746" s="9" t="s">
        <v>2476</v>
      </c>
      <c r="H746" s="10"/>
      <c r="I746" s="10" t="s">
        <v>1467</v>
      </c>
    </row>
    <row r="747" customFormat="false" ht="35" hidden="false" customHeight="true" outlineLevel="0" collapsed="false">
      <c r="A747" s="6" t="n">
        <v>746</v>
      </c>
      <c r="B747" s="8" t="s">
        <v>1318</v>
      </c>
      <c r="C747" s="8" t="s">
        <v>2477</v>
      </c>
      <c r="D747" s="11" t="s">
        <v>2478</v>
      </c>
      <c r="E747" s="11" t="s">
        <v>2479</v>
      </c>
      <c r="F747" s="11" t="s">
        <v>346</v>
      </c>
      <c r="G747" s="11" t="s">
        <v>2480</v>
      </c>
      <c r="H747" s="11" t="s">
        <v>2481</v>
      </c>
      <c r="I747" s="10" t="s">
        <v>1520</v>
      </c>
    </row>
    <row r="748" customFormat="false" ht="35" hidden="false" customHeight="true" outlineLevel="0" collapsed="false">
      <c r="A748" s="6" t="n">
        <v>747</v>
      </c>
      <c r="B748" s="8" t="s">
        <v>1318</v>
      </c>
      <c r="C748" s="16" t="s">
        <v>2482</v>
      </c>
      <c r="D748" s="11" t="s">
        <v>2483</v>
      </c>
      <c r="E748" s="11" t="s">
        <v>2484</v>
      </c>
      <c r="F748" s="11" t="s">
        <v>2485</v>
      </c>
      <c r="G748" s="11" t="s">
        <v>2486</v>
      </c>
      <c r="H748" s="11" t="s">
        <v>2487</v>
      </c>
      <c r="I748" s="10" t="s">
        <v>1540</v>
      </c>
    </row>
    <row r="749" customFormat="false" ht="35" hidden="false" customHeight="true" outlineLevel="0" collapsed="false">
      <c r="A749" s="6" t="n">
        <v>748</v>
      </c>
      <c r="B749" s="8" t="s">
        <v>1318</v>
      </c>
      <c r="C749" s="8" t="s">
        <v>2488</v>
      </c>
      <c r="D749" s="11" t="s">
        <v>2489</v>
      </c>
      <c r="E749" s="11" t="s">
        <v>2490</v>
      </c>
      <c r="F749" s="11" t="s">
        <v>2491</v>
      </c>
      <c r="G749" s="11" t="s">
        <v>2492</v>
      </c>
      <c r="H749" s="11" t="s">
        <v>2493</v>
      </c>
      <c r="I749" s="10" t="s">
        <v>2494</v>
      </c>
    </row>
    <row r="750" customFormat="false" ht="35" hidden="false" customHeight="true" outlineLevel="0" collapsed="false">
      <c r="A750" s="6" t="n">
        <v>749</v>
      </c>
      <c r="B750" s="8" t="s">
        <v>1318</v>
      </c>
      <c r="C750" s="8" t="s">
        <v>2495</v>
      </c>
      <c r="D750" s="11" t="s">
        <v>1358</v>
      </c>
      <c r="E750" s="11" t="s">
        <v>1357</v>
      </c>
      <c r="F750" s="11" t="s">
        <v>2496</v>
      </c>
      <c r="G750" s="11" t="s">
        <v>1359</v>
      </c>
      <c r="H750" s="11" t="s">
        <v>2497</v>
      </c>
      <c r="I750" s="10" t="s">
        <v>1461</v>
      </c>
    </row>
    <row r="751" customFormat="false" ht="35" hidden="false" customHeight="true" outlineLevel="0" collapsed="false">
      <c r="A751" s="6" t="n">
        <v>750</v>
      </c>
      <c r="B751" s="8" t="s">
        <v>1318</v>
      </c>
      <c r="C751" s="8" t="s">
        <v>2498</v>
      </c>
      <c r="D751" s="11" t="s">
        <v>2499</v>
      </c>
      <c r="E751" s="11" t="s">
        <v>2500</v>
      </c>
      <c r="F751" s="11" t="s">
        <v>268</v>
      </c>
      <c r="G751" s="11" t="s">
        <v>2501</v>
      </c>
      <c r="H751" s="11" t="s">
        <v>2502</v>
      </c>
      <c r="I751" s="10" t="s">
        <v>2503</v>
      </c>
    </row>
    <row r="752" customFormat="false" ht="35" hidden="false" customHeight="true" outlineLevel="0" collapsed="false">
      <c r="A752" s="6" t="n">
        <v>751</v>
      </c>
      <c r="B752" s="8" t="s">
        <v>1318</v>
      </c>
      <c r="C752" s="8" t="s">
        <v>2504</v>
      </c>
      <c r="D752" s="11" t="s">
        <v>2505</v>
      </c>
      <c r="E752" s="11" t="s">
        <v>2506</v>
      </c>
      <c r="F752" s="11" t="s">
        <v>2507</v>
      </c>
      <c r="G752" s="11" t="s">
        <v>2508</v>
      </c>
      <c r="H752" s="11" t="s">
        <v>2509</v>
      </c>
      <c r="I752" s="10" t="s">
        <v>2510</v>
      </c>
    </row>
    <row r="753" customFormat="false" ht="35" hidden="false" customHeight="true" outlineLevel="0" collapsed="false">
      <c r="A753" s="6" t="n">
        <v>752</v>
      </c>
      <c r="B753" s="8" t="s">
        <v>1318</v>
      </c>
      <c r="C753" s="8" t="s">
        <v>2511</v>
      </c>
      <c r="D753" s="11" t="s">
        <v>1843</v>
      </c>
      <c r="E753" s="11" t="s">
        <v>358</v>
      </c>
      <c r="F753" s="11" t="s">
        <v>74</v>
      </c>
      <c r="G753" s="11" t="s">
        <v>354</v>
      </c>
      <c r="H753" s="11" t="s">
        <v>73</v>
      </c>
      <c r="I753" s="10" t="s">
        <v>2512</v>
      </c>
    </row>
    <row r="754" customFormat="false" ht="35" hidden="false" customHeight="true" outlineLevel="0" collapsed="false">
      <c r="A754" s="6" t="n">
        <v>753</v>
      </c>
      <c r="B754" s="8" t="s">
        <v>1318</v>
      </c>
      <c r="C754" s="8" t="s">
        <v>2513</v>
      </c>
      <c r="D754" s="11" t="s">
        <v>2514</v>
      </c>
      <c r="E754" s="11" t="s">
        <v>2515</v>
      </c>
      <c r="F754" s="11" t="s">
        <v>2516</v>
      </c>
      <c r="G754" s="11" t="s">
        <v>2517</v>
      </c>
      <c r="H754" s="11" t="s">
        <v>2518</v>
      </c>
      <c r="I754" s="10" t="s">
        <v>1527</v>
      </c>
    </row>
    <row r="755" customFormat="false" ht="35" hidden="false" customHeight="true" outlineLevel="0" collapsed="false">
      <c r="A755" s="6" t="n">
        <v>754</v>
      </c>
      <c r="B755" s="8" t="s">
        <v>1318</v>
      </c>
      <c r="C755" s="8" t="s">
        <v>2519</v>
      </c>
      <c r="D755" s="11" t="s">
        <v>211</v>
      </c>
      <c r="E755" s="11" t="s">
        <v>2520</v>
      </c>
      <c r="F755" s="11" t="s">
        <v>213</v>
      </c>
      <c r="G755" s="11" t="s">
        <v>216</v>
      </c>
      <c r="H755" s="11" t="s">
        <v>214</v>
      </c>
      <c r="I755" s="10" t="s">
        <v>2510</v>
      </c>
    </row>
    <row r="756" customFormat="false" ht="35" hidden="false" customHeight="true" outlineLevel="0" collapsed="false">
      <c r="A756" s="6" t="n">
        <v>755</v>
      </c>
      <c r="B756" s="8" t="s">
        <v>1318</v>
      </c>
      <c r="C756" s="8" t="s">
        <v>2521</v>
      </c>
      <c r="D756" s="11" t="s">
        <v>344</v>
      </c>
      <c r="E756" s="11" t="s">
        <v>43</v>
      </c>
      <c r="F756" s="11" t="s">
        <v>343</v>
      </c>
      <c r="G756" s="11" t="s">
        <v>346</v>
      </c>
      <c r="H756" s="11" t="s">
        <v>383</v>
      </c>
      <c r="I756" s="10" t="s">
        <v>2522</v>
      </c>
    </row>
    <row r="757" customFormat="false" ht="35" hidden="false" customHeight="true" outlineLevel="0" collapsed="false">
      <c r="A757" s="6" t="n">
        <v>756</v>
      </c>
      <c r="B757" s="8" t="s">
        <v>1318</v>
      </c>
      <c r="C757" s="8" t="s">
        <v>2523</v>
      </c>
      <c r="D757" s="11" t="s">
        <v>2524</v>
      </c>
      <c r="E757" s="11" t="s">
        <v>354</v>
      </c>
      <c r="F757" s="11" t="s">
        <v>2525</v>
      </c>
      <c r="G757" s="11" t="s">
        <v>2526</v>
      </c>
      <c r="H757" s="11" t="s">
        <v>2527</v>
      </c>
      <c r="I757" s="10" t="s">
        <v>2510</v>
      </c>
    </row>
    <row r="758" customFormat="false" ht="35" hidden="false" customHeight="true" outlineLevel="0" collapsed="false">
      <c r="A758" s="6" t="n">
        <v>757</v>
      </c>
      <c r="B758" s="8" t="s">
        <v>1318</v>
      </c>
      <c r="C758" s="8" t="s">
        <v>2528</v>
      </c>
      <c r="D758" s="11" t="s">
        <v>2529</v>
      </c>
      <c r="E758" s="11" t="s">
        <v>2530</v>
      </c>
      <c r="F758" s="11" t="s">
        <v>2531</v>
      </c>
      <c r="G758" s="11" t="s">
        <v>2532</v>
      </c>
      <c r="H758" s="11" t="s">
        <v>2533</v>
      </c>
      <c r="I758" s="10" t="s">
        <v>1488</v>
      </c>
    </row>
    <row r="759" customFormat="false" ht="35" hidden="false" customHeight="true" outlineLevel="0" collapsed="false">
      <c r="A759" s="6" t="n">
        <v>758</v>
      </c>
      <c r="B759" s="8" t="s">
        <v>1318</v>
      </c>
      <c r="C759" s="8" t="s">
        <v>2534</v>
      </c>
      <c r="D759" s="11" t="s">
        <v>2535</v>
      </c>
      <c r="E759" s="11" t="s">
        <v>2536</v>
      </c>
      <c r="F759" s="11" t="s">
        <v>1405</v>
      </c>
      <c r="G759" s="11" t="s">
        <v>1406</v>
      </c>
      <c r="H759" s="11" t="s">
        <v>1407</v>
      </c>
      <c r="I759" s="10" t="s">
        <v>2510</v>
      </c>
    </row>
    <row r="760" customFormat="false" ht="35" hidden="false" customHeight="true" outlineLevel="0" collapsed="false">
      <c r="A760" s="6" t="n">
        <v>759</v>
      </c>
      <c r="B760" s="8" t="s">
        <v>1318</v>
      </c>
      <c r="C760" s="8" t="s">
        <v>2537</v>
      </c>
      <c r="D760" s="11" t="s">
        <v>1394</v>
      </c>
      <c r="E760" s="11" t="s">
        <v>1396</v>
      </c>
      <c r="F760" s="11" t="s">
        <v>2538</v>
      </c>
      <c r="G760" s="11" t="s">
        <v>1397</v>
      </c>
      <c r="H760" s="11" t="s">
        <v>2539</v>
      </c>
      <c r="I760" s="10" t="s">
        <v>1585</v>
      </c>
    </row>
    <row r="761" customFormat="false" ht="35" hidden="false" customHeight="true" outlineLevel="0" collapsed="false">
      <c r="A761" s="6" t="n">
        <v>760</v>
      </c>
      <c r="B761" s="8" t="s">
        <v>1318</v>
      </c>
      <c r="C761" s="8" t="s">
        <v>2540</v>
      </c>
      <c r="D761" s="11" t="s">
        <v>2541</v>
      </c>
      <c r="E761" s="11" t="s">
        <v>2542</v>
      </c>
      <c r="F761" s="11" t="s">
        <v>2543</v>
      </c>
      <c r="G761" s="11" t="s">
        <v>2544</v>
      </c>
      <c r="H761" s="11" t="s">
        <v>2545</v>
      </c>
      <c r="I761" s="10" t="s">
        <v>1610</v>
      </c>
    </row>
    <row r="762" customFormat="false" ht="35" hidden="false" customHeight="true" outlineLevel="0" collapsed="false">
      <c r="A762" s="6" t="n">
        <v>761</v>
      </c>
      <c r="B762" s="8" t="s">
        <v>1318</v>
      </c>
      <c r="C762" s="8" t="s">
        <v>2546</v>
      </c>
      <c r="D762" s="11" t="s">
        <v>224</v>
      </c>
      <c r="E762" s="11" t="s">
        <v>1459</v>
      </c>
      <c r="F762" s="11" t="s">
        <v>1458</v>
      </c>
      <c r="G762" s="11" t="s">
        <v>2547</v>
      </c>
      <c r="H762" s="11" t="s">
        <v>1469</v>
      </c>
      <c r="I762" s="10" t="s">
        <v>1547</v>
      </c>
    </row>
    <row r="763" customFormat="false" ht="35" hidden="false" customHeight="true" outlineLevel="0" collapsed="false">
      <c r="A763" s="6" t="n">
        <v>762</v>
      </c>
      <c r="B763" s="8" t="s">
        <v>1318</v>
      </c>
      <c r="C763" s="8" t="s">
        <v>2548</v>
      </c>
      <c r="D763" s="11" t="s">
        <v>2549</v>
      </c>
      <c r="E763" s="11" t="s">
        <v>2550</v>
      </c>
      <c r="F763" s="11" t="s">
        <v>2551</v>
      </c>
      <c r="G763" s="11" t="s">
        <v>2552</v>
      </c>
      <c r="H763" s="11" t="s">
        <v>2553</v>
      </c>
      <c r="I763" s="10" t="s">
        <v>1488</v>
      </c>
    </row>
    <row r="764" customFormat="false" ht="35" hidden="false" customHeight="true" outlineLevel="0" collapsed="false">
      <c r="A764" s="6" t="n">
        <v>763</v>
      </c>
      <c r="B764" s="8" t="s">
        <v>1318</v>
      </c>
      <c r="C764" s="8" t="s">
        <v>2554</v>
      </c>
      <c r="D764" s="11" t="s">
        <v>2555</v>
      </c>
      <c r="E764" s="11" t="s">
        <v>2556</v>
      </c>
      <c r="F764" s="11" t="s">
        <v>2557</v>
      </c>
      <c r="G764" s="11" t="s">
        <v>2558</v>
      </c>
      <c r="H764" s="11" t="s">
        <v>2559</v>
      </c>
      <c r="I764" s="10" t="s">
        <v>2510</v>
      </c>
    </row>
    <row r="765" customFormat="false" ht="35" hidden="false" customHeight="true" outlineLevel="0" collapsed="false">
      <c r="A765" s="6" t="n">
        <v>764</v>
      </c>
      <c r="B765" s="8" t="s">
        <v>1318</v>
      </c>
      <c r="C765" s="8" t="s">
        <v>2560</v>
      </c>
      <c r="D765" s="11" t="s">
        <v>2561</v>
      </c>
      <c r="E765" s="11" t="s">
        <v>2562</v>
      </c>
      <c r="F765" s="11" t="s">
        <v>2563</v>
      </c>
      <c r="G765" s="11" t="s">
        <v>2564</v>
      </c>
      <c r="H765" s="11" t="s">
        <v>2565</v>
      </c>
      <c r="I765" s="10" t="s">
        <v>2566</v>
      </c>
    </row>
    <row r="766" customFormat="false" ht="35" hidden="false" customHeight="true" outlineLevel="0" collapsed="false">
      <c r="A766" s="6" t="n">
        <v>765</v>
      </c>
      <c r="B766" s="8" t="s">
        <v>1318</v>
      </c>
      <c r="C766" s="8" t="s">
        <v>2567</v>
      </c>
      <c r="D766" s="11" t="s">
        <v>2568</v>
      </c>
      <c r="E766" s="11" t="s">
        <v>92</v>
      </c>
      <c r="F766" s="11" t="s">
        <v>2569</v>
      </c>
      <c r="G766" s="11" t="s">
        <v>2570</v>
      </c>
      <c r="H766" s="11" t="s">
        <v>2571</v>
      </c>
      <c r="I766" s="10" t="s">
        <v>1488</v>
      </c>
    </row>
    <row r="767" customFormat="false" ht="35" hidden="false" customHeight="true" outlineLevel="0" collapsed="false">
      <c r="A767" s="6" t="n">
        <v>766</v>
      </c>
      <c r="B767" s="8" t="s">
        <v>1318</v>
      </c>
      <c r="C767" s="8" t="s">
        <v>2572</v>
      </c>
      <c r="D767" s="11" t="s">
        <v>2573</v>
      </c>
      <c r="E767" s="11" t="s">
        <v>2574</v>
      </c>
      <c r="F767" s="11" t="s">
        <v>2575</v>
      </c>
      <c r="G767" s="11" t="s">
        <v>2576</v>
      </c>
      <c r="H767" s="11" t="s">
        <v>2577</v>
      </c>
      <c r="I767" s="10" t="s">
        <v>2578</v>
      </c>
    </row>
    <row r="768" customFormat="false" ht="35" hidden="false" customHeight="true" outlineLevel="0" collapsed="false">
      <c r="A768" s="6" t="n">
        <v>767</v>
      </c>
      <c r="B768" s="8" t="s">
        <v>1318</v>
      </c>
      <c r="C768" s="8" t="s">
        <v>2579</v>
      </c>
      <c r="D768" s="11" t="s">
        <v>2580</v>
      </c>
      <c r="E768" s="11" t="s">
        <v>1357</v>
      </c>
      <c r="F768" s="11" t="s">
        <v>1358</v>
      </c>
      <c r="G768" s="11" t="s">
        <v>1359</v>
      </c>
      <c r="H768" s="11" t="s">
        <v>2581</v>
      </c>
      <c r="I768" s="10" t="s">
        <v>1527</v>
      </c>
    </row>
    <row r="769" customFormat="false" ht="35" hidden="false" customHeight="true" outlineLevel="0" collapsed="false">
      <c r="A769" s="6" t="n">
        <v>768</v>
      </c>
      <c r="B769" s="8" t="s">
        <v>1318</v>
      </c>
      <c r="C769" s="8" t="s">
        <v>2582</v>
      </c>
      <c r="D769" s="11" t="s">
        <v>2583</v>
      </c>
      <c r="E769" s="11" t="s">
        <v>2584</v>
      </c>
      <c r="F769" s="11" t="s">
        <v>2585</v>
      </c>
      <c r="G769" s="11" t="s">
        <v>2586</v>
      </c>
      <c r="H769" s="11" t="s">
        <v>2587</v>
      </c>
      <c r="I769" s="10" t="s">
        <v>1585</v>
      </c>
    </row>
    <row r="770" customFormat="false" ht="35" hidden="false" customHeight="true" outlineLevel="0" collapsed="false">
      <c r="A770" s="6" t="n">
        <v>769</v>
      </c>
      <c r="B770" s="8" t="s">
        <v>1318</v>
      </c>
      <c r="C770" s="8" t="s">
        <v>2588</v>
      </c>
      <c r="D770" s="11" t="s">
        <v>2589</v>
      </c>
      <c r="E770" s="11" t="s">
        <v>1367</v>
      </c>
      <c r="F770" s="11" t="s">
        <v>1368</v>
      </c>
      <c r="G770" s="11" t="s">
        <v>1369</v>
      </c>
      <c r="H770" s="11" t="s">
        <v>2590</v>
      </c>
      <c r="I770" s="10" t="s">
        <v>1461</v>
      </c>
    </row>
    <row r="771" customFormat="false" ht="35" hidden="false" customHeight="true" outlineLevel="0" collapsed="false">
      <c r="A771" s="6" t="n">
        <v>770</v>
      </c>
      <c r="B771" s="8" t="s">
        <v>1318</v>
      </c>
      <c r="C771" s="8" t="s">
        <v>2591</v>
      </c>
      <c r="D771" s="11" t="s">
        <v>2592</v>
      </c>
      <c r="E771" s="11" t="s">
        <v>2593</v>
      </c>
      <c r="F771" s="11" t="s">
        <v>1455</v>
      </c>
      <c r="G771" s="11" t="s">
        <v>1565</v>
      </c>
      <c r="H771" s="11" t="s">
        <v>2594</v>
      </c>
      <c r="I771" s="10" t="s">
        <v>2595</v>
      </c>
    </row>
    <row r="772" customFormat="false" ht="35" hidden="false" customHeight="true" outlineLevel="0" collapsed="false">
      <c r="A772" s="6" t="n">
        <v>771</v>
      </c>
      <c r="B772" s="8" t="s">
        <v>1318</v>
      </c>
      <c r="C772" s="8" t="s">
        <v>2596</v>
      </c>
      <c r="D772" s="11" t="s">
        <v>1448</v>
      </c>
      <c r="E772" s="11" t="s">
        <v>2597</v>
      </c>
      <c r="F772" s="11" t="s">
        <v>1449</v>
      </c>
      <c r="G772" s="11" t="s">
        <v>1471</v>
      </c>
      <c r="H772" s="11" t="s">
        <v>2598</v>
      </c>
      <c r="I772" s="10" t="s">
        <v>1461</v>
      </c>
    </row>
    <row r="773" customFormat="false" ht="35" hidden="false" customHeight="true" outlineLevel="0" collapsed="false">
      <c r="A773" s="6" t="n">
        <v>772</v>
      </c>
      <c r="B773" s="8" t="s">
        <v>1318</v>
      </c>
      <c r="C773" s="8" t="s">
        <v>2599</v>
      </c>
      <c r="D773" s="11" t="s">
        <v>1389</v>
      </c>
      <c r="E773" s="11" t="s">
        <v>1390</v>
      </c>
      <c r="F773" s="11" t="s">
        <v>1391</v>
      </c>
      <c r="G773" s="11" t="s">
        <v>2600</v>
      </c>
      <c r="H773" s="11" t="s">
        <v>2601</v>
      </c>
      <c r="I773" s="10" t="s">
        <v>1467</v>
      </c>
    </row>
    <row r="774" customFormat="false" ht="35" hidden="false" customHeight="true" outlineLevel="0" collapsed="false">
      <c r="A774" s="6" t="n">
        <v>773</v>
      </c>
      <c r="B774" s="8" t="s">
        <v>1318</v>
      </c>
      <c r="C774" s="8" t="s">
        <v>2602</v>
      </c>
      <c r="D774" s="11" t="s">
        <v>2603</v>
      </c>
      <c r="E774" s="11" t="s">
        <v>2604</v>
      </c>
      <c r="F774" s="11" t="s">
        <v>2605</v>
      </c>
      <c r="G774" s="11" t="s">
        <v>2606</v>
      </c>
      <c r="H774" s="11" t="s">
        <v>2607</v>
      </c>
      <c r="I774" s="10" t="s">
        <v>1527</v>
      </c>
    </row>
    <row r="775" customFormat="false" ht="35" hidden="false" customHeight="true" outlineLevel="0" collapsed="false">
      <c r="A775" s="6" t="n">
        <v>774</v>
      </c>
      <c r="B775" s="8" t="s">
        <v>1318</v>
      </c>
      <c r="C775" s="8" t="s">
        <v>2608</v>
      </c>
      <c r="D775" s="11" t="s">
        <v>2609</v>
      </c>
      <c r="E775" s="11" t="s">
        <v>2610</v>
      </c>
      <c r="F775" s="11" t="s">
        <v>238</v>
      </c>
      <c r="G775" s="11" t="s">
        <v>2611</v>
      </c>
      <c r="H775" s="11" t="s">
        <v>2612</v>
      </c>
      <c r="I775" s="10" t="s">
        <v>1520</v>
      </c>
    </row>
    <row r="776" customFormat="false" ht="35" hidden="false" customHeight="true" outlineLevel="0" collapsed="false">
      <c r="A776" s="6" t="n">
        <v>775</v>
      </c>
      <c r="B776" s="8" t="s">
        <v>1318</v>
      </c>
      <c r="C776" s="8" t="s">
        <v>2613</v>
      </c>
      <c r="D776" s="11" t="s">
        <v>2604</v>
      </c>
      <c r="E776" s="11" t="s">
        <v>2605</v>
      </c>
      <c r="F776" s="11" t="s">
        <v>2606</v>
      </c>
      <c r="G776" s="11" t="s">
        <v>2607</v>
      </c>
      <c r="H776" s="11" t="s">
        <v>2614</v>
      </c>
      <c r="I776" s="10" t="s">
        <v>1461</v>
      </c>
    </row>
    <row r="777" customFormat="false" ht="35" hidden="false" customHeight="true" outlineLevel="0" collapsed="false">
      <c r="A777" s="6" t="n">
        <v>776</v>
      </c>
      <c r="B777" s="8" t="s">
        <v>1318</v>
      </c>
      <c r="C777" s="8" t="s">
        <v>2615</v>
      </c>
      <c r="D777" s="11" t="s">
        <v>2616</v>
      </c>
      <c r="E777" s="11" t="s">
        <v>2617</v>
      </c>
      <c r="F777" s="11" t="s">
        <v>2618</v>
      </c>
      <c r="G777" s="11" t="s">
        <v>2619</v>
      </c>
      <c r="H777" s="11" t="s">
        <v>2620</v>
      </c>
      <c r="I777" s="10" t="s">
        <v>2510</v>
      </c>
    </row>
    <row r="778" customFormat="false" ht="35" hidden="false" customHeight="true" outlineLevel="0" collapsed="false">
      <c r="A778" s="6" t="n">
        <v>777</v>
      </c>
      <c r="B778" s="8" t="s">
        <v>1318</v>
      </c>
      <c r="C778" s="8" t="s">
        <v>2621</v>
      </c>
      <c r="D778" s="11" t="s">
        <v>2622</v>
      </c>
      <c r="E778" s="11" t="s">
        <v>2623</v>
      </c>
      <c r="F778" s="11" t="s">
        <v>2624</v>
      </c>
      <c r="G778" s="11" t="s">
        <v>2625</v>
      </c>
      <c r="H778" s="11" t="s">
        <v>2626</v>
      </c>
      <c r="I778" s="10" t="s">
        <v>1520</v>
      </c>
    </row>
    <row r="779" customFormat="false" ht="35" hidden="false" customHeight="true" outlineLevel="0" collapsed="false">
      <c r="A779" s="6" t="n">
        <v>778</v>
      </c>
      <c r="B779" s="8" t="s">
        <v>1318</v>
      </c>
      <c r="C779" s="8" t="s">
        <v>2627</v>
      </c>
      <c r="D779" s="11" t="s">
        <v>2628</v>
      </c>
      <c r="E779" s="11" t="s">
        <v>2629</v>
      </c>
      <c r="F779" s="11" t="s">
        <v>2630</v>
      </c>
      <c r="G779" s="11" t="s">
        <v>2631</v>
      </c>
      <c r="H779" s="11" t="s">
        <v>358</v>
      </c>
      <c r="I779" s="10" t="s">
        <v>2632</v>
      </c>
    </row>
    <row r="780" customFormat="false" ht="35" hidden="false" customHeight="true" outlineLevel="0" collapsed="false">
      <c r="A780" s="6" t="n">
        <v>779</v>
      </c>
      <c r="B780" s="8" t="s">
        <v>1318</v>
      </c>
      <c r="C780" s="8" t="s">
        <v>2633</v>
      </c>
      <c r="D780" s="11" t="s">
        <v>2634</v>
      </c>
      <c r="E780" s="11" t="s">
        <v>2635</v>
      </c>
      <c r="F780" s="11" t="s">
        <v>2636</v>
      </c>
      <c r="G780" s="11" t="s">
        <v>2637</v>
      </c>
      <c r="H780" s="11" t="s">
        <v>2638</v>
      </c>
      <c r="I780" s="10" t="s">
        <v>2639</v>
      </c>
    </row>
    <row r="781" customFormat="false" ht="35" hidden="false" customHeight="true" outlineLevel="0" collapsed="false">
      <c r="A781" s="6" t="n">
        <v>780</v>
      </c>
      <c r="B781" s="8" t="s">
        <v>1318</v>
      </c>
      <c r="C781" s="8" t="s">
        <v>2640</v>
      </c>
      <c r="D781" s="11" t="s">
        <v>2641</v>
      </c>
      <c r="E781" s="11" t="s">
        <v>2642</v>
      </c>
      <c r="F781" s="11" t="s">
        <v>2643</v>
      </c>
      <c r="G781" s="11" t="s">
        <v>2644</v>
      </c>
      <c r="H781" s="11" t="s">
        <v>2645</v>
      </c>
      <c r="I781" s="10" t="s">
        <v>2512</v>
      </c>
    </row>
    <row r="782" customFormat="false" ht="35" hidden="false" customHeight="true" outlineLevel="0" collapsed="false">
      <c r="A782" s="6" t="n">
        <v>781</v>
      </c>
      <c r="B782" s="8" t="s">
        <v>1318</v>
      </c>
      <c r="C782" s="8" t="s">
        <v>2646</v>
      </c>
      <c r="D782" s="11" t="s">
        <v>1473</v>
      </c>
      <c r="E782" s="11" t="s">
        <v>2647</v>
      </c>
      <c r="F782" s="11" t="s">
        <v>2648</v>
      </c>
      <c r="G782" s="11" t="s">
        <v>2649</v>
      </c>
      <c r="H782" s="11" t="s">
        <v>2650</v>
      </c>
      <c r="I782" s="10" t="s">
        <v>1520</v>
      </c>
    </row>
    <row r="783" customFormat="false" ht="35" hidden="false" customHeight="true" outlineLevel="0" collapsed="false">
      <c r="A783" s="6" t="n">
        <v>782</v>
      </c>
      <c r="B783" s="8" t="s">
        <v>1318</v>
      </c>
      <c r="C783" s="8" t="s">
        <v>2651</v>
      </c>
      <c r="D783" s="11" t="s">
        <v>2652</v>
      </c>
      <c r="E783" s="11" t="s">
        <v>2653</v>
      </c>
      <c r="F783" s="11" t="s">
        <v>2654</v>
      </c>
      <c r="G783" s="11" t="s">
        <v>2655</v>
      </c>
      <c r="H783" s="11" t="s">
        <v>2656</v>
      </c>
      <c r="I783" s="10" t="s">
        <v>1547</v>
      </c>
    </row>
    <row r="784" customFormat="false" ht="35" hidden="false" customHeight="true" outlineLevel="0" collapsed="false">
      <c r="A784" s="6" t="n">
        <v>783</v>
      </c>
      <c r="B784" s="8" t="s">
        <v>1318</v>
      </c>
      <c r="C784" s="8" t="s">
        <v>2657</v>
      </c>
      <c r="D784" s="11" t="s">
        <v>2658</v>
      </c>
      <c r="E784" s="11" t="s">
        <v>2659</v>
      </c>
      <c r="F784" s="11" t="s">
        <v>2660</v>
      </c>
      <c r="G784" s="11" t="s">
        <v>2661</v>
      </c>
      <c r="H784" s="11" t="s">
        <v>2662</v>
      </c>
      <c r="I784" s="10" t="s">
        <v>1578</v>
      </c>
    </row>
    <row r="785" customFormat="false" ht="35" hidden="false" customHeight="true" outlineLevel="0" collapsed="false">
      <c r="A785" s="6" t="n">
        <v>784</v>
      </c>
      <c r="B785" s="8" t="s">
        <v>1318</v>
      </c>
      <c r="C785" s="8" t="s">
        <v>2663</v>
      </c>
      <c r="D785" s="11" t="s">
        <v>2664</v>
      </c>
      <c r="E785" s="11" t="s">
        <v>2665</v>
      </c>
      <c r="F785" s="11" t="s">
        <v>2666</v>
      </c>
      <c r="G785" s="11" t="s">
        <v>2667</v>
      </c>
      <c r="H785" s="11" t="s">
        <v>2668</v>
      </c>
      <c r="I785" s="10" t="s">
        <v>2510</v>
      </c>
    </row>
    <row r="786" customFormat="false" ht="35" hidden="false" customHeight="true" outlineLevel="0" collapsed="false">
      <c r="A786" s="6" t="n">
        <v>785</v>
      </c>
      <c r="B786" s="8" t="s">
        <v>1318</v>
      </c>
      <c r="C786" s="8" t="s">
        <v>2669</v>
      </c>
      <c r="D786" s="11" t="s">
        <v>2670</v>
      </c>
      <c r="E786" s="11" t="s">
        <v>2671</v>
      </c>
      <c r="F786" s="11" t="s">
        <v>2672</v>
      </c>
      <c r="G786" s="11" t="s">
        <v>2673</v>
      </c>
      <c r="H786" s="11" t="s">
        <v>2674</v>
      </c>
      <c r="I786" s="10" t="s">
        <v>2510</v>
      </c>
    </row>
    <row r="787" customFormat="false" ht="35" hidden="false" customHeight="true" outlineLevel="0" collapsed="false">
      <c r="A787" s="6" t="n">
        <v>786</v>
      </c>
      <c r="B787" s="8" t="s">
        <v>1318</v>
      </c>
      <c r="C787" s="8" t="s">
        <v>2675</v>
      </c>
      <c r="D787" s="11" t="s">
        <v>2676</v>
      </c>
      <c r="E787" s="11" t="s">
        <v>2677</v>
      </c>
      <c r="F787" s="11" t="s">
        <v>2678</v>
      </c>
      <c r="G787" s="11" t="s">
        <v>2679</v>
      </c>
      <c r="H787" s="11" t="s">
        <v>2680</v>
      </c>
      <c r="I787" s="10" t="s">
        <v>2681</v>
      </c>
    </row>
    <row r="788" customFormat="false" ht="35" hidden="false" customHeight="true" outlineLevel="0" collapsed="false">
      <c r="A788" s="6" t="n">
        <v>787</v>
      </c>
      <c r="B788" s="8" t="s">
        <v>1318</v>
      </c>
      <c r="C788" s="8" t="s">
        <v>2682</v>
      </c>
      <c r="D788" s="11" t="s">
        <v>2683</v>
      </c>
      <c r="E788" s="11" t="s">
        <v>2684</v>
      </c>
      <c r="F788" s="11" t="s">
        <v>2685</v>
      </c>
      <c r="G788" s="11" t="s">
        <v>2686</v>
      </c>
      <c r="H788" s="11" t="s">
        <v>2687</v>
      </c>
      <c r="I788" s="10" t="s">
        <v>1520</v>
      </c>
    </row>
    <row r="789" customFormat="false" ht="35" hidden="false" customHeight="true" outlineLevel="0" collapsed="false">
      <c r="A789" s="6" t="n">
        <v>788</v>
      </c>
      <c r="B789" s="8" t="s">
        <v>1318</v>
      </c>
      <c r="C789" s="8" t="s">
        <v>2688</v>
      </c>
      <c r="D789" s="11" t="s">
        <v>2689</v>
      </c>
      <c r="E789" s="11" t="s">
        <v>2690</v>
      </c>
      <c r="F789" s="11" t="s">
        <v>2691</v>
      </c>
      <c r="G789" s="11" t="s">
        <v>2692</v>
      </c>
      <c r="H789" s="11" t="s">
        <v>2693</v>
      </c>
      <c r="I789" s="10" t="s">
        <v>1578</v>
      </c>
    </row>
    <row r="790" customFormat="false" ht="35" hidden="false" customHeight="true" outlineLevel="0" collapsed="false">
      <c r="A790" s="6" t="n">
        <v>789</v>
      </c>
      <c r="B790" s="8" t="s">
        <v>1318</v>
      </c>
      <c r="C790" s="8" t="s">
        <v>2694</v>
      </c>
      <c r="D790" s="11" t="s">
        <v>2695</v>
      </c>
      <c r="E790" s="11" t="s">
        <v>2696</v>
      </c>
      <c r="F790" s="11" t="s">
        <v>2697</v>
      </c>
      <c r="G790" s="11" t="s">
        <v>2698</v>
      </c>
      <c r="H790" s="11" t="s">
        <v>2699</v>
      </c>
      <c r="I790" s="10" t="s">
        <v>2510</v>
      </c>
    </row>
    <row r="791" customFormat="false" ht="35" hidden="false" customHeight="true" outlineLevel="0" collapsed="false">
      <c r="A791" s="6" t="n">
        <v>790</v>
      </c>
      <c r="B791" s="8" t="s">
        <v>1318</v>
      </c>
      <c r="C791" s="8" t="s">
        <v>2700</v>
      </c>
      <c r="D791" s="11" t="s">
        <v>2701</v>
      </c>
      <c r="E791" s="11" t="s">
        <v>2702</v>
      </c>
      <c r="F791" s="11" t="s">
        <v>2691</v>
      </c>
      <c r="G791" s="11" t="s">
        <v>2693</v>
      </c>
      <c r="H791" s="11" t="s">
        <v>2703</v>
      </c>
      <c r="I791" s="10" t="s">
        <v>2510</v>
      </c>
    </row>
    <row r="792" customFormat="false" ht="35" hidden="false" customHeight="true" outlineLevel="0" collapsed="false">
      <c r="A792" s="6" t="n">
        <v>791</v>
      </c>
      <c r="B792" s="8" t="s">
        <v>1318</v>
      </c>
      <c r="C792" s="8" t="s">
        <v>2704</v>
      </c>
      <c r="D792" s="11" t="s">
        <v>2705</v>
      </c>
      <c r="E792" s="11" t="s">
        <v>2706</v>
      </c>
      <c r="F792" s="11" t="s">
        <v>2707</v>
      </c>
      <c r="G792" s="11" t="s">
        <v>2708</v>
      </c>
      <c r="H792" s="11" t="s">
        <v>2709</v>
      </c>
      <c r="I792" s="10" t="s">
        <v>1540</v>
      </c>
    </row>
    <row r="793" customFormat="false" ht="35" hidden="false" customHeight="true" outlineLevel="0" collapsed="false">
      <c r="A793" s="6" t="n">
        <v>792</v>
      </c>
      <c r="B793" s="8" t="s">
        <v>1318</v>
      </c>
      <c r="C793" s="8" t="s">
        <v>2710</v>
      </c>
      <c r="D793" s="11" t="s">
        <v>2711</v>
      </c>
      <c r="E793" s="11" t="s">
        <v>2712</v>
      </c>
      <c r="F793" s="11" t="s">
        <v>2713</v>
      </c>
      <c r="G793" s="11" t="s">
        <v>2714</v>
      </c>
      <c r="H793" s="11" t="s">
        <v>2715</v>
      </c>
      <c r="I793" s="10" t="s">
        <v>1461</v>
      </c>
    </row>
    <row r="794" customFormat="false" ht="35" hidden="false" customHeight="true" outlineLevel="0" collapsed="false">
      <c r="A794" s="6" t="n">
        <v>793</v>
      </c>
      <c r="B794" s="8" t="s">
        <v>1318</v>
      </c>
      <c r="C794" s="8" t="s">
        <v>2716</v>
      </c>
      <c r="D794" s="11" t="s">
        <v>2717</v>
      </c>
      <c r="E794" s="11" t="s">
        <v>2718</v>
      </c>
      <c r="F794" s="11" t="s">
        <v>2719</v>
      </c>
      <c r="G794" s="11" t="s">
        <v>2720</v>
      </c>
      <c r="H794" s="11" t="s">
        <v>2721</v>
      </c>
      <c r="I794" s="10" t="s">
        <v>2503</v>
      </c>
    </row>
    <row r="795" customFormat="false" ht="35" hidden="false" customHeight="true" outlineLevel="0" collapsed="false">
      <c r="A795" s="6" t="n">
        <v>794</v>
      </c>
      <c r="B795" s="8" t="s">
        <v>1318</v>
      </c>
      <c r="C795" s="8" t="s">
        <v>2722</v>
      </c>
      <c r="D795" s="11" t="s">
        <v>2723</v>
      </c>
      <c r="E795" s="11" t="s">
        <v>2724</v>
      </c>
      <c r="F795" s="11" t="s">
        <v>2725</v>
      </c>
      <c r="G795" s="11" t="s">
        <v>2726</v>
      </c>
      <c r="H795" s="10"/>
      <c r="I795" s="10" t="s">
        <v>2727</v>
      </c>
    </row>
    <row r="796" customFormat="false" ht="35" hidden="false" customHeight="true" outlineLevel="0" collapsed="false">
      <c r="A796" s="6" t="n">
        <v>795</v>
      </c>
      <c r="B796" s="8" t="s">
        <v>1318</v>
      </c>
      <c r="C796" s="8" t="s">
        <v>2728</v>
      </c>
      <c r="D796" s="11" t="s">
        <v>2729</v>
      </c>
      <c r="E796" s="11" t="s">
        <v>2730</v>
      </c>
      <c r="F796" s="11" t="s">
        <v>2731</v>
      </c>
      <c r="G796" s="11" t="s">
        <v>2732</v>
      </c>
      <c r="H796" s="11" t="s">
        <v>2733</v>
      </c>
      <c r="I796" s="10" t="s">
        <v>2494</v>
      </c>
    </row>
    <row r="797" customFormat="false" ht="35" hidden="false" customHeight="true" outlineLevel="0" collapsed="false">
      <c r="A797" s="6" t="n">
        <v>796</v>
      </c>
      <c r="B797" s="8" t="s">
        <v>1318</v>
      </c>
      <c r="C797" s="8" t="s">
        <v>2734</v>
      </c>
      <c r="D797" s="11" t="s">
        <v>2735</v>
      </c>
      <c r="E797" s="11" t="s">
        <v>2736</v>
      </c>
      <c r="F797" s="11" t="s">
        <v>2737</v>
      </c>
      <c r="G797" s="11" t="s">
        <v>2738</v>
      </c>
      <c r="H797" s="11" t="s">
        <v>2739</v>
      </c>
      <c r="I797" s="10" t="s">
        <v>2503</v>
      </c>
    </row>
    <row r="798" customFormat="false" ht="35" hidden="false" customHeight="true" outlineLevel="0" collapsed="false">
      <c r="A798" s="6" t="n">
        <v>797</v>
      </c>
      <c r="B798" s="8" t="s">
        <v>1318</v>
      </c>
      <c r="C798" s="8" t="s">
        <v>2740</v>
      </c>
      <c r="D798" s="11" t="s">
        <v>2741</v>
      </c>
      <c r="E798" s="11" t="s">
        <v>2742</v>
      </c>
      <c r="F798" s="11" t="s">
        <v>2743</v>
      </c>
      <c r="G798" s="11" t="s">
        <v>2744</v>
      </c>
      <c r="H798" s="10"/>
      <c r="I798" s="10" t="s">
        <v>1461</v>
      </c>
    </row>
    <row r="799" customFormat="false" ht="35" hidden="false" customHeight="true" outlineLevel="0" collapsed="false">
      <c r="A799" s="6" t="n">
        <v>798</v>
      </c>
      <c r="B799" s="8" t="s">
        <v>1318</v>
      </c>
      <c r="C799" s="8" t="s">
        <v>2745</v>
      </c>
      <c r="D799" s="11" t="s">
        <v>2746</v>
      </c>
      <c r="E799" s="11" t="s">
        <v>2747</v>
      </c>
      <c r="F799" s="11" t="s">
        <v>2748</v>
      </c>
      <c r="G799" s="11" t="s">
        <v>2749</v>
      </c>
      <c r="H799" s="11" t="s">
        <v>2750</v>
      </c>
      <c r="I799" s="10" t="s">
        <v>1585</v>
      </c>
    </row>
    <row r="800" customFormat="false" ht="35" hidden="false" customHeight="true" outlineLevel="0" collapsed="false">
      <c r="A800" s="6" t="n">
        <v>799</v>
      </c>
      <c r="B800" s="8" t="s">
        <v>1318</v>
      </c>
      <c r="C800" s="8" t="s">
        <v>2751</v>
      </c>
      <c r="D800" s="11" t="s">
        <v>2752</v>
      </c>
      <c r="E800" s="11" t="s">
        <v>2750</v>
      </c>
      <c r="F800" s="11" t="s">
        <v>2746</v>
      </c>
      <c r="G800" s="11" t="s">
        <v>2747</v>
      </c>
      <c r="H800" s="11" t="s">
        <v>2749</v>
      </c>
      <c r="I800" s="10" t="s">
        <v>2566</v>
      </c>
    </row>
    <row r="801" customFormat="false" ht="35" hidden="false" customHeight="true" outlineLevel="0" collapsed="false">
      <c r="A801" s="6" t="n">
        <v>800</v>
      </c>
      <c r="B801" s="8" t="s">
        <v>1318</v>
      </c>
      <c r="C801" s="8" t="s">
        <v>2753</v>
      </c>
      <c r="D801" s="11" t="s">
        <v>559</v>
      </c>
      <c r="E801" s="11" t="s">
        <v>561</v>
      </c>
      <c r="F801" s="11" t="s">
        <v>560</v>
      </c>
      <c r="G801" s="11" t="s">
        <v>2754</v>
      </c>
      <c r="H801" s="11" t="s">
        <v>1660</v>
      </c>
      <c r="I801" s="10" t="s">
        <v>2755</v>
      </c>
    </row>
    <row r="802" customFormat="false" ht="35" hidden="false" customHeight="true" outlineLevel="0" collapsed="false">
      <c r="A802" s="6" t="n">
        <v>801</v>
      </c>
      <c r="B802" s="8" t="s">
        <v>1318</v>
      </c>
      <c r="C802" s="8" t="s">
        <v>2756</v>
      </c>
      <c r="D802" s="11" t="s">
        <v>2757</v>
      </c>
      <c r="E802" s="11" t="s">
        <v>2758</v>
      </c>
      <c r="F802" s="11" t="s">
        <v>2759</v>
      </c>
      <c r="G802" s="11" t="s">
        <v>2760</v>
      </c>
      <c r="H802" s="11" t="s">
        <v>2761</v>
      </c>
      <c r="I802" s="10" t="s">
        <v>2762</v>
      </c>
    </row>
    <row r="803" customFormat="false" ht="35" hidden="false" customHeight="true" outlineLevel="0" collapsed="false">
      <c r="A803" s="6" t="n">
        <v>802</v>
      </c>
      <c r="B803" s="8" t="s">
        <v>1318</v>
      </c>
      <c r="C803" s="8" t="s">
        <v>2763</v>
      </c>
      <c r="D803" s="11" t="s">
        <v>2764</v>
      </c>
      <c r="E803" s="11" t="s">
        <v>2765</v>
      </c>
      <c r="F803" s="11" t="s">
        <v>2766</v>
      </c>
      <c r="G803" s="11" t="s">
        <v>2767</v>
      </c>
      <c r="H803" s="11" t="s">
        <v>2768</v>
      </c>
      <c r="I803" s="10" t="s">
        <v>1578</v>
      </c>
    </row>
    <row r="804" customFormat="false" ht="35" hidden="false" customHeight="true" outlineLevel="0" collapsed="false">
      <c r="A804" s="6" t="n">
        <v>803</v>
      </c>
      <c r="B804" s="8" t="s">
        <v>1318</v>
      </c>
      <c r="C804" s="8" t="s">
        <v>2769</v>
      </c>
      <c r="D804" s="11" t="s">
        <v>2770</v>
      </c>
      <c r="E804" s="11" t="s">
        <v>2771</v>
      </c>
      <c r="F804" s="11" t="s">
        <v>2772</v>
      </c>
      <c r="G804" s="11" t="s">
        <v>2773</v>
      </c>
      <c r="H804" s="11" t="s">
        <v>2774</v>
      </c>
      <c r="I804" s="10" t="s">
        <v>2681</v>
      </c>
    </row>
    <row r="805" customFormat="false" ht="35" hidden="false" customHeight="true" outlineLevel="0" collapsed="false">
      <c r="A805" s="6" t="n">
        <v>804</v>
      </c>
      <c r="B805" s="8" t="s">
        <v>1318</v>
      </c>
      <c r="C805" s="8" t="s">
        <v>2775</v>
      </c>
      <c r="D805" s="11" t="s">
        <v>1705</v>
      </c>
      <c r="E805" s="11" t="s">
        <v>2776</v>
      </c>
      <c r="F805" s="11" t="s">
        <v>2777</v>
      </c>
      <c r="G805" s="11" t="s">
        <v>2778</v>
      </c>
      <c r="H805" s="11" t="s">
        <v>2779</v>
      </c>
      <c r="I805" s="10" t="s">
        <v>1547</v>
      </c>
    </row>
    <row r="806" customFormat="false" ht="35" hidden="false" customHeight="true" outlineLevel="0" collapsed="false">
      <c r="A806" s="6" t="n">
        <v>805</v>
      </c>
      <c r="B806" s="8" t="s">
        <v>1318</v>
      </c>
      <c r="C806" s="8" t="s">
        <v>2780</v>
      </c>
      <c r="D806" s="11" t="s">
        <v>2781</v>
      </c>
      <c r="E806" s="11" t="s">
        <v>2782</v>
      </c>
      <c r="F806" s="11" t="s">
        <v>2783</v>
      </c>
      <c r="G806" s="11" t="s">
        <v>2784</v>
      </c>
      <c r="H806" s="11" t="s">
        <v>2785</v>
      </c>
      <c r="I806" s="10" t="s">
        <v>1540</v>
      </c>
    </row>
    <row r="807" customFormat="false" ht="35" hidden="false" customHeight="true" outlineLevel="0" collapsed="false">
      <c r="A807" s="6" t="n">
        <v>806</v>
      </c>
      <c r="B807" s="8" t="s">
        <v>1318</v>
      </c>
      <c r="C807" s="8" t="s">
        <v>2786</v>
      </c>
      <c r="D807" s="11" t="s">
        <v>2787</v>
      </c>
      <c r="E807" s="11" t="s">
        <v>2788</v>
      </c>
      <c r="F807" s="11" t="s">
        <v>2789</v>
      </c>
      <c r="G807" s="11" t="s">
        <v>2790</v>
      </c>
      <c r="H807" s="11" t="s">
        <v>2791</v>
      </c>
      <c r="I807" s="10" t="s">
        <v>1547</v>
      </c>
    </row>
    <row r="808" customFormat="false" ht="35" hidden="false" customHeight="true" outlineLevel="0" collapsed="false">
      <c r="A808" s="6" t="n">
        <v>807</v>
      </c>
      <c r="B808" s="8" t="s">
        <v>1318</v>
      </c>
      <c r="C808" s="8" t="s">
        <v>2792</v>
      </c>
      <c r="D808" s="11" t="s">
        <v>2793</v>
      </c>
      <c r="E808" s="11" t="s">
        <v>2794</v>
      </c>
      <c r="F808" s="11" t="s">
        <v>2795</v>
      </c>
      <c r="G808" s="11" t="s">
        <v>2796</v>
      </c>
      <c r="H808" s="11" t="s">
        <v>2797</v>
      </c>
      <c r="I808" s="10" t="s">
        <v>1461</v>
      </c>
    </row>
    <row r="809" customFormat="false" ht="35" hidden="false" customHeight="true" outlineLevel="0" collapsed="false">
      <c r="A809" s="6" t="n">
        <v>808</v>
      </c>
      <c r="B809" s="8" t="s">
        <v>1318</v>
      </c>
      <c r="C809" s="8" t="s">
        <v>2798</v>
      </c>
      <c r="D809" s="11" t="s">
        <v>2799</v>
      </c>
      <c r="E809" s="11" t="s">
        <v>211</v>
      </c>
      <c r="F809" s="11" t="s">
        <v>2800</v>
      </c>
      <c r="G809" s="11" t="s">
        <v>216</v>
      </c>
      <c r="H809" s="11" t="s">
        <v>214</v>
      </c>
      <c r="I809" s="10" t="s">
        <v>1527</v>
      </c>
    </row>
    <row r="810" customFormat="false" ht="35" hidden="false" customHeight="true" outlineLevel="0" collapsed="false">
      <c r="A810" s="6" t="n">
        <v>809</v>
      </c>
      <c r="B810" s="8" t="s">
        <v>1318</v>
      </c>
      <c r="C810" s="8" t="s">
        <v>2801</v>
      </c>
      <c r="D810" s="11" t="s">
        <v>2802</v>
      </c>
      <c r="E810" s="11" t="s">
        <v>2803</v>
      </c>
      <c r="F810" s="11" t="s">
        <v>2804</v>
      </c>
      <c r="G810" s="11" t="s">
        <v>2805</v>
      </c>
      <c r="H810" s="11" t="s">
        <v>343</v>
      </c>
      <c r="I810" s="10" t="s">
        <v>2512</v>
      </c>
    </row>
    <row r="811" customFormat="false" ht="35" hidden="false" customHeight="true" outlineLevel="0" collapsed="false">
      <c r="A811" s="6" t="n">
        <v>810</v>
      </c>
      <c r="B811" s="8" t="s">
        <v>1318</v>
      </c>
      <c r="C811" s="8" t="s">
        <v>2806</v>
      </c>
      <c r="D811" s="11" t="s">
        <v>2807</v>
      </c>
      <c r="E811" s="11" t="s">
        <v>2808</v>
      </c>
      <c r="F811" s="11" t="s">
        <v>2809</v>
      </c>
      <c r="G811" s="11" t="s">
        <v>2810</v>
      </c>
      <c r="H811" s="11" t="s">
        <v>2811</v>
      </c>
      <c r="I811" s="10" t="s">
        <v>1547</v>
      </c>
    </row>
    <row r="812" customFormat="false" ht="35" hidden="false" customHeight="true" outlineLevel="0" collapsed="false">
      <c r="A812" s="6" t="n">
        <v>811</v>
      </c>
      <c r="B812" s="8" t="s">
        <v>1318</v>
      </c>
      <c r="C812" s="8" t="s">
        <v>2812</v>
      </c>
      <c r="D812" s="11" t="s">
        <v>2813</v>
      </c>
      <c r="E812" s="11" t="s">
        <v>2814</v>
      </c>
      <c r="F812" s="11" t="s">
        <v>1844</v>
      </c>
      <c r="G812" s="11" t="s">
        <v>2815</v>
      </c>
      <c r="H812" s="11" t="s">
        <v>2816</v>
      </c>
      <c r="I812" s="10" t="s">
        <v>2510</v>
      </c>
    </row>
    <row r="813" customFormat="false" ht="35" hidden="false" customHeight="true" outlineLevel="0" collapsed="false">
      <c r="A813" s="6" t="n">
        <v>812</v>
      </c>
      <c r="B813" s="8" t="s">
        <v>1318</v>
      </c>
      <c r="C813" s="8" t="s">
        <v>2817</v>
      </c>
      <c r="D813" s="11" t="s">
        <v>2818</v>
      </c>
      <c r="E813" s="11" t="s">
        <v>2819</v>
      </c>
      <c r="F813" s="11" t="s">
        <v>74</v>
      </c>
      <c r="G813" s="11" t="s">
        <v>2820</v>
      </c>
      <c r="H813" s="11" t="s">
        <v>2821</v>
      </c>
      <c r="I813" s="10" t="s">
        <v>2510</v>
      </c>
    </row>
    <row r="814" customFormat="false" ht="35" hidden="false" customHeight="true" outlineLevel="0" collapsed="false">
      <c r="A814" s="6" t="n">
        <v>813</v>
      </c>
      <c r="B814" s="8" t="s">
        <v>1318</v>
      </c>
      <c r="C814" s="8" t="s">
        <v>2822</v>
      </c>
      <c r="D814" s="11" t="s">
        <v>2823</v>
      </c>
      <c r="E814" s="11" t="s">
        <v>2824</v>
      </c>
      <c r="F814" s="11" t="s">
        <v>2825</v>
      </c>
      <c r="G814" s="11" t="s">
        <v>2826</v>
      </c>
      <c r="H814" s="11" t="s">
        <v>2827</v>
      </c>
      <c r="I814" s="10" t="s">
        <v>2522</v>
      </c>
    </row>
    <row r="815" customFormat="false" ht="35" hidden="false" customHeight="true" outlineLevel="0" collapsed="false">
      <c r="A815" s="6" t="n">
        <v>814</v>
      </c>
      <c r="B815" s="8" t="s">
        <v>1318</v>
      </c>
      <c r="C815" s="8" t="s">
        <v>2828</v>
      </c>
      <c r="D815" s="11" t="s">
        <v>2829</v>
      </c>
      <c r="E815" s="11" t="s">
        <v>2830</v>
      </c>
      <c r="F815" s="11" t="s">
        <v>2831</v>
      </c>
      <c r="G815" s="11" t="s">
        <v>2832</v>
      </c>
      <c r="H815" s="11" t="s">
        <v>2833</v>
      </c>
      <c r="I815" s="10" t="s">
        <v>1461</v>
      </c>
    </row>
    <row r="816" customFormat="false" ht="35" hidden="false" customHeight="true" outlineLevel="0" collapsed="false">
      <c r="A816" s="6" t="n">
        <v>815</v>
      </c>
      <c r="B816" s="8" t="s">
        <v>1318</v>
      </c>
      <c r="C816" s="8" t="s">
        <v>2834</v>
      </c>
      <c r="D816" s="11" t="s">
        <v>2835</v>
      </c>
      <c r="E816" s="11" t="s">
        <v>2836</v>
      </c>
      <c r="F816" s="11" t="s">
        <v>2837</v>
      </c>
      <c r="G816" s="11" t="s">
        <v>2838</v>
      </c>
      <c r="H816" s="11" t="s">
        <v>2839</v>
      </c>
      <c r="I816" s="10" t="s">
        <v>2522</v>
      </c>
    </row>
    <row r="817" customFormat="false" ht="35" hidden="false" customHeight="true" outlineLevel="0" collapsed="false">
      <c r="A817" s="6" t="n">
        <v>816</v>
      </c>
      <c r="B817" s="8" t="s">
        <v>1318</v>
      </c>
      <c r="C817" s="8" t="s">
        <v>2840</v>
      </c>
      <c r="D817" s="11" t="s">
        <v>2841</v>
      </c>
      <c r="E817" s="11" t="s">
        <v>2842</v>
      </c>
      <c r="F817" s="11" t="s">
        <v>2843</v>
      </c>
      <c r="G817" s="11" t="s">
        <v>2844</v>
      </c>
      <c r="H817" s="11" t="s">
        <v>2845</v>
      </c>
      <c r="I817" s="10" t="s">
        <v>2512</v>
      </c>
    </row>
    <row r="818" customFormat="false" ht="35" hidden="false" customHeight="true" outlineLevel="0" collapsed="false">
      <c r="A818" s="6" t="n">
        <v>817</v>
      </c>
      <c r="B818" s="8" t="s">
        <v>1318</v>
      </c>
      <c r="C818" s="8" t="s">
        <v>2846</v>
      </c>
      <c r="D818" s="11" t="s">
        <v>2847</v>
      </c>
      <c r="E818" s="11" t="s">
        <v>2848</v>
      </c>
      <c r="F818" s="11" t="s">
        <v>2849</v>
      </c>
      <c r="G818" s="11" t="s">
        <v>2850</v>
      </c>
      <c r="H818" s="11" t="s">
        <v>2851</v>
      </c>
      <c r="I818" s="10" t="s">
        <v>2632</v>
      </c>
    </row>
    <row r="819" customFormat="false" ht="35" hidden="false" customHeight="true" outlineLevel="0" collapsed="false">
      <c r="A819" s="6" t="n">
        <v>818</v>
      </c>
      <c r="B819" s="8" t="s">
        <v>1318</v>
      </c>
      <c r="C819" s="8" t="s">
        <v>2852</v>
      </c>
      <c r="D819" s="11" t="s">
        <v>2853</v>
      </c>
      <c r="E819" s="11" t="s">
        <v>2854</v>
      </c>
      <c r="F819" s="11" t="s">
        <v>2855</v>
      </c>
      <c r="G819" s="11" t="s">
        <v>2856</v>
      </c>
      <c r="H819" s="11" t="s">
        <v>2857</v>
      </c>
      <c r="I819" s="10" t="s">
        <v>2755</v>
      </c>
    </row>
    <row r="820" customFormat="false" ht="35" hidden="false" customHeight="true" outlineLevel="0" collapsed="false">
      <c r="A820" s="6" t="n">
        <v>819</v>
      </c>
      <c r="B820" s="8" t="s">
        <v>1318</v>
      </c>
      <c r="C820" s="8" t="s">
        <v>2858</v>
      </c>
      <c r="D820" s="11" t="s">
        <v>2859</v>
      </c>
      <c r="E820" s="11" t="s">
        <v>2860</v>
      </c>
      <c r="F820" s="11" t="s">
        <v>2861</v>
      </c>
      <c r="G820" s="11" t="s">
        <v>2862</v>
      </c>
      <c r="H820" s="11" t="s">
        <v>2863</v>
      </c>
      <c r="I820" s="10" t="s">
        <v>1547</v>
      </c>
    </row>
    <row r="821" customFormat="false" ht="35" hidden="false" customHeight="true" outlineLevel="0" collapsed="false">
      <c r="A821" s="6" t="n">
        <v>820</v>
      </c>
      <c r="B821" s="8" t="s">
        <v>1318</v>
      </c>
      <c r="C821" s="8" t="s">
        <v>2864</v>
      </c>
      <c r="D821" s="11" t="s">
        <v>2865</v>
      </c>
      <c r="E821" s="11" t="s">
        <v>2866</v>
      </c>
      <c r="F821" s="11" t="s">
        <v>2867</v>
      </c>
      <c r="G821" s="11" t="s">
        <v>2868</v>
      </c>
      <c r="H821" s="11" t="s">
        <v>2869</v>
      </c>
      <c r="I821" s="10" t="s">
        <v>2566</v>
      </c>
    </row>
    <row r="822" customFormat="false" ht="35" hidden="false" customHeight="true" outlineLevel="0" collapsed="false">
      <c r="A822" s="6" t="n">
        <v>821</v>
      </c>
      <c r="B822" s="8" t="s">
        <v>1318</v>
      </c>
      <c r="C822" s="8" t="s">
        <v>2870</v>
      </c>
      <c r="D822" s="11" t="s">
        <v>2871</v>
      </c>
      <c r="E822" s="11" t="s">
        <v>2872</v>
      </c>
      <c r="F822" s="11" t="s">
        <v>2873</v>
      </c>
      <c r="G822" s="11" t="s">
        <v>2874</v>
      </c>
      <c r="H822" s="11" t="s">
        <v>2875</v>
      </c>
      <c r="I822" s="10" t="s">
        <v>1547</v>
      </c>
    </row>
    <row r="823" customFormat="false" ht="35" hidden="false" customHeight="true" outlineLevel="0" collapsed="false">
      <c r="A823" s="6" t="n">
        <v>822</v>
      </c>
      <c r="B823" s="8" t="s">
        <v>1318</v>
      </c>
      <c r="C823" s="8" t="s">
        <v>2876</v>
      </c>
      <c r="D823" s="11" t="s">
        <v>2877</v>
      </c>
      <c r="E823" s="11" t="s">
        <v>2878</v>
      </c>
      <c r="F823" s="11" t="s">
        <v>2879</v>
      </c>
      <c r="G823" s="11" t="s">
        <v>2880</v>
      </c>
      <c r="H823" s="11" t="s">
        <v>2881</v>
      </c>
      <c r="I823" s="10" t="s">
        <v>2762</v>
      </c>
    </row>
    <row r="824" customFormat="false" ht="35" hidden="false" customHeight="true" outlineLevel="0" collapsed="false">
      <c r="A824" s="6" t="n">
        <v>823</v>
      </c>
      <c r="B824" s="8" t="s">
        <v>1318</v>
      </c>
      <c r="C824" s="8" t="s">
        <v>2882</v>
      </c>
      <c r="D824" s="11" t="s">
        <v>2883</v>
      </c>
      <c r="E824" s="11" t="s">
        <v>2884</v>
      </c>
      <c r="F824" s="11" t="s">
        <v>2885</v>
      </c>
      <c r="G824" s="11" t="s">
        <v>2886</v>
      </c>
      <c r="H824" s="11" t="s">
        <v>2887</v>
      </c>
      <c r="I824" s="10" t="s">
        <v>1467</v>
      </c>
    </row>
    <row r="825" customFormat="false" ht="35" hidden="false" customHeight="true" outlineLevel="0" collapsed="false">
      <c r="A825" s="6" t="n">
        <v>824</v>
      </c>
      <c r="B825" s="8" t="s">
        <v>1318</v>
      </c>
      <c r="C825" s="8" t="s">
        <v>2888</v>
      </c>
      <c r="D825" s="11" t="s">
        <v>2889</v>
      </c>
      <c r="E825" s="11" t="s">
        <v>2890</v>
      </c>
      <c r="F825" s="11" t="s">
        <v>2891</v>
      </c>
      <c r="G825" s="11" t="s">
        <v>2892</v>
      </c>
      <c r="H825" s="11" t="s">
        <v>2893</v>
      </c>
      <c r="I825" s="10" t="s">
        <v>2510</v>
      </c>
    </row>
    <row r="826" customFormat="false" ht="35" hidden="false" customHeight="true" outlineLevel="0" collapsed="false">
      <c r="A826" s="6" t="n">
        <v>825</v>
      </c>
      <c r="B826" s="8" t="s">
        <v>1318</v>
      </c>
      <c r="C826" s="8" t="s">
        <v>2894</v>
      </c>
      <c r="D826" s="11" t="s">
        <v>2895</v>
      </c>
      <c r="E826" s="11" t="s">
        <v>2896</v>
      </c>
      <c r="F826" s="11" t="s">
        <v>2897</v>
      </c>
      <c r="G826" s="11" t="s">
        <v>2898</v>
      </c>
      <c r="H826" s="11" t="s">
        <v>2899</v>
      </c>
      <c r="I826" s="10" t="s">
        <v>2510</v>
      </c>
    </row>
    <row r="827" customFormat="false" ht="35" hidden="false" customHeight="true" outlineLevel="0" collapsed="false">
      <c r="A827" s="6" t="n">
        <v>826</v>
      </c>
      <c r="B827" s="8" t="s">
        <v>1318</v>
      </c>
      <c r="C827" s="8" t="s">
        <v>2900</v>
      </c>
      <c r="D827" s="11" t="s">
        <v>2901</v>
      </c>
      <c r="E827" s="11" t="s">
        <v>2902</v>
      </c>
      <c r="F827" s="11" t="s">
        <v>2903</v>
      </c>
      <c r="G827" s="11" t="s">
        <v>2904</v>
      </c>
      <c r="H827" s="11" t="s">
        <v>2905</v>
      </c>
      <c r="I827" s="10" t="s">
        <v>1461</v>
      </c>
    </row>
    <row r="828" customFormat="false" ht="35" hidden="false" customHeight="true" outlineLevel="0" collapsed="false">
      <c r="A828" s="6" t="n">
        <v>827</v>
      </c>
      <c r="B828" s="8" t="s">
        <v>1318</v>
      </c>
      <c r="C828" s="8" t="s">
        <v>2906</v>
      </c>
      <c r="D828" s="11" t="s">
        <v>2907</v>
      </c>
      <c r="E828" s="11" t="s">
        <v>2908</v>
      </c>
      <c r="F828" s="11" t="s">
        <v>2909</v>
      </c>
      <c r="G828" s="11" t="s">
        <v>2910</v>
      </c>
      <c r="H828" s="11" t="s">
        <v>2911</v>
      </c>
      <c r="I828" s="10" t="s">
        <v>1540</v>
      </c>
    </row>
    <row r="829" customFormat="false" ht="35" hidden="false" customHeight="true" outlineLevel="0" collapsed="false">
      <c r="A829" s="6" t="n">
        <v>828</v>
      </c>
      <c r="B829" s="8" t="s">
        <v>1318</v>
      </c>
      <c r="C829" s="8" t="s">
        <v>2912</v>
      </c>
      <c r="D829" s="11" t="s">
        <v>2913</v>
      </c>
      <c r="E829" s="11" t="s">
        <v>2914</v>
      </c>
      <c r="F829" s="11" t="s">
        <v>2915</v>
      </c>
      <c r="G829" s="11" t="s">
        <v>2916</v>
      </c>
      <c r="H829" s="11" t="s">
        <v>2917</v>
      </c>
      <c r="I829" s="10" t="s">
        <v>2727</v>
      </c>
    </row>
    <row r="830" customFormat="false" ht="35" hidden="false" customHeight="true" outlineLevel="0" collapsed="false">
      <c r="A830" s="6" t="n">
        <v>829</v>
      </c>
      <c r="B830" s="8" t="s">
        <v>1318</v>
      </c>
      <c r="C830" s="8" t="s">
        <v>2918</v>
      </c>
      <c r="D830" s="11" t="s">
        <v>2919</v>
      </c>
      <c r="E830" s="11" t="s">
        <v>2920</v>
      </c>
      <c r="F830" s="11" t="s">
        <v>2921</v>
      </c>
      <c r="G830" s="11" t="s">
        <v>2922</v>
      </c>
      <c r="H830" s="11" t="s">
        <v>2923</v>
      </c>
      <c r="I830" s="10" t="s">
        <v>1547</v>
      </c>
    </row>
    <row r="831" customFormat="false" ht="35" hidden="false" customHeight="true" outlineLevel="0" collapsed="false">
      <c r="A831" s="6" t="n">
        <v>830</v>
      </c>
      <c r="B831" s="8" t="s">
        <v>1318</v>
      </c>
      <c r="C831" s="8" t="s">
        <v>2924</v>
      </c>
      <c r="D831" s="11" t="s">
        <v>2925</v>
      </c>
      <c r="E831" s="11" t="s">
        <v>2926</v>
      </c>
      <c r="F831" s="11" t="s">
        <v>2927</v>
      </c>
      <c r="G831" s="11" t="s">
        <v>1203</v>
      </c>
      <c r="H831" s="11" t="s">
        <v>2928</v>
      </c>
      <c r="I831" s="10" t="s">
        <v>2566</v>
      </c>
    </row>
    <row r="832" customFormat="false" ht="35" hidden="false" customHeight="true" outlineLevel="0" collapsed="false">
      <c r="A832" s="6" t="n">
        <v>831</v>
      </c>
      <c r="B832" s="8" t="s">
        <v>1318</v>
      </c>
      <c r="C832" s="8" t="s">
        <v>2929</v>
      </c>
      <c r="D832" s="11" t="s">
        <v>2930</v>
      </c>
      <c r="E832" s="11" t="s">
        <v>2931</v>
      </c>
      <c r="F832" s="11" t="s">
        <v>2932</v>
      </c>
      <c r="G832" s="11" t="s">
        <v>2933</v>
      </c>
      <c r="H832" s="11" t="s">
        <v>2934</v>
      </c>
      <c r="I832" s="10" t="s">
        <v>2566</v>
      </c>
    </row>
    <row r="833" customFormat="false" ht="35" hidden="false" customHeight="true" outlineLevel="0" collapsed="false">
      <c r="A833" s="6" t="n">
        <v>832</v>
      </c>
      <c r="B833" s="8" t="s">
        <v>1318</v>
      </c>
      <c r="C833" s="8" t="s">
        <v>2935</v>
      </c>
      <c r="D833" s="11" t="s">
        <v>558</v>
      </c>
      <c r="E833" s="11" t="s">
        <v>559</v>
      </c>
      <c r="F833" s="11" t="s">
        <v>2936</v>
      </c>
      <c r="G833" s="11" t="s">
        <v>561</v>
      </c>
      <c r="H833" s="11" t="s">
        <v>560</v>
      </c>
      <c r="I833" s="10" t="s">
        <v>1540</v>
      </c>
    </row>
    <row r="834" customFormat="false" ht="35" hidden="false" customHeight="true" outlineLevel="0" collapsed="false">
      <c r="A834" s="6" t="n">
        <v>833</v>
      </c>
      <c r="B834" s="8" t="s">
        <v>1318</v>
      </c>
      <c r="C834" s="8" t="s">
        <v>2937</v>
      </c>
      <c r="D834" s="11" t="s">
        <v>2938</v>
      </c>
      <c r="E834" s="11" t="s">
        <v>2939</v>
      </c>
      <c r="F834" s="11" t="s">
        <v>2940</v>
      </c>
      <c r="G834" s="11" t="s">
        <v>2941</v>
      </c>
      <c r="H834" s="11" t="s">
        <v>2942</v>
      </c>
      <c r="I834" s="10" t="s">
        <v>2510</v>
      </c>
    </row>
    <row r="835" customFormat="false" ht="35" hidden="false" customHeight="true" outlineLevel="0" collapsed="false">
      <c r="A835" s="6" t="n">
        <v>834</v>
      </c>
      <c r="B835" s="8" t="s">
        <v>1318</v>
      </c>
      <c r="C835" s="8" t="s">
        <v>2943</v>
      </c>
      <c r="D835" s="11" t="s">
        <v>2944</v>
      </c>
      <c r="E835" s="11" t="s">
        <v>2945</v>
      </c>
      <c r="F835" s="11" t="s">
        <v>2946</v>
      </c>
      <c r="G835" s="11" t="s">
        <v>2947</v>
      </c>
      <c r="H835" s="11" t="s">
        <v>2948</v>
      </c>
      <c r="I835" s="10" t="s">
        <v>2727</v>
      </c>
    </row>
    <row r="836" customFormat="false" ht="35" hidden="false" customHeight="true" outlineLevel="0" collapsed="false">
      <c r="A836" s="6" t="n">
        <v>835</v>
      </c>
      <c r="B836" s="8" t="s">
        <v>1318</v>
      </c>
      <c r="C836" s="8" t="s">
        <v>2949</v>
      </c>
      <c r="D836" s="11" t="s">
        <v>2950</v>
      </c>
      <c r="E836" s="11" t="s">
        <v>2951</v>
      </c>
      <c r="F836" s="11" t="s">
        <v>2952</v>
      </c>
      <c r="G836" s="11" t="s">
        <v>2953</v>
      </c>
      <c r="H836" s="11" t="s">
        <v>2954</v>
      </c>
      <c r="I836" s="10" t="s">
        <v>2681</v>
      </c>
    </row>
    <row r="837" customFormat="false" ht="35" hidden="false" customHeight="true" outlineLevel="0" collapsed="false">
      <c r="A837" s="6" t="n">
        <v>836</v>
      </c>
      <c r="B837" s="8" t="s">
        <v>1318</v>
      </c>
      <c r="C837" s="8" t="s">
        <v>2955</v>
      </c>
      <c r="D837" s="11" t="s">
        <v>2956</v>
      </c>
      <c r="E837" s="11" t="s">
        <v>2957</v>
      </c>
      <c r="F837" s="11" t="s">
        <v>2958</v>
      </c>
      <c r="G837" s="11" t="s">
        <v>2959</v>
      </c>
      <c r="H837" s="11" t="s">
        <v>2960</v>
      </c>
      <c r="I837" s="10" t="s">
        <v>2510</v>
      </c>
    </row>
    <row r="838" customFormat="false" ht="35" hidden="false" customHeight="true" outlineLevel="0" collapsed="false">
      <c r="A838" s="6" t="n">
        <v>837</v>
      </c>
      <c r="B838" s="8" t="s">
        <v>1318</v>
      </c>
      <c r="C838" s="8" t="s">
        <v>2961</v>
      </c>
      <c r="D838" s="11" t="s">
        <v>2962</v>
      </c>
      <c r="E838" s="11" t="s">
        <v>2963</v>
      </c>
      <c r="F838" s="11" t="s">
        <v>2964</v>
      </c>
      <c r="G838" s="11" t="s">
        <v>2965</v>
      </c>
      <c r="H838" s="11" t="s">
        <v>2966</v>
      </c>
      <c r="I838" s="10" t="s">
        <v>1467</v>
      </c>
    </row>
    <row r="839" customFormat="false" ht="35" hidden="false" customHeight="true" outlineLevel="0" collapsed="false">
      <c r="A839" s="6" t="n">
        <v>838</v>
      </c>
      <c r="B839" s="8" t="s">
        <v>1318</v>
      </c>
      <c r="C839" s="8" t="s">
        <v>2967</v>
      </c>
      <c r="D839" s="11" t="s">
        <v>2968</v>
      </c>
      <c r="E839" s="11" t="s">
        <v>2969</v>
      </c>
      <c r="F839" s="11" t="s">
        <v>2970</v>
      </c>
      <c r="G839" s="11" t="s">
        <v>2971</v>
      </c>
      <c r="H839" s="11" t="s">
        <v>2972</v>
      </c>
      <c r="I839" s="10" t="s">
        <v>2510</v>
      </c>
    </row>
    <row r="840" customFormat="false" ht="35" hidden="false" customHeight="true" outlineLevel="0" collapsed="false">
      <c r="A840" s="6" t="n">
        <v>839</v>
      </c>
      <c r="B840" s="8" t="s">
        <v>1318</v>
      </c>
      <c r="C840" s="8" t="s">
        <v>2973</v>
      </c>
      <c r="D840" s="11" t="s">
        <v>2974</v>
      </c>
      <c r="E840" s="11" t="s">
        <v>2975</v>
      </c>
      <c r="F840" s="11" t="s">
        <v>2976</v>
      </c>
      <c r="G840" s="11" t="s">
        <v>2977</v>
      </c>
      <c r="H840" s="11" t="s">
        <v>2978</v>
      </c>
      <c r="I840" s="10" t="s">
        <v>2510</v>
      </c>
    </row>
    <row r="841" customFormat="false" ht="35" hidden="false" customHeight="true" outlineLevel="0" collapsed="false">
      <c r="A841" s="6" t="n">
        <v>840</v>
      </c>
      <c r="B841" s="8" t="s">
        <v>1318</v>
      </c>
      <c r="C841" s="8" t="s">
        <v>2979</v>
      </c>
      <c r="D841" s="11" t="s">
        <v>2980</v>
      </c>
      <c r="E841" s="11" t="s">
        <v>2981</v>
      </c>
      <c r="F841" s="11" t="s">
        <v>2982</v>
      </c>
      <c r="G841" s="11" t="s">
        <v>2983</v>
      </c>
      <c r="H841" s="11" t="s">
        <v>2984</v>
      </c>
      <c r="I841" s="10" t="s">
        <v>1461</v>
      </c>
    </row>
    <row r="842" customFormat="false" ht="35" hidden="false" customHeight="true" outlineLevel="0" collapsed="false">
      <c r="A842" s="6" t="n">
        <v>841</v>
      </c>
      <c r="B842" s="8" t="s">
        <v>1318</v>
      </c>
      <c r="C842" s="8" t="s">
        <v>2985</v>
      </c>
      <c r="D842" s="11" t="s">
        <v>2986</v>
      </c>
      <c r="E842" s="11" t="s">
        <v>2987</v>
      </c>
      <c r="F842" s="11" t="s">
        <v>2988</v>
      </c>
      <c r="G842" s="11" t="s">
        <v>2989</v>
      </c>
      <c r="H842" s="11" t="s">
        <v>2990</v>
      </c>
      <c r="I842" s="10" t="s">
        <v>1520</v>
      </c>
    </row>
    <row r="843" customFormat="false" ht="35" hidden="false" customHeight="true" outlineLevel="0" collapsed="false">
      <c r="A843" s="6" t="n">
        <v>842</v>
      </c>
      <c r="B843" s="8" t="s">
        <v>1318</v>
      </c>
      <c r="C843" s="8" t="s">
        <v>2991</v>
      </c>
      <c r="D843" s="11" t="s">
        <v>2992</v>
      </c>
      <c r="E843" s="11" t="s">
        <v>2993</v>
      </c>
      <c r="F843" s="11" t="s">
        <v>2994</v>
      </c>
      <c r="G843" s="11" t="s">
        <v>2995</v>
      </c>
      <c r="H843" s="11" t="s">
        <v>2996</v>
      </c>
      <c r="I843" s="10" t="s">
        <v>2510</v>
      </c>
    </row>
    <row r="844" customFormat="false" ht="35" hidden="false" customHeight="true" outlineLevel="0" collapsed="false">
      <c r="A844" s="6" t="n">
        <v>843</v>
      </c>
      <c r="B844" s="8" t="s">
        <v>1318</v>
      </c>
      <c r="C844" s="8" t="s">
        <v>2997</v>
      </c>
      <c r="D844" s="11" t="s">
        <v>2998</v>
      </c>
      <c r="E844" s="11" t="s">
        <v>1496</v>
      </c>
      <c r="F844" s="11" t="s">
        <v>2564</v>
      </c>
      <c r="G844" s="11" t="s">
        <v>2999</v>
      </c>
      <c r="H844" s="11" t="s">
        <v>2562</v>
      </c>
      <c r="I844" s="10" t="s">
        <v>1578</v>
      </c>
    </row>
    <row r="845" customFormat="false" ht="35" hidden="false" customHeight="true" outlineLevel="0" collapsed="false">
      <c r="A845" s="6" t="n">
        <v>844</v>
      </c>
      <c r="B845" s="8" t="s">
        <v>1318</v>
      </c>
      <c r="C845" s="8" t="s">
        <v>3000</v>
      </c>
      <c r="D845" s="11" t="s">
        <v>3001</v>
      </c>
      <c r="E845" s="11" t="s">
        <v>3002</v>
      </c>
      <c r="F845" s="11" t="s">
        <v>3003</v>
      </c>
      <c r="G845" s="11" t="s">
        <v>3004</v>
      </c>
      <c r="H845" s="11" t="s">
        <v>3005</v>
      </c>
      <c r="I845" s="10" t="s">
        <v>1461</v>
      </c>
    </row>
    <row r="846" customFormat="false" ht="35" hidden="false" customHeight="true" outlineLevel="0" collapsed="false">
      <c r="A846" s="6" t="n">
        <v>845</v>
      </c>
      <c r="B846" s="8" t="s">
        <v>1318</v>
      </c>
      <c r="C846" s="8" t="s">
        <v>3006</v>
      </c>
      <c r="D846" s="11" t="s">
        <v>3007</v>
      </c>
      <c r="E846" s="11" t="s">
        <v>1484</v>
      </c>
      <c r="F846" s="11" t="s">
        <v>1485</v>
      </c>
      <c r="G846" s="11" t="s">
        <v>3008</v>
      </c>
      <c r="H846" s="11" t="s">
        <v>3009</v>
      </c>
      <c r="I846" s="10" t="s">
        <v>2522</v>
      </c>
    </row>
    <row r="847" customFormat="false" ht="35" hidden="false" customHeight="true" outlineLevel="0" collapsed="false">
      <c r="A847" s="6" t="n">
        <v>846</v>
      </c>
      <c r="B847" s="8" t="s">
        <v>1318</v>
      </c>
      <c r="C847" s="8" t="s">
        <v>3010</v>
      </c>
      <c r="D847" s="11" t="s">
        <v>3011</v>
      </c>
      <c r="E847" s="11" t="s">
        <v>3012</v>
      </c>
      <c r="F847" s="11" t="s">
        <v>3013</v>
      </c>
      <c r="G847" s="11" t="s">
        <v>3014</v>
      </c>
      <c r="H847" s="11" t="s">
        <v>3015</v>
      </c>
      <c r="I847" s="10" t="s">
        <v>2510</v>
      </c>
    </row>
    <row r="848" customFormat="false" ht="35" hidden="false" customHeight="true" outlineLevel="0" collapsed="false">
      <c r="A848" s="6" t="n">
        <v>847</v>
      </c>
      <c r="B848" s="8" t="s">
        <v>1318</v>
      </c>
      <c r="C848" s="8" t="s">
        <v>3016</v>
      </c>
      <c r="D848" s="11" t="s">
        <v>3017</v>
      </c>
      <c r="E848" s="11" t="s">
        <v>3018</v>
      </c>
      <c r="F848" s="11" t="s">
        <v>3019</v>
      </c>
      <c r="G848" s="11" t="s">
        <v>3020</v>
      </c>
      <c r="H848" s="11" t="s">
        <v>2505</v>
      </c>
      <c r="I848" s="10" t="s">
        <v>1527</v>
      </c>
    </row>
    <row r="849" customFormat="false" ht="35" hidden="false" customHeight="true" outlineLevel="0" collapsed="false">
      <c r="A849" s="6" t="n">
        <v>848</v>
      </c>
      <c r="B849" s="8" t="s">
        <v>1318</v>
      </c>
      <c r="C849" s="8" t="s">
        <v>3021</v>
      </c>
      <c r="D849" s="11" t="s">
        <v>1506</v>
      </c>
      <c r="E849" s="11" t="s">
        <v>3022</v>
      </c>
      <c r="F849" s="11" t="s">
        <v>1508</v>
      </c>
      <c r="G849" s="11" t="s">
        <v>3023</v>
      </c>
      <c r="H849" s="11" t="s">
        <v>3024</v>
      </c>
      <c r="I849" s="10" t="s">
        <v>2510</v>
      </c>
    </row>
    <row r="850" customFormat="false" ht="35" hidden="false" customHeight="true" outlineLevel="0" collapsed="false">
      <c r="A850" s="6" t="n">
        <v>849</v>
      </c>
      <c r="B850" s="8" t="s">
        <v>1318</v>
      </c>
      <c r="C850" s="8" t="s">
        <v>3025</v>
      </c>
      <c r="D850" s="11" t="s">
        <v>92</v>
      </c>
      <c r="E850" s="11" t="s">
        <v>3026</v>
      </c>
      <c r="F850" s="11" t="s">
        <v>93</v>
      </c>
      <c r="G850" s="11" t="s">
        <v>3027</v>
      </c>
      <c r="H850" s="11" t="s">
        <v>3028</v>
      </c>
      <c r="I850" s="10" t="s">
        <v>2512</v>
      </c>
    </row>
    <row r="851" customFormat="false" ht="35" hidden="false" customHeight="true" outlineLevel="0" collapsed="false">
      <c r="A851" s="6" t="n">
        <v>850</v>
      </c>
      <c r="B851" s="8" t="s">
        <v>1318</v>
      </c>
      <c r="C851" s="8" t="s">
        <v>3029</v>
      </c>
      <c r="D851" s="11" t="s">
        <v>1484</v>
      </c>
      <c r="E851" s="11" t="s">
        <v>3030</v>
      </c>
      <c r="F851" s="11" t="s">
        <v>3031</v>
      </c>
      <c r="G851" s="11" t="s">
        <v>3032</v>
      </c>
      <c r="H851" s="11" t="s">
        <v>3033</v>
      </c>
      <c r="I851" s="10" t="s">
        <v>2578</v>
      </c>
    </row>
    <row r="852" customFormat="false" ht="35" hidden="false" customHeight="true" outlineLevel="0" collapsed="false">
      <c r="A852" s="6" t="n">
        <v>851</v>
      </c>
      <c r="B852" s="8" t="s">
        <v>1318</v>
      </c>
      <c r="C852" s="8" t="s">
        <v>3034</v>
      </c>
      <c r="D852" s="11" t="s">
        <v>3035</v>
      </c>
      <c r="E852" s="11" t="s">
        <v>3036</v>
      </c>
      <c r="F852" s="11" t="s">
        <v>3037</v>
      </c>
      <c r="G852" s="11" t="s">
        <v>3038</v>
      </c>
      <c r="H852" s="11" t="s">
        <v>3039</v>
      </c>
      <c r="I852" s="10" t="s">
        <v>2510</v>
      </c>
    </row>
    <row r="853" customFormat="false" ht="35" hidden="false" customHeight="true" outlineLevel="0" collapsed="false">
      <c r="A853" s="6" t="n">
        <v>852</v>
      </c>
      <c r="B853" s="8" t="s">
        <v>1318</v>
      </c>
      <c r="C853" s="8" t="s">
        <v>3040</v>
      </c>
      <c r="D853" s="11" t="s">
        <v>3041</v>
      </c>
      <c r="E853" s="11" t="s">
        <v>3042</v>
      </c>
      <c r="F853" s="11" t="s">
        <v>3043</v>
      </c>
      <c r="G853" s="11" t="s">
        <v>3044</v>
      </c>
      <c r="H853" s="11" t="s">
        <v>3045</v>
      </c>
      <c r="I853" s="10" t="s">
        <v>1467</v>
      </c>
    </row>
    <row r="854" customFormat="false" ht="35" hidden="false" customHeight="true" outlineLevel="0" collapsed="false">
      <c r="A854" s="6" t="n">
        <v>853</v>
      </c>
      <c r="B854" s="8" t="s">
        <v>1318</v>
      </c>
      <c r="C854" s="8" t="s">
        <v>3046</v>
      </c>
      <c r="D854" s="11" t="s">
        <v>3047</v>
      </c>
      <c r="E854" s="11" t="s">
        <v>3048</v>
      </c>
      <c r="F854" s="11" t="s">
        <v>3049</v>
      </c>
      <c r="G854" s="11" t="s">
        <v>3050</v>
      </c>
      <c r="H854" s="11" t="s">
        <v>3051</v>
      </c>
      <c r="I854" s="10" t="s">
        <v>1540</v>
      </c>
    </row>
    <row r="855" customFormat="false" ht="35" hidden="false" customHeight="true" outlineLevel="0" collapsed="false">
      <c r="A855" s="6" t="n">
        <v>854</v>
      </c>
      <c r="B855" s="8" t="s">
        <v>1318</v>
      </c>
      <c r="C855" s="8" t="s">
        <v>3052</v>
      </c>
      <c r="D855" s="11" t="s">
        <v>3053</v>
      </c>
      <c r="E855" s="11" t="s">
        <v>3054</v>
      </c>
      <c r="F855" s="11" t="s">
        <v>3055</v>
      </c>
      <c r="G855" s="11" t="s">
        <v>3056</v>
      </c>
      <c r="H855" s="11" t="s">
        <v>3057</v>
      </c>
      <c r="I855" s="10" t="s">
        <v>1547</v>
      </c>
    </row>
    <row r="856" customFormat="false" ht="35" hidden="false" customHeight="true" outlineLevel="0" collapsed="false">
      <c r="A856" s="6" t="n">
        <v>855</v>
      </c>
      <c r="B856" s="8" t="s">
        <v>1318</v>
      </c>
      <c r="C856" s="8" t="s">
        <v>3058</v>
      </c>
      <c r="D856" s="11" t="s">
        <v>3059</v>
      </c>
      <c r="E856" s="11" t="s">
        <v>3060</v>
      </c>
      <c r="F856" s="11" t="s">
        <v>3061</v>
      </c>
      <c r="G856" s="11" t="s">
        <v>3062</v>
      </c>
      <c r="H856" s="11" t="s">
        <v>3063</v>
      </c>
      <c r="I856" s="10" t="s">
        <v>2510</v>
      </c>
    </row>
    <row r="857" customFormat="false" ht="35" hidden="false" customHeight="true" outlineLevel="0" collapsed="false">
      <c r="A857" s="6" t="n">
        <v>856</v>
      </c>
      <c r="B857" s="8" t="s">
        <v>1318</v>
      </c>
      <c r="C857" s="8" t="s">
        <v>3064</v>
      </c>
      <c r="D857" s="11" t="s">
        <v>3065</v>
      </c>
      <c r="E857" s="11" t="s">
        <v>3066</v>
      </c>
      <c r="F857" s="11" t="s">
        <v>3067</v>
      </c>
      <c r="G857" s="11" t="s">
        <v>3068</v>
      </c>
      <c r="H857" s="11" t="s">
        <v>3069</v>
      </c>
      <c r="I857" s="10" t="s">
        <v>1461</v>
      </c>
    </row>
    <row r="858" customFormat="false" ht="35" hidden="false" customHeight="true" outlineLevel="0" collapsed="false">
      <c r="A858" s="6" t="n">
        <v>857</v>
      </c>
      <c r="B858" s="8" t="s">
        <v>1318</v>
      </c>
      <c r="C858" s="8" t="s">
        <v>3070</v>
      </c>
      <c r="D858" s="11" t="s">
        <v>3071</v>
      </c>
      <c r="E858" s="11" t="s">
        <v>3072</v>
      </c>
      <c r="F858" s="11" t="s">
        <v>3073</v>
      </c>
      <c r="G858" s="11" t="s">
        <v>3074</v>
      </c>
      <c r="H858" s="11" t="s">
        <v>3075</v>
      </c>
      <c r="I858" s="10" t="s">
        <v>1585</v>
      </c>
    </row>
    <row r="859" customFormat="false" ht="35" hidden="false" customHeight="true" outlineLevel="0" collapsed="false">
      <c r="A859" s="6" t="n">
        <v>858</v>
      </c>
      <c r="B859" s="8" t="s">
        <v>1318</v>
      </c>
      <c r="C859" s="8" t="s">
        <v>3076</v>
      </c>
      <c r="D859" s="11" t="s">
        <v>3077</v>
      </c>
      <c r="E859" s="11" t="s">
        <v>3078</v>
      </c>
      <c r="F859" s="11" t="s">
        <v>3079</v>
      </c>
      <c r="G859" s="11" t="s">
        <v>3080</v>
      </c>
      <c r="H859" s="11" t="s">
        <v>3081</v>
      </c>
      <c r="I859" s="10" t="s">
        <v>2510</v>
      </c>
    </row>
    <row r="860" customFormat="false" ht="35" hidden="false" customHeight="true" outlineLevel="0" collapsed="false">
      <c r="A860" s="6" t="n">
        <v>859</v>
      </c>
      <c r="B860" s="8" t="s">
        <v>1318</v>
      </c>
      <c r="C860" s="8" t="s">
        <v>3082</v>
      </c>
      <c r="D860" s="11" t="s">
        <v>3083</v>
      </c>
      <c r="E860" s="11" t="s">
        <v>3084</v>
      </c>
      <c r="F860" s="11" t="s">
        <v>3085</v>
      </c>
      <c r="G860" s="11" t="s">
        <v>3086</v>
      </c>
      <c r="H860" s="11" t="s">
        <v>3087</v>
      </c>
      <c r="I860" s="10" t="s">
        <v>1520</v>
      </c>
    </row>
    <row r="861" customFormat="false" ht="35" hidden="false" customHeight="true" outlineLevel="0" collapsed="false">
      <c r="A861" s="6" t="n">
        <v>860</v>
      </c>
      <c r="B861" s="8" t="s">
        <v>1318</v>
      </c>
      <c r="C861" s="8" t="s">
        <v>3088</v>
      </c>
      <c r="D861" s="11" t="s">
        <v>3089</v>
      </c>
      <c r="E861" s="11" t="s">
        <v>3090</v>
      </c>
      <c r="F861" s="11" t="s">
        <v>3091</v>
      </c>
      <c r="G861" s="11" t="s">
        <v>3092</v>
      </c>
      <c r="H861" s="11" t="s">
        <v>3093</v>
      </c>
      <c r="I861" s="10" t="s">
        <v>1527</v>
      </c>
    </row>
    <row r="862" customFormat="false" ht="35" hidden="false" customHeight="true" outlineLevel="0" collapsed="false">
      <c r="A862" s="6" t="n">
        <v>861</v>
      </c>
      <c r="B862" s="8" t="s">
        <v>1318</v>
      </c>
      <c r="C862" s="8" t="s">
        <v>3094</v>
      </c>
      <c r="D862" s="11" t="s">
        <v>314</v>
      </c>
      <c r="E862" s="11" t="s">
        <v>91</v>
      </c>
      <c r="F862" s="11" t="s">
        <v>92</v>
      </c>
      <c r="G862" s="11" t="s">
        <v>2569</v>
      </c>
      <c r="H862" s="11" t="s">
        <v>3095</v>
      </c>
      <c r="I862" s="10" t="s">
        <v>2510</v>
      </c>
    </row>
    <row r="863" customFormat="false" ht="35" hidden="false" customHeight="true" outlineLevel="0" collapsed="false">
      <c r="A863" s="6" t="n">
        <v>862</v>
      </c>
      <c r="B863" s="8" t="s">
        <v>1318</v>
      </c>
      <c r="C863" s="8" t="s">
        <v>3096</v>
      </c>
      <c r="D863" s="11" t="s">
        <v>3097</v>
      </c>
      <c r="E863" s="11" t="s">
        <v>3098</v>
      </c>
      <c r="F863" s="11" t="s">
        <v>3099</v>
      </c>
      <c r="G863" s="11" t="s">
        <v>3100</v>
      </c>
      <c r="H863" s="11" t="s">
        <v>3101</v>
      </c>
      <c r="I863" s="10" t="s">
        <v>1540</v>
      </c>
    </row>
    <row r="864" customFormat="false" ht="35" hidden="false" customHeight="true" outlineLevel="0" collapsed="false">
      <c r="A864" s="6" t="n">
        <v>863</v>
      </c>
      <c r="B864" s="8" t="s">
        <v>1318</v>
      </c>
      <c r="C864" s="8" t="s">
        <v>3102</v>
      </c>
      <c r="D864" s="11" t="s">
        <v>3103</v>
      </c>
      <c r="E864" s="11" t="s">
        <v>3104</v>
      </c>
      <c r="F864" s="11" t="s">
        <v>3105</v>
      </c>
      <c r="G864" s="11" t="s">
        <v>3106</v>
      </c>
      <c r="H864" s="11" t="s">
        <v>3107</v>
      </c>
      <c r="I864" s="10" t="s">
        <v>3108</v>
      </c>
    </row>
    <row r="865" customFormat="false" ht="35" hidden="false" customHeight="true" outlineLevel="0" collapsed="false">
      <c r="A865" s="6" t="n">
        <v>864</v>
      </c>
      <c r="B865" s="8" t="s">
        <v>1318</v>
      </c>
      <c r="C865" s="8" t="s">
        <v>3109</v>
      </c>
      <c r="D865" s="11" t="s">
        <v>3110</v>
      </c>
      <c r="E865" s="11" t="s">
        <v>3111</v>
      </c>
      <c r="F865" s="11" t="s">
        <v>383</v>
      </c>
      <c r="G865" s="11" t="s">
        <v>346</v>
      </c>
      <c r="H865" s="11" t="s">
        <v>3112</v>
      </c>
      <c r="I865" s="10" t="s">
        <v>2522</v>
      </c>
    </row>
    <row r="866" customFormat="false" ht="35" hidden="false" customHeight="true" outlineLevel="0" collapsed="false">
      <c r="A866" s="6" t="n">
        <v>865</v>
      </c>
      <c r="B866" s="8" t="s">
        <v>1318</v>
      </c>
      <c r="C866" s="8" t="s">
        <v>3113</v>
      </c>
      <c r="D866" s="11" t="s">
        <v>3114</v>
      </c>
      <c r="E866" s="11" t="s">
        <v>3115</v>
      </c>
      <c r="F866" s="11" t="s">
        <v>3116</v>
      </c>
      <c r="G866" s="11" t="s">
        <v>3117</v>
      </c>
      <c r="H866" s="11" t="s">
        <v>3118</v>
      </c>
      <c r="I866" s="10" t="s">
        <v>2632</v>
      </c>
    </row>
    <row r="867" customFormat="false" ht="35" hidden="false" customHeight="true" outlineLevel="0" collapsed="false">
      <c r="A867" s="6" t="n">
        <v>866</v>
      </c>
      <c r="B867" s="8" t="s">
        <v>1318</v>
      </c>
      <c r="C867" s="8" t="s">
        <v>3119</v>
      </c>
      <c r="D867" s="11" t="s">
        <v>3120</v>
      </c>
      <c r="E867" s="11" t="s">
        <v>3121</v>
      </c>
      <c r="F867" s="11" t="s">
        <v>3122</v>
      </c>
      <c r="G867" s="11" t="s">
        <v>3123</v>
      </c>
      <c r="H867" s="11" t="s">
        <v>3124</v>
      </c>
      <c r="I867" s="10" t="s">
        <v>2494</v>
      </c>
    </row>
    <row r="868" customFormat="false" ht="35" hidden="false" customHeight="true" outlineLevel="0" collapsed="false">
      <c r="A868" s="6" t="n">
        <v>867</v>
      </c>
      <c r="B868" s="8" t="s">
        <v>1318</v>
      </c>
      <c r="C868" s="8" t="s">
        <v>3125</v>
      </c>
      <c r="D868" s="11" t="s">
        <v>1373</v>
      </c>
      <c r="E868" s="11" t="s">
        <v>3126</v>
      </c>
      <c r="F868" s="11" t="s">
        <v>2569</v>
      </c>
      <c r="G868" s="11" t="s">
        <v>92</v>
      </c>
      <c r="H868" s="11" t="s">
        <v>3127</v>
      </c>
      <c r="I868" s="10" t="s">
        <v>1461</v>
      </c>
    </row>
    <row r="869" customFormat="false" ht="35" hidden="false" customHeight="true" outlineLevel="0" collapsed="false">
      <c r="A869" s="6" t="n">
        <v>868</v>
      </c>
      <c r="B869" s="8" t="s">
        <v>1318</v>
      </c>
      <c r="C869" s="8" t="s">
        <v>3128</v>
      </c>
      <c r="D869" s="11" t="s">
        <v>3129</v>
      </c>
      <c r="E869" s="11" t="s">
        <v>3130</v>
      </c>
      <c r="F869" s="11" t="s">
        <v>3131</v>
      </c>
      <c r="G869" s="11" t="s">
        <v>3132</v>
      </c>
      <c r="H869" s="11" t="s">
        <v>3133</v>
      </c>
      <c r="I869" s="10" t="s">
        <v>1461</v>
      </c>
    </row>
    <row r="870" customFormat="false" ht="35" hidden="false" customHeight="true" outlineLevel="0" collapsed="false">
      <c r="A870" s="6" t="n">
        <v>869</v>
      </c>
      <c r="B870" s="8" t="s">
        <v>1318</v>
      </c>
      <c r="C870" s="8" t="s">
        <v>3134</v>
      </c>
      <c r="D870" s="11" t="s">
        <v>3135</v>
      </c>
      <c r="E870" s="11" t="s">
        <v>3136</v>
      </c>
      <c r="F870" s="11" t="s">
        <v>3137</v>
      </c>
      <c r="G870" s="11" t="s">
        <v>3138</v>
      </c>
      <c r="H870" s="11" t="s">
        <v>3139</v>
      </c>
      <c r="I870" s="10" t="s">
        <v>2510</v>
      </c>
    </row>
    <row r="871" customFormat="false" ht="35" hidden="false" customHeight="true" outlineLevel="0" collapsed="false">
      <c r="A871" s="6" t="n">
        <v>870</v>
      </c>
      <c r="B871" s="8" t="s">
        <v>1318</v>
      </c>
      <c r="C871" s="8" t="s">
        <v>3140</v>
      </c>
      <c r="D871" s="11" t="s">
        <v>3141</v>
      </c>
      <c r="E871" s="11" t="s">
        <v>3142</v>
      </c>
      <c r="F871" s="11" t="s">
        <v>3143</v>
      </c>
      <c r="G871" s="11" t="s">
        <v>3144</v>
      </c>
      <c r="H871" s="11" t="s">
        <v>3145</v>
      </c>
      <c r="I871" s="10" t="s">
        <v>2510</v>
      </c>
    </row>
    <row r="872" customFormat="false" ht="35" hidden="false" customHeight="true" outlineLevel="0" collapsed="false">
      <c r="A872" s="6" t="n">
        <v>871</v>
      </c>
      <c r="B872" s="8" t="s">
        <v>1318</v>
      </c>
      <c r="C872" s="8" t="s">
        <v>3146</v>
      </c>
      <c r="D872" s="11" t="s">
        <v>3147</v>
      </c>
      <c r="E872" s="11" t="s">
        <v>3148</v>
      </c>
      <c r="F872" s="11" t="s">
        <v>3149</v>
      </c>
      <c r="G872" s="11" t="s">
        <v>3150</v>
      </c>
      <c r="H872" s="11" t="s">
        <v>3151</v>
      </c>
      <c r="I872" s="10" t="s">
        <v>1461</v>
      </c>
    </row>
    <row r="873" customFormat="false" ht="35" hidden="false" customHeight="true" outlineLevel="0" collapsed="false">
      <c r="A873" s="6" t="n">
        <v>872</v>
      </c>
      <c r="B873" s="8" t="s">
        <v>1318</v>
      </c>
      <c r="C873" s="8" t="s">
        <v>3152</v>
      </c>
      <c r="D873" s="11" t="s">
        <v>3153</v>
      </c>
      <c r="E873" s="11" t="s">
        <v>3154</v>
      </c>
      <c r="F873" s="11" t="s">
        <v>3155</v>
      </c>
      <c r="G873" s="11" t="s">
        <v>3156</v>
      </c>
      <c r="H873" s="11" t="s">
        <v>3157</v>
      </c>
      <c r="I873" s="10" t="s">
        <v>2681</v>
      </c>
    </row>
    <row r="874" customFormat="false" ht="35" hidden="false" customHeight="true" outlineLevel="0" collapsed="false">
      <c r="A874" s="6" t="n">
        <v>873</v>
      </c>
      <c r="B874" s="8" t="s">
        <v>1318</v>
      </c>
      <c r="C874" s="8" t="s">
        <v>3158</v>
      </c>
      <c r="D874" s="11" t="s">
        <v>91</v>
      </c>
      <c r="E874" s="11" t="s">
        <v>1617</v>
      </c>
      <c r="F874" s="11" t="s">
        <v>2569</v>
      </c>
      <c r="G874" s="11" t="s">
        <v>3159</v>
      </c>
      <c r="H874" s="11" t="s">
        <v>3126</v>
      </c>
      <c r="I874" s="10" t="s">
        <v>2510</v>
      </c>
    </row>
    <row r="875" customFormat="false" ht="35" hidden="false" customHeight="true" outlineLevel="0" collapsed="false">
      <c r="A875" s="6" t="n">
        <v>874</v>
      </c>
      <c r="B875" s="8" t="s">
        <v>1318</v>
      </c>
      <c r="C875" s="8" t="s">
        <v>3160</v>
      </c>
      <c r="D875" s="11" t="s">
        <v>3161</v>
      </c>
      <c r="E875" s="11" t="s">
        <v>3162</v>
      </c>
      <c r="F875" s="11" t="s">
        <v>3163</v>
      </c>
      <c r="G875" s="11" t="s">
        <v>3164</v>
      </c>
      <c r="H875" s="11" t="s">
        <v>3165</v>
      </c>
      <c r="I875" s="10" t="s">
        <v>1467</v>
      </c>
    </row>
    <row r="876" customFormat="false" ht="35" hidden="false" customHeight="true" outlineLevel="0" collapsed="false">
      <c r="A876" s="6" t="n">
        <v>875</v>
      </c>
      <c r="B876" s="8" t="s">
        <v>1318</v>
      </c>
      <c r="C876" s="8" t="s">
        <v>3166</v>
      </c>
      <c r="D876" s="11" t="s">
        <v>3167</v>
      </c>
      <c r="E876" s="11" t="s">
        <v>3168</v>
      </c>
      <c r="F876" s="11" t="s">
        <v>3169</v>
      </c>
      <c r="G876" s="11" t="s">
        <v>3170</v>
      </c>
      <c r="H876" s="11" t="s">
        <v>3171</v>
      </c>
      <c r="I876" s="10" t="s">
        <v>1488</v>
      </c>
    </row>
    <row r="877" customFormat="false" ht="35" hidden="false" customHeight="true" outlineLevel="0" collapsed="false">
      <c r="A877" s="6" t="n">
        <v>876</v>
      </c>
      <c r="B877" s="8" t="s">
        <v>1318</v>
      </c>
      <c r="C877" s="8" t="s">
        <v>3172</v>
      </c>
      <c r="D877" s="11" t="s">
        <v>3173</v>
      </c>
      <c r="E877" s="11" t="s">
        <v>3174</v>
      </c>
      <c r="F877" s="11" t="s">
        <v>3175</v>
      </c>
      <c r="G877" s="11" t="s">
        <v>3176</v>
      </c>
      <c r="H877" s="11" t="s">
        <v>3177</v>
      </c>
      <c r="I877" s="10" t="s">
        <v>2510</v>
      </c>
    </row>
    <row r="878" customFormat="false" ht="35" hidden="false" customHeight="true" outlineLevel="0" collapsed="false">
      <c r="A878" s="6" t="n">
        <v>877</v>
      </c>
      <c r="B878" s="8" t="s">
        <v>1318</v>
      </c>
      <c r="C878" s="8" t="s">
        <v>3178</v>
      </c>
      <c r="D878" s="11" t="s">
        <v>3179</v>
      </c>
      <c r="E878" s="11" t="s">
        <v>3180</v>
      </c>
      <c r="F878" s="11" t="s">
        <v>3181</v>
      </c>
      <c r="G878" s="11" t="s">
        <v>3182</v>
      </c>
      <c r="H878" s="11" t="s">
        <v>3183</v>
      </c>
      <c r="I878" s="10" t="s">
        <v>1461</v>
      </c>
    </row>
    <row r="879" customFormat="false" ht="35" hidden="false" customHeight="true" outlineLevel="0" collapsed="false">
      <c r="A879" s="6" t="n">
        <v>878</v>
      </c>
      <c r="B879" s="8" t="s">
        <v>1318</v>
      </c>
      <c r="C879" s="8" t="s">
        <v>3184</v>
      </c>
      <c r="D879" s="11" t="s">
        <v>3185</v>
      </c>
      <c r="E879" s="11" t="s">
        <v>3186</v>
      </c>
      <c r="F879" s="11" t="s">
        <v>294</v>
      </c>
      <c r="G879" s="11" t="s">
        <v>3187</v>
      </c>
      <c r="H879" s="11" t="s">
        <v>3188</v>
      </c>
      <c r="I879" s="10" t="s">
        <v>2512</v>
      </c>
    </row>
    <row r="880" customFormat="false" ht="35" hidden="false" customHeight="true" outlineLevel="0" collapsed="false">
      <c r="A880" s="6" t="n">
        <v>879</v>
      </c>
      <c r="B880" s="8" t="s">
        <v>1318</v>
      </c>
      <c r="C880" s="8" t="s">
        <v>3189</v>
      </c>
      <c r="D880" s="11" t="s">
        <v>3190</v>
      </c>
      <c r="E880" s="11" t="s">
        <v>3191</v>
      </c>
      <c r="F880" s="11" t="s">
        <v>2660</v>
      </c>
      <c r="G880" s="11" t="s">
        <v>3192</v>
      </c>
      <c r="H880" s="11" t="s">
        <v>3193</v>
      </c>
      <c r="I880" s="10" t="s">
        <v>1461</v>
      </c>
    </row>
    <row r="881" customFormat="false" ht="35" hidden="false" customHeight="true" outlineLevel="0" collapsed="false">
      <c r="A881" s="6" t="n">
        <v>880</v>
      </c>
      <c r="B881" s="8" t="s">
        <v>1318</v>
      </c>
      <c r="C881" s="8" t="s">
        <v>3194</v>
      </c>
      <c r="D881" s="11" t="s">
        <v>3195</v>
      </c>
      <c r="E881" s="11" t="s">
        <v>3196</v>
      </c>
      <c r="F881" s="11" t="s">
        <v>3197</v>
      </c>
      <c r="G881" s="11" t="s">
        <v>3198</v>
      </c>
      <c r="H881" s="11" t="s">
        <v>3199</v>
      </c>
      <c r="I881" s="10" t="s">
        <v>2681</v>
      </c>
    </row>
    <row r="882" customFormat="false" ht="35" hidden="false" customHeight="true" outlineLevel="0" collapsed="false">
      <c r="A882" s="6" t="n">
        <v>881</v>
      </c>
      <c r="B882" s="8" t="s">
        <v>1318</v>
      </c>
      <c r="C882" s="8" t="s">
        <v>3200</v>
      </c>
      <c r="D882" s="11" t="s">
        <v>3201</v>
      </c>
      <c r="E882" s="11" t="s">
        <v>3202</v>
      </c>
      <c r="F882" s="11" t="s">
        <v>3203</v>
      </c>
      <c r="G882" s="11" t="s">
        <v>3204</v>
      </c>
      <c r="H882" s="11" t="s">
        <v>3205</v>
      </c>
      <c r="I882" s="10" t="s">
        <v>2727</v>
      </c>
    </row>
    <row r="883" customFormat="false" ht="35" hidden="false" customHeight="true" outlineLevel="0" collapsed="false">
      <c r="A883" s="6" t="n">
        <v>882</v>
      </c>
      <c r="B883" s="8" t="s">
        <v>1318</v>
      </c>
      <c r="C883" s="8" t="s">
        <v>3206</v>
      </c>
      <c r="D883" s="11" t="s">
        <v>3207</v>
      </c>
      <c r="E883" s="11" t="s">
        <v>3208</v>
      </c>
      <c r="F883" s="11" t="s">
        <v>3209</v>
      </c>
      <c r="G883" s="11" t="s">
        <v>3210</v>
      </c>
      <c r="H883" s="11" t="s">
        <v>3211</v>
      </c>
      <c r="I883" s="10" t="s">
        <v>1547</v>
      </c>
    </row>
    <row r="884" customFormat="false" ht="35" hidden="false" customHeight="true" outlineLevel="0" collapsed="false">
      <c r="A884" s="6" t="n">
        <v>883</v>
      </c>
      <c r="B884" s="8" t="s">
        <v>1318</v>
      </c>
      <c r="C884" s="8" t="s">
        <v>3212</v>
      </c>
      <c r="D884" s="11" t="s">
        <v>3213</v>
      </c>
      <c r="E884" s="11" t="s">
        <v>3214</v>
      </c>
      <c r="F884" s="11" t="s">
        <v>3215</v>
      </c>
      <c r="G884" s="11" t="s">
        <v>3216</v>
      </c>
      <c r="H884" s="11" t="s">
        <v>3217</v>
      </c>
      <c r="I884" s="10" t="s">
        <v>1467</v>
      </c>
    </row>
    <row r="885" customFormat="false" ht="35" hidden="false" customHeight="true" outlineLevel="0" collapsed="false">
      <c r="A885" s="6" t="n">
        <v>884</v>
      </c>
      <c r="B885" s="8" t="s">
        <v>1318</v>
      </c>
      <c r="C885" s="8" t="s">
        <v>3218</v>
      </c>
      <c r="D885" s="11" t="s">
        <v>3219</v>
      </c>
      <c r="E885" s="11" t="s">
        <v>3220</v>
      </c>
      <c r="F885" s="11" t="s">
        <v>3221</v>
      </c>
      <c r="G885" s="11" t="s">
        <v>3222</v>
      </c>
      <c r="H885" s="11" t="s">
        <v>3223</v>
      </c>
      <c r="I885" s="10" t="s">
        <v>2578</v>
      </c>
    </row>
    <row r="886" customFormat="false" ht="35" hidden="false" customHeight="true" outlineLevel="0" collapsed="false">
      <c r="A886" s="6" t="n">
        <v>885</v>
      </c>
      <c r="B886" s="8" t="s">
        <v>1318</v>
      </c>
      <c r="C886" s="8" t="s">
        <v>3224</v>
      </c>
      <c r="D886" s="11" t="s">
        <v>3225</v>
      </c>
      <c r="E886" s="11" t="s">
        <v>3226</v>
      </c>
      <c r="F886" s="11" t="s">
        <v>3227</v>
      </c>
      <c r="G886" s="11" t="s">
        <v>3228</v>
      </c>
      <c r="H886" s="11" t="s">
        <v>3229</v>
      </c>
      <c r="I886" s="10" t="s">
        <v>1461</v>
      </c>
    </row>
    <row r="887" customFormat="false" ht="35" hidden="false" customHeight="true" outlineLevel="0" collapsed="false">
      <c r="A887" s="6" t="n">
        <v>886</v>
      </c>
      <c r="B887" s="8" t="s">
        <v>1318</v>
      </c>
      <c r="C887" s="8" t="s">
        <v>3230</v>
      </c>
      <c r="D887" s="11" t="s">
        <v>3231</v>
      </c>
      <c r="E887" s="11" t="s">
        <v>3232</v>
      </c>
      <c r="F887" s="11" t="s">
        <v>3233</v>
      </c>
      <c r="G887" s="11" t="s">
        <v>3234</v>
      </c>
      <c r="H887" s="11" t="s">
        <v>3235</v>
      </c>
      <c r="I887" s="10" t="s">
        <v>2510</v>
      </c>
    </row>
    <row r="888" customFormat="false" ht="35" hidden="false" customHeight="true" outlineLevel="0" collapsed="false">
      <c r="A888" s="6" t="n">
        <v>887</v>
      </c>
      <c r="B888" s="8" t="s">
        <v>1318</v>
      </c>
      <c r="C888" s="8" t="s">
        <v>3236</v>
      </c>
      <c r="D888" s="11" t="s">
        <v>3237</v>
      </c>
      <c r="E888" s="11" t="s">
        <v>3238</v>
      </c>
      <c r="F888" s="11" t="s">
        <v>3239</v>
      </c>
      <c r="G888" s="11" t="s">
        <v>3240</v>
      </c>
      <c r="H888" s="11" t="s">
        <v>2491</v>
      </c>
      <c r="I888" s="10" t="s">
        <v>1467</v>
      </c>
    </row>
    <row r="889" customFormat="false" ht="35" hidden="false" customHeight="true" outlineLevel="0" collapsed="false">
      <c r="A889" s="6" t="n">
        <v>888</v>
      </c>
      <c r="B889" s="8" t="s">
        <v>1318</v>
      </c>
      <c r="C889" s="8" t="s">
        <v>3241</v>
      </c>
      <c r="D889" s="11" t="s">
        <v>3242</v>
      </c>
      <c r="E889" s="11" t="s">
        <v>3243</v>
      </c>
      <c r="F889" s="11" t="s">
        <v>3244</v>
      </c>
      <c r="G889" s="11" t="s">
        <v>3245</v>
      </c>
      <c r="H889" s="11" t="s">
        <v>3246</v>
      </c>
      <c r="I889" s="10" t="s">
        <v>1461</v>
      </c>
    </row>
    <row r="890" customFormat="false" ht="35" hidden="false" customHeight="true" outlineLevel="0" collapsed="false">
      <c r="A890" s="6" t="n">
        <v>889</v>
      </c>
      <c r="B890" s="8" t="s">
        <v>1318</v>
      </c>
      <c r="C890" s="8" t="s">
        <v>3247</v>
      </c>
      <c r="D890" s="11" t="s">
        <v>3248</v>
      </c>
      <c r="E890" s="11" t="s">
        <v>3249</v>
      </c>
      <c r="F890" s="11" t="s">
        <v>3250</v>
      </c>
      <c r="G890" s="11" t="s">
        <v>3251</v>
      </c>
      <c r="H890" s="11" t="s">
        <v>3252</v>
      </c>
      <c r="I890" s="10" t="s">
        <v>2494</v>
      </c>
    </row>
    <row r="891" customFormat="false" ht="35" hidden="false" customHeight="true" outlineLevel="0" collapsed="false">
      <c r="A891" s="6" t="n">
        <v>890</v>
      </c>
      <c r="B891" s="8" t="s">
        <v>1318</v>
      </c>
      <c r="C891" s="8" t="s">
        <v>3253</v>
      </c>
      <c r="D891" s="11" t="s">
        <v>3254</v>
      </c>
      <c r="E891" s="11" t="s">
        <v>3255</v>
      </c>
      <c r="F891" s="11" t="s">
        <v>3256</v>
      </c>
      <c r="G891" s="11" t="s">
        <v>3257</v>
      </c>
      <c r="H891" s="11" t="s">
        <v>3258</v>
      </c>
      <c r="I891" s="10" t="s">
        <v>2632</v>
      </c>
    </row>
    <row r="892" customFormat="false" ht="35" hidden="false" customHeight="true" outlineLevel="0" collapsed="false">
      <c r="A892" s="6" t="n">
        <v>891</v>
      </c>
      <c r="B892" s="8" t="s">
        <v>1318</v>
      </c>
      <c r="C892" s="8" t="s">
        <v>3259</v>
      </c>
      <c r="D892" s="11" t="s">
        <v>3260</v>
      </c>
      <c r="E892" s="11" t="s">
        <v>3261</v>
      </c>
      <c r="F892" s="11" t="s">
        <v>3262</v>
      </c>
      <c r="G892" s="11" t="s">
        <v>3263</v>
      </c>
      <c r="H892" s="11" t="s">
        <v>3264</v>
      </c>
      <c r="I892" s="10" t="s">
        <v>1520</v>
      </c>
    </row>
    <row r="893" customFormat="false" ht="35" hidden="false" customHeight="true" outlineLevel="0" collapsed="false">
      <c r="A893" s="6" t="n">
        <v>892</v>
      </c>
      <c r="B893" s="8" t="s">
        <v>1318</v>
      </c>
      <c r="C893" s="8" t="s">
        <v>3265</v>
      </c>
      <c r="D893" s="11" t="s">
        <v>3266</v>
      </c>
      <c r="E893" s="11" t="s">
        <v>3267</v>
      </c>
      <c r="F893" s="11" t="s">
        <v>3268</v>
      </c>
      <c r="G893" s="11" t="s">
        <v>3269</v>
      </c>
      <c r="H893" s="11" t="s">
        <v>3270</v>
      </c>
      <c r="I893" s="10" t="s">
        <v>1527</v>
      </c>
    </row>
    <row r="894" customFormat="false" ht="35" hidden="false" customHeight="true" outlineLevel="0" collapsed="false">
      <c r="A894" s="6" t="n">
        <v>893</v>
      </c>
      <c r="B894" s="8" t="s">
        <v>1318</v>
      </c>
      <c r="C894" s="8" t="s">
        <v>3271</v>
      </c>
      <c r="D894" s="11" t="s">
        <v>3272</v>
      </c>
      <c r="E894" s="11" t="s">
        <v>3273</v>
      </c>
      <c r="F894" s="11" t="s">
        <v>3274</v>
      </c>
      <c r="G894" s="11" t="s">
        <v>3275</v>
      </c>
      <c r="H894" s="11" t="s">
        <v>3276</v>
      </c>
      <c r="I894" s="10" t="s">
        <v>1461</v>
      </c>
    </row>
    <row r="895" customFormat="false" ht="35" hidden="false" customHeight="true" outlineLevel="0" collapsed="false">
      <c r="A895" s="6" t="n">
        <v>894</v>
      </c>
      <c r="B895" s="8" t="s">
        <v>1318</v>
      </c>
      <c r="C895" s="8" t="s">
        <v>3277</v>
      </c>
      <c r="D895" s="11" t="s">
        <v>3278</v>
      </c>
      <c r="E895" s="11" t="s">
        <v>3279</v>
      </c>
      <c r="F895" s="11" t="s">
        <v>3280</v>
      </c>
      <c r="G895" s="11" t="s">
        <v>3281</v>
      </c>
      <c r="H895" s="11" t="s">
        <v>3282</v>
      </c>
      <c r="I895" s="10" t="s">
        <v>3108</v>
      </c>
    </row>
    <row r="896" customFormat="false" ht="35" hidden="false" customHeight="true" outlineLevel="0" collapsed="false">
      <c r="A896" s="6" t="n">
        <v>895</v>
      </c>
      <c r="B896" s="8" t="s">
        <v>1318</v>
      </c>
      <c r="C896" s="8" t="s">
        <v>3283</v>
      </c>
      <c r="D896" s="11" t="s">
        <v>3284</v>
      </c>
      <c r="E896" s="11" t="s">
        <v>3285</v>
      </c>
      <c r="F896" s="11" t="s">
        <v>3286</v>
      </c>
      <c r="G896" s="11" t="s">
        <v>3287</v>
      </c>
      <c r="H896" s="11" t="s">
        <v>3288</v>
      </c>
      <c r="I896" s="10" t="s">
        <v>1585</v>
      </c>
    </row>
    <row r="897" customFormat="false" ht="35" hidden="false" customHeight="true" outlineLevel="0" collapsed="false">
      <c r="A897" s="6" t="n">
        <v>896</v>
      </c>
      <c r="B897" s="8" t="s">
        <v>1318</v>
      </c>
      <c r="C897" s="8" t="s">
        <v>3289</v>
      </c>
      <c r="D897" s="11" t="s">
        <v>826</v>
      </c>
      <c r="E897" s="11" t="s">
        <v>3290</v>
      </c>
      <c r="F897" s="11" t="s">
        <v>3291</v>
      </c>
      <c r="G897" s="11" t="s">
        <v>3292</v>
      </c>
      <c r="H897" s="11" t="s">
        <v>3293</v>
      </c>
      <c r="I897" s="10" t="s">
        <v>2510</v>
      </c>
    </row>
    <row r="898" customFormat="false" ht="35" hidden="false" customHeight="true" outlineLevel="0" collapsed="false">
      <c r="A898" s="6" t="n">
        <v>897</v>
      </c>
      <c r="B898" s="8" t="s">
        <v>1318</v>
      </c>
      <c r="C898" s="8" t="s">
        <v>3294</v>
      </c>
      <c r="D898" s="11" t="s">
        <v>3295</v>
      </c>
      <c r="E898" s="11" t="s">
        <v>3296</v>
      </c>
      <c r="F898" s="11" t="s">
        <v>3297</v>
      </c>
      <c r="G898" s="11" t="s">
        <v>3298</v>
      </c>
      <c r="H898" s="11" t="s">
        <v>3299</v>
      </c>
      <c r="I898" s="10" t="s">
        <v>1467</v>
      </c>
    </row>
    <row r="899" customFormat="false" ht="35" hidden="false" customHeight="true" outlineLevel="0" collapsed="false">
      <c r="A899" s="6" t="n">
        <v>898</v>
      </c>
      <c r="B899" s="8" t="s">
        <v>1318</v>
      </c>
      <c r="C899" s="8" t="s">
        <v>3300</v>
      </c>
      <c r="D899" s="11" t="s">
        <v>1672</v>
      </c>
      <c r="E899" s="11" t="s">
        <v>3301</v>
      </c>
      <c r="F899" s="11" t="s">
        <v>3302</v>
      </c>
      <c r="G899" s="11" t="s">
        <v>3303</v>
      </c>
      <c r="H899" s="11" t="s">
        <v>3304</v>
      </c>
      <c r="I899" s="10" t="s">
        <v>2494</v>
      </c>
    </row>
    <row r="900" customFormat="false" ht="35" hidden="false" customHeight="true" outlineLevel="0" collapsed="false">
      <c r="A900" s="6" t="n">
        <v>899</v>
      </c>
      <c r="B900" s="8" t="s">
        <v>1318</v>
      </c>
      <c r="C900" s="8" t="s">
        <v>3305</v>
      </c>
      <c r="D900" s="11" t="s">
        <v>3306</v>
      </c>
      <c r="E900" s="11" t="s">
        <v>3307</v>
      </c>
      <c r="F900" s="11" t="s">
        <v>3308</v>
      </c>
      <c r="G900" s="11" t="s">
        <v>3309</v>
      </c>
      <c r="H900" s="11" t="s">
        <v>3310</v>
      </c>
      <c r="I900" s="10" t="s">
        <v>2762</v>
      </c>
    </row>
    <row r="901" customFormat="false" ht="35" hidden="false" customHeight="true" outlineLevel="0" collapsed="false">
      <c r="A901" s="6" t="n">
        <v>900</v>
      </c>
      <c r="B901" s="8" t="s">
        <v>1318</v>
      </c>
      <c r="C901" s="8" t="s">
        <v>3311</v>
      </c>
      <c r="D901" s="11" t="s">
        <v>3312</v>
      </c>
      <c r="E901" s="11" t="s">
        <v>3313</v>
      </c>
      <c r="F901" s="11" t="s">
        <v>3314</v>
      </c>
      <c r="G901" s="11" t="s">
        <v>3315</v>
      </c>
      <c r="H901" s="11" t="s">
        <v>3316</v>
      </c>
      <c r="I901" s="10" t="s">
        <v>2510</v>
      </c>
    </row>
    <row r="902" customFormat="false" ht="35" hidden="false" customHeight="true" outlineLevel="0" collapsed="false">
      <c r="A902" s="6" t="n">
        <v>901</v>
      </c>
      <c r="B902" s="8" t="s">
        <v>1318</v>
      </c>
      <c r="C902" s="8" t="s">
        <v>3317</v>
      </c>
      <c r="D902" s="11" t="s">
        <v>3318</v>
      </c>
      <c r="E902" s="11" t="s">
        <v>3319</v>
      </c>
      <c r="F902" s="11" t="s">
        <v>3320</v>
      </c>
      <c r="G902" s="11" t="s">
        <v>3321</v>
      </c>
      <c r="H902" s="11" t="s">
        <v>3322</v>
      </c>
      <c r="I902" s="10" t="s">
        <v>1488</v>
      </c>
    </row>
    <row r="903" customFormat="false" ht="35" hidden="false" customHeight="true" outlineLevel="0" collapsed="false">
      <c r="A903" s="6" t="n">
        <v>902</v>
      </c>
      <c r="B903" s="8" t="s">
        <v>1318</v>
      </c>
      <c r="C903" s="8" t="s">
        <v>3323</v>
      </c>
      <c r="D903" s="11" t="s">
        <v>3324</v>
      </c>
      <c r="E903" s="11" t="s">
        <v>3325</v>
      </c>
      <c r="F903" s="11" t="s">
        <v>3326</v>
      </c>
      <c r="G903" s="11" t="s">
        <v>3327</v>
      </c>
      <c r="H903" s="11" t="s">
        <v>3328</v>
      </c>
      <c r="I903" s="10" t="s">
        <v>1467</v>
      </c>
    </row>
    <row r="904" customFormat="false" ht="35" hidden="false" customHeight="true" outlineLevel="0" collapsed="false">
      <c r="A904" s="6" t="n">
        <v>903</v>
      </c>
      <c r="B904" s="8" t="s">
        <v>1318</v>
      </c>
      <c r="C904" s="8" t="s">
        <v>3329</v>
      </c>
      <c r="D904" s="11" t="s">
        <v>3330</v>
      </c>
      <c r="E904" s="11" t="s">
        <v>3331</v>
      </c>
      <c r="F904" s="11" t="s">
        <v>3332</v>
      </c>
      <c r="G904" s="11" t="s">
        <v>3333</v>
      </c>
      <c r="H904" s="11" t="s">
        <v>3334</v>
      </c>
      <c r="I904" s="10" t="s">
        <v>1578</v>
      </c>
    </row>
    <row r="905" customFormat="false" ht="35" hidden="false" customHeight="true" outlineLevel="0" collapsed="false">
      <c r="A905" s="6" t="n">
        <v>904</v>
      </c>
      <c r="B905" s="8" t="s">
        <v>1318</v>
      </c>
      <c r="C905" s="8" t="s">
        <v>3335</v>
      </c>
      <c r="D905" s="10" t="s">
        <v>3336</v>
      </c>
      <c r="E905" s="11" t="s">
        <v>3337</v>
      </c>
      <c r="F905" s="11" t="s">
        <v>3338</v>
      </c>
      <c r="G905" s="11" t="s">
        <v>3339</v>
      </c>
      <c r="H905" s="11" t="s">
        <v>3340</v>
      </c>
      <c r="I905" s="10" t="s">
        <v>1520</v>
      </c>
    </row>
    <row r="906" customFormat="false" ht="35" hidden="false" customHeight="true" outlineLevel="0" collapsed="false">
      <c r="A906" s="6" t="n">
        <v>905</v>
      </c>
      <c r="B906" s="8" t="s">
        <v>1318</v>
      </c>
      <c r="C906" s="8" t="s">
        <v>3341</v>
      </c>
      <c r="D906" s="11" t="s">
        <v>3342</v>
      </c>
      <c r="E906" s="11" t="s">
        <v>3343</v>
      </c>
      <c r="F906" s="11" t="s">
        <v>3344</v>
      </c>
      <c r="G906" s="11" t="s">
        <v>3345</v>
      </c>
      <c r="H906" s="11" t="s">
        <v>3346</v>
      </c>
      <c r="I906" s="10" t="s">
        <v>1467</v>
      </c>
    </row>
    <row r="907" customFormat="false" ht="35" hidden="false" customHeight="true" outlineLevel="0" collapsed="false">
      <c r="A907" s="6" t="n">
        <v>906</v>
      </c>
      <c r="B907" s="8" t="s">
        <v>1318</v>
      </c>
      <c r="C907" s="8" t="s">
        <v>3347</v>
      </c>
      <c r="D907" s="11" t="s">
        <v>3348</v>
      </c>
      <c r="E907" s="11" t="s">
        <v>3349</v>
      </c>
      <c r="F907" s="11" t="s">
        <v>3350</v>
      </c>
      <c r="G907" s="11" t="s">
        <v>3351</v>
      </c>
      <c r="H907" s="11" t="s">
        <v>3352</v>
      </c>
      <c r="I907" s="10" t="s">
        <v>2510</v>
      </c>
    </row>
    <row r="908" customFormat="false" ht="35" hidden="false" customHeight="true" outlineLevel="0" collapsed="false">
      <c r="A908" s="6" t="n">
        <v>907</v>
      </c>
      <c r="B908" s="8" t="s">
        <v>1318</v>
      </c>
      <c r="C908" s="8" t="s">
        <v>3353</v>
      </c>
      <c r="D908" s="11" t="s">
        <v>3354</v>
      </c>
      <c r="E908" s="11" t="s">
        <v>3355</v>
      </c>
      <c r="F908" s="11" t="s">
        <v>3356</v>
      </c>
      <c r="G908" s="11" t="s">
        <v>3357</v>
      </c>
      <c r="H908" s="11" t="s">
        <v>3358</v>
      </c>
      <c r="I908" s="10" t="s">
        <v>1467</v>
      </c>
    </row>
    <row r="909" customFormat="false" ht="35" hidden="false" customHeight="true" outlineLevel="0" collapsed="false">
      <c r="A909" s="6" t="n">
        <v>908</v>
      </c>
      <c r="B909" s="8" t="s">
        <v>1318</v>
      </c>
      <c r="C909" s="8" t="s">
        <v>3359</v>
      </c>
      <c r="D909" s="11" t="s">
        <v>3360</v>
      </c>
      <c r="E909" s="11" t="s">
        <v>3361</v>
      </c>
      <c r="F909" s="11" t="s">
        <v>3362</v>
      </c>
      <c r="G909" s="11" t="s">
        <v>3363</v>
      </c>
      <c r="H909" s="11" t="s">
        <v>3364</v>
      </c>
      <c r="I909" s="10" t="s">
        <v>1520</v>
      </c>
    </row>
    <row r="910" customFormat="false" ht="35" hidden="false" customHeight="true" outlineLevel="0" collapsed="false">
      <c r="A910" s="6" t="n">
        <v>909</v>
      </c>
      <c r="B910" s="8" t="s">
        <v>1318</v>
      </c>
      <c r="C910" s="8" t="s">
        <v>3365</v>
      </c>
      <c r="D910" s="11" t="s">
        <v>3366</v>
      </c>
      <c r="E910" s="11" t="s">
        <v>3367</v>
      </c>
      <c r="F910" s="11" t="s">
        <v>2416</v>
      </c>
      <c r="G910" s="11" t="s">
        <v>3368</v>
      </c>
      <c r="H910" s="11" t="s">
        <v>3369</v>
      </c>
      <c r="I910" s="10" t="s">
        <v>2639</v>
      </c>
    </row>
    <row r="911" customFormat="false" ht="35" hidden="false" customHeight="true" outlineLevel="0" collapsed="false">
      <c r="A911" s="6" t="n">
        <v>910</v>
      </c>
      <c r="B911" s="8" t="s">
        <v>1318</v>
      </c>
      <c r="C911" s="8" t="s">
        <v>3370</v>
      </c>
      <c r="D911" s="11" t="s">
        <v>3371</v>
      </c>
      <c r="E911" s="11" t="s">
        <v>3372</v>
      </c>
      <c r="F911" s="11" t="s">
        <v>3373</v>
      </c>
      <c r="G911" s="11" t="s">
        <v>3374</v>
      </c>
      <c r="H911" s="11" t="s">
        <v>3375</v>
      </c>
      <c r="I911" s="10" t="s">
        <v>2510</v>
      </c>
    </row>
    <row r="912" customFormat="false" ht="35" hidden="false" customHeight="true" outlineLevel="0" collapsed="false">
      <c r="A912" s="6" t="n">
        <v>911</v>
      </c>
      <c r="B912" s="8" t="s">
        <v>1318</v>
      </c>
      <c r="C912" s="8" t="s">
        <v>3376</v>
      </c>
      <c r="D912" s="11" t="s">
        <v>3377</v>
      </c>
      <c r="E912" s="11" t="s">
        <v>3378</v>
      </c>
      <c r="F912" s="11" t="s">
        <v>3379</v>
      </c>
      <c r="G912" s="11" t="s">
        <v>3380</v>
      </c>
      <c r="H912" s="11" t="s">
        <v>3381</v>
      </c>
      <c r="I912" s="10" t="s">
        <v>1540</v>
      </c>
    </row>
    <row r="913" customFormat="false" ht="35" hidden="false" customHeight="true" outlineLevel="0" collapsed="false">
      <c r="A913" s="6" t="n">
        <v>912</v>
      </c>
      <c r="B913" s="8" t="s">
        <v>1318</v>
      </c>
      <c r="C913" s="8" t="s">
        <v>3382</v>
      </c>
      <c r="D913" s="11" t="s">
        <v>3383</v>
      </c>
      <c r="E913" s="11" t="s">
        <v>3384</v>
      </c>
      <c r="F913" s="11" t="s">
        <v>3385</v>
      </c>
      <c r="G913" s="11" t="s">
        <v>3386</v>
      </c>
      <c r="H913" s="11" t="s">
        <v>3387</v>
      </c>
      <c r="I913" s="10" t="s">
        <v>2503</v>
      </c>
    </row>
    <row r="914" customFormat="false" ht="35" hidden="false" customHeight="true" outlineLevel="0" collapsed="false">
      <c r="A914" s="6" t="n">
        <v>913</v>
      </c>
      <c r="B914" s="8" t="s">
        <v>1318</v>
      </c>
      <c r="C914" s="8" t="s">
        <v>3388</v>
      </c>
      <c r="D914" s="11" t="s">
        <v>3389</v>
      </c>
      <c r="E914" s="11" t="s">
        <v>3276</v>
      </c>
      <c r="F914" s="11" t="s">
        <v>3390</v>
      </c>
      <c r="G914" s="11" t="s">
        <v>3391</v>
      </c>
      <c r="H914" s="11" t="s">
        <v>3392</v>
      </c>
      <c r="I914" s="10" t="s">
        <v>2510</v>
      </c>
    </row>
    <row r="915" customFormat="false" ht="35" hidden="false" customHeight="true" outlineLevel="0" collapsed="false">
      <c r="A915" s="6" t="n">
        <v>914</v>
      </c>
      <c r="B915" s="8" t="s">
        <v>1318</v>
      </c>
      <c r="C915" s="8" t="s">
        <v>3393</v>
      </c>
      <c r="D915" s="11" t="s">
        <v>3394</v>
      </c>
      <c r="E915" s="11" t="s">
        <v>3395</v>
      </c>
      <c r="F915" s="11" t="s">
        <v>3396</v>
      </c>
      <c r="G915" s="11" t="s">
        <v>3397</v>
      </c>
      <c r="H915" s="11" t="s">
        <v>3398</v>
      </c>
      <c r="I915" s="10" t="s">
        <v>2510</v>
      </c>
    </row>
    <row r="916" customFormat="false" ht="35" hidden="false" customHeight="true" outlineLevel="0" collapsed="false">
      <c r="A916" s="6" t="n">
        <v>915</v>
      </c>
      <c r="B916" s="8" t="s">
        <v>1318</v>
      </c>
      <c r="C916" s="8" t="s">
        <v>3399</v>
      </c>
      <c r="D916" s="11" t="s">
        <v>3400</v>
      </c>
      <c r="E916" s="11" t="s">
        <v>3401</v>
      </c>
      <c r="F916" s="11" t="s">
        <v>3402</v>
      </c>
      <c r="G916" s="11" t="s">
        <v>3403</v>
      </c>
      <c r="H916" s="11" t="s">
        <v>3404</v>
      </c>
      <c r="I916" s="10" t="s">
        <v>2510</v>
      </c>
    </row>
    <row r="917" customFormat="false" ht="35" hidden="false" customHeight="true" outlineLevel="0" collapsed="false">
      <c r="A917" s="6" t="n">
        <v>916</v>
      </c>
      <c r="B917" s="8" t="s">
        <v>1318</v>
      </c>
      <c r="C917" s="8" t="s">
        <v>3405</v>
      </c>
      <c r="D917" s="11" t="s">
        <v>3406</v>
      </c>
      <c r="E917" s="11" t="s">
        <v>3407</v>
      </c>
      <c r="F917" s="11" t="s">
        <v>3408</v>
      </c>
      <c r="G917" s="11" t="s">
        <v>3409</v>
      </c>
      <c r="H917" s="11" t="s">
        <v>3410</v>
      </c>
      <c r="I917" s="10" t="s">
        <v>2494</v>
      </c>
    </row>
    <row r="918" customFormat="false" ht="35" hidden="true" customHeight="true" outlineLevel="0" collapsed="false">
      <c r="A918" s="6" t="n">
        <v>917</v>
      </c>
      <c r="B918" s="9" t="s">
        <v>3411</v>
      </c>
      <c r="C918" s="8" t="s">
        <v>3412</v>
      </c>
      <c r="D918" s="19"/>
      <c r="E918" s="10"/>
      <c r="F918" s="10"/>
      <c r="G918" s="10"/>
      <c r="H918" s="6"/>
      <c r="I918" s="11" t="s">
        <v>3413</v>
      </c>
    </row>
    <row r="919" customFormat="false" ht="35" hidden="true" customHeight="true" outlineLevel="0" collapsed="false">
      <c r="A919" s="6" t="n">
        <v>918</v>
      </c>
      <c r="B919" s="9" t="s">
        <v>3411</v>
      </c>
      <c r="C919" s="8" t="s">
        <v>3414</v>
      </c>
      <c r="D919" s="19"/>
      <c r="E919" s="10"/>
      <c r="F919" s="10"/>
      <c r="G919" s="10"/>
      <c r="H919" s="6"/>
      <c r="I919" s="11" t="s">
        <v>3415</v>
      </c>
    </row>
    <row r="920" customFormat="false" ht="35" hidden="true" customHeight="true" outlineLevel="0" collapsed="false">
      <c r="A920" s="6" t="n">
        <v>919</v>
      </c>
      <c r="B920" s="9" t="s">
        <v>3411</v>
      </c>
      <c r="C920" s="8" t="s">
        <v>3416</v>
      </c>
      <c r="D920" s="19"/>
      <c r="E920" s="10"/>
      <c r="F920" s="10"/>
      <c r="G920" s="10"/>
      <c r="H920" s="6"/>
      <c r="I920" s="11" t="s">
        <v>3413</v>
      </c>
    </row>
    <row r="921" customFormat="false" ht="35" hidden="true" customHeight="true" outlineLevel="0" collapsed="false">
      <c r="A921" s="6" t="n">
        <v>920</v>
      </c>
      <c r="B921" s="9" t="s">
        <v>3411</v>
      </c>
      <c r="C921" s="17" t="s">
        <v>3417</v>
      </c>
      <c r="D921" s="19"/>
      <c r="E921" s="10"/>
      <c r="F921" s="10"/>
      <c r="G921" s="10"/>
      <c r="H921" s="6"/>
      <c r="I921" s="11" t="s">
        <v>3415</v>
      </c>
    </row>
    <row r="922" customFormat="false" ht="35" hidden="true" customHeight="true" outlineLevel="0" collapsed="false">
      <c r="A922" s="6" t="n">
        <v>921</v>
      </c>
      <c r="B922" s="9" t="s">
        <v>3411</v>
      </c>
      <c r="C922" s="8" t="s">
        <v>3418</v>
      </c>
      <c r="D922" s="10"/>
      <c r="E922" s="10"/>
      <c r="F922" s="10"/>
      <c r="G922" s="10"/>
      <c r="H922" s="6"/>
      <c r="I922" s="11" t="s">
        <v>3415</v>
      </c>
    </row>
    <row r="923" customFormat="false" ht="35" hidden="true" customHeight="true" outlineLevel="0" collapsed="false">
      <c r="A923" s="6" t="n">
        <v>922</v>
      </c>
      <c r="B923" s="9" t="s">
        <v>3411</v>
      </c>
      <c r="C923" s="8" t="s">
        <v>3419</v>
      </c>
      <c r="D923" s="10"/>
      <c r="E923" s="10"/>
      <c r="F923" s="10"/>
      <c r="G923" s="10"/>
      <c r="H923" s="6"/>
      <c r="I923" s="11" t="s">
        <v>3415</v>
      </c>
    </row>
    <row r="924" customFormat="false" ht="35" hidden="true" customHeight="true" outlineLevel="0" collapsed="false">
      <c r="A924" s="6" t="n">
        <v>923</v>
      </c>
      <c r="B924" s="9" t="s">
        <v>3411</v>
      </c>
      <c r="C924" s="8" t="s">
        <v>3420</v>
      </c>
      <c r="D924" s="10"/>
      <c r="E924" s="10"/>
      <c r="F924" s="10"/>
      <c r="G924" s="10"/>
      <c r="H924" s="6"/>
      <c r="I924" s="11" t="s">
        <v>3413</v>
      </c>
    </row>
    <row r="925" customFormat="false" ht="35" hidden="true" customHeight="true" outlineLevel="0" collapsed="false">
      <c r="A925" s="6" t="n">
        <v>924</v>
      </c>
      <c r="B925" s="9" t="s">
        <v>3411</v>
      </c>
      <c r="C925" s="8" t="s">
        <v>3421</v>
      </c>
      <c r="D925" s="10"/>
      <c r="E925" s="10"/>
      <c r="F925" s="10"/>
      <c r="G925" s="10"/>
      <c r="H925" s="6"/>
      <c r="I925" s="11" t="s">
        <v>3413</v>
      </c>
    </row>
    <row r="926" customFormat="false" ht="35" hidden="true" customHeight="true" outlineLevel="0" collapsed="false">
      <c r="A926" s="6" t="n">
        <v>925</v>
      </c>
      <c r="B926" s="9" t="s">
        <v>3411</v>
      </c>
      <c r="C926" s="8" t="s">
        <v>3422</v>
      </c>
      <c r="D926" s="10"/>
      <c r="E926" s="10"/>
      <c r="F926" s="10"/>
      <c r="G926" s="10"/>
      <c r="H926" s="6"/>
      <c r="I926" s="11" t="s">
        <v>3413</v>
      </c>
    </row>
    <row r="927" customFormat="false" ht="35" hidden="true" customHeight="true" outlineLevel="0" collapsed="false">
      <c r="A927" s="6" t="n">
        <v>926</v>
      </c>
      <c r="B927" s="9" t="s">
        <v>3411</v>
      </c>
      <c r="C927" s="8" t="s">
        <v>3423</v>
      </c>
      <c r="D927" s="10"/>
      <c r="E927" s="10"/>
      <c r="F927" s="10"/>
      <c r="G927" s="10"/>
      <c r="H927" s="6"/>
      <c r="I927" s="11" t="s">
        <v>3415</v>
      </c>
    </row>
    <row r="928" customFormat="false" ht="35" hidden="true" customHeight="true" outlineLevel="0" collapsed="false">
      <c r="A928" s="6" t="n">
        <v>927</v>
      </c>
      <c r="B928" s="9" t="s">
        <v>3411</v>
      </c>
      <c r="C928" s="8" t="s">
        <v>3424</v>
      </c>
      <c r="D928" s="10"/>
      <c r="E928" s="10"/>
      <c r="F928" s="10"/>
      <c r="G928" s="10"/>
      <c r="H928" s="6"/>
      <c r="I928" s="11" t="s">
        <v>3413</v>
      </c>
    </row>
    <row r="929" customFormat="false" ht="35" hidden="true" customHeight="true" outlineLevel="0" collapsed="false">
      <c r="A929" s="6" t="n">
        <v>928</v>
      </c>
      <c r="B929" s="9" t="s">
        <v>3411</v>
      </c>
      <c r="C929" s="8" t="s">
        <v>3425</v>
      </c>
      <c r="D929" s="10"/>
      <c r="E929" s="10"/>
      <c r="F929" s="10"/>
      <c r="G929" s="10"/>
      <c r="H929" s="6"/>
      <c r="I929" s="11" t="s">
        <v>3413</v>
      </c>
    </row>
    <row r="930" customFormat="false" ht="35" hidden="true" customHeight="true" outlineLevel="0" collapsed="false">
      <c r="A930" s="6" t="n">
        <v>929</v>
      </c>
      <c r="B930" s="9" t="s">
        <v>3411</v>
      </c>
      <c r="C930" s="8" t="s">
        <v>3426</v>
      </c>
      <c r="D930" s="10"/>
      <c r="E930" s="10"/>
      <c r="F930" s="10"/>
      <c r="G930" s="10"/>
      <c r="H930" s="6"/>
      <c r="I930" s="11" t="s">
        <v>3413</v>
      </c>
    </row>
    <row r="931" customFormat="false" ht="35" hidden="true" customHeight="true" outlineLevel="0" collapsed="false">
      <c r="A931" s="6" t="n">
        <v>930</v>
      </c>
      <c r="B931" s="9" t="s">
        <v>3411</v>
      </c>
      <c r="C931" s="8" t="s">
        <v>3427</v>
      </c>
      <c r="D931" s="10"/>
      <c r="E931" s="10"/>
      <c r="F931" s="10"/>
      <c r="G931" s="10"/>
      <c r="H931" s="6"/>
      <c r="I931" s="11" t="s">
        <v>3415</v>
      </c>
    </row>
    <row r="932" customFormat="false" ht="35" hidden="true" customHeight="true" outlineLevel="0" collapsed="false">
      <c r="A932" s="6" t="n">
        <v>931</v>
      </c>
      <c r="B932" s="9" t="s">
        <v>3411</v>
      </c>
      <c r="C932" s="8" t="s">
        <v>3428</v>
      </c>
      <c r="D932" s="10"/>
      <c r="E932" s="10"/>
      <c r="F932" s="10"/>
      <c r="G932" s="10"/>
      <c r="H932" s="6"/>
      <c r="I932" s="11" t="s">
        <v>3413</v>
      </c>
    </row>
    <row r="933" customFormat="false" ht="35" hidden="true" customHeight="true" outlineLevel="0" collapsed="false">
      <c r="A933" s="6" t="n">
        <v>932</v>
      </c>
      <c r="B933" s="9" t="s">
        <v>3411</v>
      </c>
      <c r="C933" s="8" t="s">
        <v>3429</v>
      </c>
      <c r="D933" s="10"/>
      <c r="E933" s="10"/>
      <c r="F933" s="10"/>
      <c r="G933" s="10"/>
      <c r="H933" s="6"/>
      <c r="I933" s="11" t="s">
        <v>3413</v>
      </c>
    </row>
    <row r="934" customFormat="false" ht="35" hidden="true" customHeight="true" outlineLevel="0" collapsed="false">
      <c r="A934" s="6" t="n">
        <v>933</v>
      </c>
      <c r="B934" s="9" t="s">
        <v>3411</v>
      </c>
      <c r="C934" s="8" t="s">
        <v>3430</v>
      </c>
      <c r="D934" s="10"/>
      <c r="E934" s="10"/>
      <c r="F934" s="10"/>
      <c r="G934" s="10"/>
      <c r="H934" s="6"/>
      <c r="I934" s="11" t="s">
        <v>3415</v>
      </c>
    </row>
    <row r="935" customFormat="false" ht="35" hidden="true" customHeight="true" outlineLevel="0" collapsed="false">
      <c r="A935" s="6" t="n">
        <v>934</v>
      </c>
      <c r="B935" s="9" t="s">
        <v>3411</v>
      </c>
      <c r="C935" s="8" t="s">
        <v>3431</v>
      </c>
      <c r="D935" s="10"/>
      <c r="E935" s="10"/>
      <c r="F935" s="10"/>
      <c r="G935" s="10"/>
      <c r="H935" s="6"/>
      <c r="I935" s="11" t="s">
        <v>3415</v>
      </c>
    </row>
    <row r="936" customFormat="false" ht="35" hidden="true" customHeight="true" outlineLevel="0" collapsed="false">
      <c r="A936" s="6" t="n">
        <v>935</v>
      </c>
      <c r="B936" s="9" t="s">
        <v>3411</v>
      </c>
      <c r="C936" s="8" t="s">
        <v>3432</v>
      </c>
      <c r="D936" s="10"/>
      <c r="E936" s="10"/>
      <c r="F936" s="10"/>
      <c r="G936" s="10"/>
      <c r="H936" s="6"/>
      <c r="I936" s="11" t="s">
        <v>3413</v>
      </c>
    </row>
    <row r="937" customFormat="false" ht="35" hidden="true" customHeight="true" outlineLevel="0" collapsed="false">
      <c r="A937" s="6" t="n">
        <v>936</v>
      </c>
      <c r="B937" s="9" t="s">
        <v>3411</v>
      </c>
      <c r="C937" s="8" t="s">
        <v>3433</v>
      </c>
      <c r="D937" s="10"/>
      <c r="E937" s="10"/>
      <c r="F937" s="10"/>
      <c r="G937" s="10"/>
      <c r="H937" s="6"/>
      <c r="I937" s="11" t="s">
        <v>3413</v>
      </c>
    </row>
    <row r="938" customFormat="false" ht="35" hidden="true" customHeight="true" outlineLevel="0" collapsed="false">
      <c r="A938" s="6" t="n">
        <v>937</v>
      </c>
      <c r="B938" s="9" t="s">
        <v>3411</v>
      </c>
      <c r="C938" s="8" t="s">
        <v>3434</v>
      </c>
      <c r="D938" s="10"/>
      <c r="E938" s="10"/>
      <c r="F938" s="10"/>
      <c r="G938" s="10"/>
      <c r="H938" s="6"/>
      <c r="I938" s="11" t="s">
        <v>3415</v>
      </c>
    </row>
    <row r="939" customFormat="false" ht="35" hidden="true" customHeight="true" outlineLevel="0" collapsed="false">
      <c r="A939" s="6" t="n">
        <v>938</v>
      </c>
      <c r="B939" s="9" t="s">
        <v>3411</v>
      </c>
      <c r="C939" s="8" t="s">
        <v>3435</v>
      </c>
      <c r="D939" s="10"/>
      <c r="E939" s="10"/>
      <c r="F939" s="10"/>
      <c r="G939" s="10"/>
      <c r="H939" s="6"/>
      <c r="I939" s="11" t="s">
        <v>3413</v>
      </c>
    </row>
    <row r="940" customFormat="false" ht="35" hidden="true" customHeight="true" outlineLevel="0" collapsed="false">
      <c r="A940" s="6" t="n">
        <v>939</v>
      </c>
      <c r="B940" s="9" t="s">
        <v>3411</v>
      </c>
      <c r="C940" s="8" t="s">
        <v>3436</v>
      </c>
      <c r="D940" s="10"/>
      <c r="E940" s="10"/>
      <c r="F940" s="10"/>
      <c r="G940" s="10"/>
      <c r="H940" s="6"/>
      <c r="I940" s="11" t="s">
        <v>3415</v>
      </c>
    </row>
    <row r="941" customFormat="false" ht="35" hidden="true" customHeight="true" outlineLevel="0" collapsed="false">
      <c r="A941" s="6" t="n">
        <v>940</v>
      </c>
      <c r="B941" s="9" t="s">
        <v>3411</v>
      </c>
      <c r="C941" s="8" t="s">
        <v>3437</v>
      </c>
      <c r="D941" s="10"/>
      <c r="E941" s="10"/>
      <c r="F941" s="10"/>
      <c r="G941" s="10"/>
      <c r="H941" s="6"/>
      <c r="I941" s="11" t="s">
        <v>3413</v>
      </c>
    </row>
    <row r="942" customFormat="false" ht="35" hidden="true" customHeight="true" outlineLevel="0" collapsed="false">
      <c r="A942" s="6" t="n">
        <v>941</v>
      </c>
      <c r="B942" s="9" t="s">
        <v>3411</v>
      </c>
      <c r="C942" s="8" t="s">
        <v>3438</v>
      </c>
      <c r="D942" s="10"/>
      <c r="E942" s="10"/>
      <c r="F942" s="10"/>
      <c r="G942" s="10"/>
      <c r="H942" s="6"/>
      <c r="I942" s="11" t="s">
        <v>3413</v>
      </c>
    </row>
    <row r="943" customFormat="false" ht="35" hidden="true" customHeight="true" outlineLevel="0" collapsed="false">
      <c r="A943" s="6" t="n">
        <v>942</v>
      </c>
      <c r="B943" s="9" t="s">
        <v>3411</v>
      </c>
      <c r="C943" s="8" t="s">
        <v>3439</v>
      </c>
      <c r="D943" s="10"/>
      <c r="E943" s="10"/>
      <c r="F943" s="10"/>
      <c r="G943" s="10"/>
      <c r="H943" s="6"/>
      <c r="I943" s="11" t="s">
        <v>3415</v>
      </c>
    </row>
    <row r="944" customFormat="false" ht="35" hidden="true" customHeight="true" outlineLevel="0" collapsed="false">
      <c r="A944" s="6" t="n">
        <v>943</v>
      </c>
      <c r="B944" s="9" t="s">
        <v>3411</v>
      </c>
      <c r="C944" s="8" t="s">
        <v>3440</v>
      </c>
      <c r="D944" s="10"/>
      <c r="E944" s="10"/>
      <c r="F944" s="10"/>
      <c r="G944" s="10"/>
      <c r="H944" s="6"/>
      <c r="I944" s="11" t="s">
        <v>3413</v>
      </c>
    </row>
    <row r="945" customFormat="false" ht="35" hidden="true" customHeight="true" outlineLevel="0" collapsed="false">
      <c r="A945" s="6" t="n">
        <v>944</v>
      </c>
      <c r="B945" s="9" t="s">
        <v>3411</v>
      </c>
      <c r="C945" s="8" t="s">
        <v>3441</v>
      </c>
      <c r="D945" s="10"/>
      <c r="E945" s="10"/>
      <c r="F945" s="10"/>
      <c r="G945" s="10"/>
      <c r="H945" s="6"/>
      <c r="I945" s="11" t="s">
        <v>3413</v>
      </c>
    </row>
    <row r="946" customFormat="false" ht="35" hidden="true" customHeight="true" outlineLevel="0" collapsed="false">
      <c r="A946" s="6" t="n">
        <v>945</v>
      </c>
      <c r="B946" s="9" t="s">
        <v>3411</v>
      </c>
      <c r="C946" s="8" t="s">
        <v>3442</v>
      </c>
      <c r="D946" s="10"/>
      <c r="E946" s="10"/>
      <c r="F946" s="10"/>
      <c r="G946" s="10"/>
      <c r="H946" s="6"/>
      <c r="I946" s="11" t="s">
        <v>3413</v>
      </c>
    </row>
    <row r="947" customFormat="false" ht="35" hidden="true" customHeight="true" outlineLevel="0" collapsed="false">
      <c r="A947" s="6" t="n">
        <v>946</v>
      </c>
      <c r="B947" s="9" t="s">
        <v>3411</v>
      </c>
      <c r="C947" s="8" t="s">
        <v>3443</v>
      </c>
      <c r="D947" s="10"/>
      <c r="E947" s="10"/>
      <c r="F947" s="10"/>
      <c r="G947" s="10"/>
      <c r="H947" s="6"/>
      <c r="I947" s="11" t="s">
        <v>3413</v>
      </c>
    </row>
    <row r="948" customFormat="false" ht="35" hidden="true" customHeight="true" outlineLevel="0" collapsed="false">
      <c r="A948" s="6" t="n">
        <v>947</v>
      </c>
      <c r="B948" s="9" t="s">
        <v>3411</v>
      </c>
      <c r="C948" s="8" t="s">
        <v>3444</v>
      </c>
      <c r="D948" s="10"/>
      <c r="E948" s="10"/>
      <c r="F948" s="10"/>
      <c r="G948" s="10"/>
      <c r="H948" s="6"/>
      <c r="I948" s="11" t="s">
        <v>3415</v>
      </c>
    </row>
    <row r="949" customFormat="false" ht="35" hidden="true" customHeight="true" outlineLevel="0" collapsed="false">
      <c r="A949" s="6" t="n">
        <v>948</v>
      </c>
      <c r="B949" s="9" t="s">
        <v>3411</v>
      </c>
      <c r="C949" s="8" t="s">
        <v>3445</v>
      </c>
      <c r="D949" s="10"/>
      <c r="E949" s="10"/>
      <c r="F949" s="10"/>
      <c r="G949" s="10"/>
      <c r="H949" s="6"/>
      <c r="I949" s="11" t="s">
        <v>3413</v>
      </c>
    </row>
    <row r="950" customFormat="false" ht="35" hidden="true" customHeight="true" outlineLevel="0" collapsed="false">
      <c r="A950" s="6" t="n">
        <v>949</v>
      </c>
      <c r="B950" s="9" t="s">
        <v>3411</v>
      </c>
      <c r="C950" s="8" t="s">
        <v>3446</v>
      </c>
      <c r="D950" s="10"/>
      <c r="E950" s="10"/>
      <c r="F950" s="10"/>
      <c r="G950" s="10"/>
      <c r="H950" s="6"/>
      <c r="I950" s="11" t="s">
        <v>3413</v>
      </c>
    </row>
    <row r="951" customFormat="false" ht="35" hidden="true" customHeight="true" outlineLevel="0" collapsed="false">
      <c r="A951" s="6" t="n">
        <v>950</v>
      </c>
      <c r="B951" s="9" t="s">
        <v>3411</v>
      </c>
      <c r="C951" s="8" t="s">
        <v>3447</v>
      </c>
      <c r="D951" s="10"/>
      <c r="E951" s="10"/>
      <c r="F951" s="10"/>
      <c r="G951" s="10"/>
      <c r="H951" s="6"/>
      <c r="I951" s="11" t="s">
        <v>3415</v>
      </c>
    </row>
    <row r="952" customFormat="false" ht="35" hidden="true" customHeight="true" outlineLevel="0" collapsed="false">
      <c r="A952" s="6" t="n">
        <v>951</v>
      </c>
      <c r="B952" s="9" t="s">
        <v>3411</v>
      </c>
      <c r="C952" s="8" t="s">
        <v>3448</v>
      </c>
      <c r="D952" s="10"/>
      <c r="E952" s="10"/>
      <c r="F952" s="10"/>
      <c r="G952" s="10"/>
      <c r="H952" s="6"/>
      <c r="I952" s="11" t="s">
        <v>3413</v>
      </c>
    </row>
    <row r="953" customFormat="false" ht="35" hidden="true" customHeight="true" outlineLevel="0" collapsed="false">
      <c r="A953" s="6" t="n">
        <v>952</v>
      </c>
      <c r="B953" s="9" t="s">
        <v>3411</v>
      </c>
      <c r="C953" s="8" t="s">
        <v>3449</v>
      </c>
      <c r="D953" s="10"/>
      <c r="E953" s="10"/>
      <c r="F953" s="10"/>
      <c r="G953" s="10"/>
      <c r="H953" s="6"/>
      <c r="I953" s="11" t="s">
        <v>3413</v>
      </c>
    </row>
    <row r="954" customFormat="false" ht="35" hidden="true" customHeight="true" outlineLevel="0" collapsed="false">
      <c r="A954" s="6" t="n">
        <v>953</v>
      </c>
      <c r="B954" s="9" t="s">
        <v>3411</v>
      </c>
      <c r="C954" s="8" t="s">
        <v>3450</v>
      </c>
      <c r="D954" s="10"/>
      <c r="E954" s="10"/>
      <c r="F954" s="10"/>
      <c r="G954" s="10"/>
      <c r="H954" s="6"/>
      <c r="I954" s="11" t="s">
        <v>3413</v>
      </c>
    </row>
    <row r="955" customFormat="false" ht="35" hidden="true" customHeight="true" outlineLevel="0" collapsed="false">
      <c r="A955" s="6" t="n">
        <v>954</v>
      </c>
      <c r="B955" s="9" t="s">
        <v>3411</v>
      </c>
      <c r="C955" s="8" t="s">
        <v>3451</v>
      </c>
      <c r="D955" s="10"/>
      <c r="E955" s="10"/>
      <c r="F955" s="10"/>
      <c r="G955" s="10"/>
      <c r="H955" s="6"/>
      <c r="I955" s="11" t="s">
        <v>3413</v>
      </c>
    </row>
    <row r="956" customFormat="false" ht="35" hidden="true" customHeight="true" outlineLevel="0" collapsed="false">
      <c r="A956" s="6" t="n">
        <v>955</v>
      </c>
      <c r="B956" s="9" t="s">
        <v>3411</v>
      </c>
      <c r="C956" s="8" t="s">
        <v>3452</v>
      </c>
      <c r="D956" s="10"/>
      <c r="E956" s="10"/>
      <c r="F956" s="10"/>
      <c r="G956" s="10"/>
      <c r="H956" s="6"/>
      <c r="I956" s="11" t="s">
        <v>3413</v>
      </c>
    </row>
    <row r="957" customFormat="false" ht="35" hidden="true" customHeight="true" outlineLevel="0" collapsed="false">
      <c r="A957" s="6" t="n">
        <v>956</v>
      </c>
      <c r="B957" s="9" t="s">
        <v>3411</v>
      </c>
      <c r="C957" s="8" t="s">
        <v>3453</v>
      </c>
      <c r="D957" s="10"/>
      <c r="E957" s="10"/>
      <c r="F957" s="10"/>
      <c r="G957" s="10"/>
      <c r="H957" s="6"/>
      <c r="I957" s="11" t="s">
        <v>3413</v>
      </c>
    </row>
    <row r="958" customFormat="false" ht="35" hidden="true" customHeight="true" outlineLevel="0" collapsed="false">
      <c r="A958" s="6" t="n">
        <v>957</v>
      </c>
      <c r="B958" s="9" t="s">
        <v>3411</v>
      </c>
      <c r="C958" s="8" t="s">
        <v>3454</v>
      </c>
      <c r="D958" s="10"/>
      <c r="E958" s="10"/>
      <c r="F958" s="10"/>
      <c r="G958" s="10"/>
      <c r="H958" s="6"/>
      <c r="I958" s="11" t="s">
        <v>3413</v>
      </c>
    </row>
    <row r="959" customFormat="false" ht="35" hidden="true" customHeight="true" outlineLevel="0" collapsed="false">
      <c r="A959" s="6" t="n">
        <v>958</v>
      </c>
      <c r="B959" s="9" t="s">
        <v>3411</v>
      </c>
      <c r="C959" s="8" t="s">
        <v>3455</v>
      </c>
      <c r="D959" s="10"/>
      <c r="E959" s="10"/>
      <c r="F959" s="10"/>
      <c r="G959" s="10"/>
      <c r="H959" s="6"/>
      <c r="I959" s="11" t="s">
        <v>3413</v>
      </c>
    </row>
    <row r="960" customFormat="false" ht="35" hidden="true" customHeight="true" outlineLevel="0" collapsed="false">
      <c r="A960" s="6" t="n">
        <v>959</v>
      </c>
      <c r="B960" s="9" t="s">
        <v>3411</v>
      </c>
      <c r="C960" s="8" t="s">
        <v>3456</v>
      </c>
      <c r="D960" s="10"/>
      <c r="E960" s="10"/>
      <c r="F960" s="10"/>
      <c r="G960" s="10"/>
      <c r="H960" s="6"/>
      <c r="I960" s="11" t="s">
        <v>3413</v>
      </c>
    </row>
    <row r="961" customFormat="false" ht="35" hidden="true" customHeight="true" outlineLevel="0" collapsed="false">
      <c r="A961" s="6" t="n">
        <v>960</v>
      </c>
      <c r="B961" s="9" t="s">
        <v>3411</v>
      </c>
      <c r="C961" s="8" t="s">
        <v>3457</v>
      </c>
      <c r="D961" s="10"/>
      <c r="E961" s="10"/>
      <c r="F961" s="10"/>
      <c r="G961" s="10"/>
      <c r="H961" s="6"/>
      <c r="I961" s="11" t="s">
        <v>3413</v>
      </c>
    </row>
    <row r="962" customFormat="false" ht="35" hidden="true" customHeight="true" outlineLevel="0" collapsed="false">
      <c r="A962" s="6" t="n">
        <v>961</v>
      </c>
      <c r="B962" s="9" t="s">
        <v>3411</v>
      </c>
      <c r="C962" s="8" t="s">
        <v>3458</v>
      </c>
      <c r="D962" s="10"/>
      <c r="E962" s="10"/>
      <c r="F962" s="10"/>
      <c r="G962" s="10"/>
      <c r="H962" s="6"/>
      <c r="I962" s="11" t="s">
        <v>3415</v>
      </c>
    </row>
    <row r="963" customFormat="false" ht="35" hidden="true" customHeight="true" outlineLevel="0" collapsed="false">
      <c r="A963" s="6" t="n">
        <v>962</v>
      </c>
      <c r="B963" s="9" t="s">
        <v>3411</v>
      </c>
      <c r="C963" s="8" t="s">
        <v>3459</v>
      </c>
      <c r="D963" s="10"/>
      <c r="E963" s="10"/>
      <c r="F963" s="10"/>
      <c r="G963" s="10"/>
      <c r="H963" s="6"/>
      <c r="I963" s="11" t="s">
        <v>3413</v>
      </c>
    </row>
    <row r="964" customFormat="false" ht="35" hidden="true" customHeight="true" outlineLevel="0" collapsed="false">
      <c r="A964" s="6" t="n">
        <v>963</v>
      </c>
      <c r="B964" s="9" t="s">
        <v>3411</v>
      </c>
      <c r="C964" s="8" t="s">
        <v>3460</v>
      </c>
      <c r="D964" s="10"/>
      <c r="E964" s="10"/>
      <c r="F964" s="10"/>
      <c r="G964" s="10"/>
      <c r="H964" s="6"/>
      <c r="I964" s="11" t="s">
        <v>3413</v>
      </c>
    </row>
    <row r="965" customFormat="false" ht="35" hidden="true" customHeight="true" outlineLevel="0" collapsed="false">
      <c r="A965" s="6" t="n">
        <v>964</v>
      </c>
      <c r="B965" s="9" t="s">
        <v>3411</v>
      </c>
      <c r="C965" s="8" t="s">
        <v>3461</v>
      </c>
      <c r="D965" s="10"/>
      <c r="E965" s="10"/>
      <c r="F965" s="10"/>
      <c r="G965" s="10"/>
      <c r="H965" s="6"/>
      <c r="I965" s="11" t="s">
        <v>3413</v>
      </c>
    </row>
    <row r="966" customFormat="false" ht="35" hidden="true" customHeight="true" outlineLevel="0" collapsed="false">
      <c r="A966" s="6" t="n">
        <v>965</v>
      </c>
      <c r="B966" s="9" t="s">
        <v>3411</v>
      </c>
      <c r="C966" s="8" t="s">
        <v>3462</v>
      </c>
      <c r="D966" s="10"/>
      <c r="E966" s="10"/>
      <c r="F966" s="10"/>
      <c r="G966" s="10"/>
      <c r="H966" s="6"/>
      <c r="I966" s="11" t="s">
        <v>3415</v>
      </c>
    </row>
    <row r="967" customFormat="false" ht="35" hidden="true" customHeight="true" outlineLevel="0" collapsed="false">
      <c r="A967" s="6" t="n">
        <v>966</v>
      </c>
      <c r="B967" s="9" t="s">
        <v>3411</v>
      </c>
      <c r="C967" s="8" t="s">
        <v>3463</v>
      </c>
      <c r="D967" s="10"/>
      <c r="E967" s="10"/>
      <c r="F967" s="10"/>
      <c r="G967" s="10"/>
      <c r="H967" s="6"/>
      <c r="I967" s="11" t="s">
        <v>3415</v>
      </c>
    </row>
    <row r="968" customFormat="false" ht="35" hidden="true" customHeight="true" outlineLevel="0" collapsed="false">
      <c r="A968" s="6" t="n">
        <v>967</v>
      </c>
      <c r="B968" s="9" t="s">
        <v>3411</v>
      </c>
      <c r="C968" s="8" t="s">
        <v>3464</v>
      </c>
      <c r="D968" s="10"/>
      <c r="E968" s="10"/>
      <c r="F968" s="10"/>
      <c r="G968" s="10"/>
      <c r="H968" s="6"/>
      <c r="I968" s="11" t="s">
        <v>3415</v>
      </c>
    </row>
    <row r="969" customFormat="false" ht="35" hidden="true" customHeight="true" outlineLevel="0" collapsed="false">
      <c r="A969" s="6" t="n">
        <v>968</v>
      </c>
      <c r="B969" s="9" t="s">
        <v>3411</v>
      </c>
      <c r="C969" s="8" t="s">
        <v>3465</v>
      </c>
      <c r="D969" s="10"/>
      <c r="E969" s="10"/>
      <c r="F969" s="10"/>
      <c r="G969" s="10"/>
      <c r="H969" s="6"/>
      <c r="I969" s="11" t="s">
        <v>3413</v>
      </c>
    </row>
    <row r="970" customFormat="false" ht="35" hidden="true" customHeight="true" outlineLevel="0" collapsed="false">
      <c r="A970" s="6" t="n">
        <v>969</v>
      </c>
      <c r="B970" s="9" t="s">
        <v>3411</v>
      </c>
      <c r="C970" s="8" t="s">
        <v>3466</v>
      </c>
      <c r="D970" s="10"/>
      <c r="E970" s="10"/>
      <c r="F970" s="10"/>
      <c r="G970" s="10"/>
      <c r="H970" s="6"/>
      <c r="I970" s="11" t="s">
        <v>3413</v>
      </c>
    </row>
    <row r="971" customFormat="false" ht="35" hidden="true" customHeight="true" outlineLevel="0" collapsed="false">
      <c r="A971" s="6" t="n">
        <v>970</v>
      </c>
      <c r="B971" s="9" t="s">
        <v>3411</v>
      </c>
      <c r="C971" s="8" t="s">
        <v>3467</v>
      </c>
      <c r="D971" s="10"/>
      <c r="E971" s="10"/>
      <c r="F971" s="10"/>
      <c r="G971" s="10"/>
      <c r="H971" s="6"/>
      <c r="I971" s="11" t="s">
        <v>3413</v>
      </c>
    </row>
    <row r="972" customFormat="false" ht="35" hidden="true" customHeight="true" outlineLevel="0" collapsed="false">
      <c r="A972" s="6" t="n">
        <v>971</v>
      </c>
      <c r="B972" s="9" t="s">
        <v>3411</v>
      </c>
      <c r="C972" s="8" t="s">
        <v>3468</v>
      </c>
      <c r="D972" s="10"/>
      <c r="E972" s="10"/>
      <c r="F972" s="10"/>
      <c r="G972" s="10"/>
      <c r="H972" s="6"/>
      <c r="I972" s="11" t="s">
        <v>3413</v>
      </c>
    </row>
    <row r="973" customFormat="false" ht="35" hidden="true" customHeight="true" outlineLevel="0" collapsed="false">
      <c r="A973" s="6" t="n">
        <v>972</v>
      </c>
      <c r="B973" s="9" t="s">
        <v>3411</v>
      </c>
      <c r="C973" s="8" t="s">
        <v>3469</v>
      </c>
      <c r="D973" s="10"/>
      <c r="E973" s="10"/>
      <c r="F973" s="10"/>
      <c r="G973" s="10"/>
      <c r="H973" s="6"/>
      <c r="I973" s="11" t="s">
        <v>3415</v>
      </c>
    </row>
    <row r="974" customFormat="false" ht="35" hidden="true" customHeight="true" outlineLevel="0" collapsed="false">
      <c r="A974" s="6" t="n">
        <v>973</v>
      </c>
      <c r="B974" s="9" t="s">
        <v>3411</v>
      </c>
      <c r="C974" s="8" t="s">
        <v>3470</v>
      </c>
      <c r="D974" s="10"/>
      <c r="E974" s="10"/>
      <c r="F974" s="10"/>
      <c r="G974" s="10"/>
      <c r="H974" s="6"/>
      <c r="I974" s="11" t="s">
        <v>3413</v>
      </c>
    </row>
    <row r="975" customFormat="false" ht="35" hidden="true" customHeight="true" outlineLevel="0" collapsed="false">
      <c r="A975" s="6" t="n">
        <v>974</v>
      </c>
      <c r="B975" s="9" t="s">
        <v>3411</v>
      </c>
      <c r="C975" s="8" t="s">
        <v>3471</v>
      </c>
      <c r="D975" s="10"/>
      <c r="E975" s="10"/>
      <c r="F975" s="10"/>
      <c r="G975" s="10"/>
      <c r="H975" s="6"/>
      <c r="I975" s="11" t="s">
        <v>3413</v>
      </c>
    </row>
    <row r="976" customFormat="false" ht="35" hidden="true" customHeight="true" outlineLevel="0" collapsed="false">
      <c r="A976" s="6" t="n">
        <v>975</v>
      </c>
      <c r="B976" s="9" t="s">
        <v>3411</v>
      </c>
      <c r="C976" s="8" t="s">
        <v>3472</v>
      </c>
      <c r="D976" s="10"/>
      <c r="E976" s="10"/>
      <c r="F976" s="10"/>
      <c r="G976" s="10"/>
      <c r="H976" s="6"/>
      <c r="I976" s="11" t="s">
        <v>3415</v>
      </c>
    </row>
    <row r="977" customFormat="false" ht="35" hidden="true" customHeight="true" outlineLevel="0" collapsed="false">
      <c r="A977" s="6" t="n">
        <v>976</v>
      </c>
      <c r="B977" s="9" t="s">
        <v>3411</v>
      </c>
      <c r="C977" s="8" t="s">
        <v>3473</v>
      </c>
      <c r="D977" s="10"/>
      <c r="E977" s="10"/>
      <c r="F977" s="10"/>
      <c r="G977" s="10"/>
      <c r="H977" s="6"/>
      <c r="I977" s="11" t="s">
        <v>3413</v>
      </c>
    </row>
    <row r="978" customFormat="false" ht="35" hidden="true" customHeight="true" outlineLevel="0" collapsed="false">
      <c r="A978" s="6" t="n">
        <v>977</v>
      </c>
      <c r="B978" s="9" t="s">
        <v>3411</v>
      </c>
      <c r="C978" s="8" t="s">
        <v>3474</v>
      </c>
      <c r="D978" s="10"/>
      <c r="E978" s="10"/>
      <c r="F978" s="10"/>
      <c r="G978" s="10"/>
      <c r="H978" s="6"/>
      <c r="I978" s="11" t="s">
        <v>3415</v>
      </c>
    </row>
    <row r="979" customFormat="false" ht="35" hidden="true" customHeight="true" outlineLevel="0" collapsed="false">
      <c r="A979" s="6" t="n">
        <v>978</v>
      </c>
      <c r="B979" s="9" t="s">
        <v>3411</v>
      </c>
      <c r="C979" s="8" t="s">
        <v>3475</v>
      </c>
      <c r="D979" s="10"/>
      <c r="E979" s="10"/>
      <c r="F979" s="10"/>
      <c r="G979" s="10"/>
      <c r="H979" s="6"/>
      <c r="I979" s="11" t="s">
        <v>3413</v>
      </c>
    </row>
    <row r="980" customFormat="false" ht="35" hidden="true" customHeight="true" outlineLevel="0" collapsed="false">
      <c r="A980" s="6" t="n">
        <v>979</v>
      </c>
      <c r="B980" s="9" t="s">
        <v>3411</v>
      </c>
      <c r="C980" s="8" t="s">
        <v>3476</v>
      </c>
      <c r="D980" s="10"/>
      <c r="E980" s="10"/>
      <c r="F980" s="10"/>
      <c r="G980" s="10"/>
      <c r="H980" s="6"/>
      <c r="I980" s="11" t="s">
        <v>3413</v>
      </c>
    </row>
    <row r="981" customFormat="false" ht="35" hidden="true" customHeight="true" outlineLevel="0" collapsed="false">
      <c r="A981" s="6" t="n">
        <v>980</v>
      </c>
      <c r="B981" s="9" t="s">
        <v>3411</v>
      </c>
      <c r="C981" s="8" t="s">
        <v>3477</v>
      </c>
      <c r="D981" s="10"/>
      <c r="E981" s="10"/>
      <c r="F981" s="10"/>
      <c r="G981" s="10"/>
      <c r="H981" s="6"/>
      <c r="I981" s="11" t="s">
        <v>3413</v>
      </c>
    </row>
    <row r="982" customFormat="false" ht="35" hidden="true" customHeight="true" outlineLevel="0" collapsed="false">
      <c r="A982" s="6" t="n">
        <v>981</v>
      </c>
      <c r="B982" s="9" t="s">
        <v>3411</v>
      </c>
      <c r="C982" s="8" t="s">
        <v>3478</v>
      </c>
      <c r="D982" s="10"/>
      <c r="E982" s="10"/>
      <c r="F982" s="10"/>
      <c r="G982" s="10"/>
      <c r="H982" s="6"/>
      <c r="I982" s="11" t="s">
        <v>3415</v>
      </c>
    </row>
    <row r="983" customFormat="false" ht="35" hidden="true" customHeight="true" outlineLevel="0" collapsed="false">
      <c r="A983" s="6" t="n">
        <v>982</v>
      </c>
      <c r="B983" s="9" t="s">
        <v>3411</v>
      </c>
      <c r="C983" s="8" t="s">
        <v>3479</v>
      </c>
      <c r="D983" s="10"/>
      <c r="E983" s="10"/>
      <c r="F983" s="10"/>
      <c r="G983" s="10"/>
      <c r="H983" s="6"/>
      <c r="I983" s="11" t="s">
        <v>3413</v>
      </c>
    </row>
    <row r="984" customFormat="false" ht="35" hidden="true" customHeight="true" outlineLevel="0" collapsed="false">
      <c r="A984" s="6" t="n">
        <v>983</v>
      </c>
      <c r="B984" s="9" t="s">
        <v>3411</v>
      </c>
      <c r="C984" s="8" t="s">
        <v>3480</v>
      </c>
      <c r="D984" s="10"/>
      <c r="E984" s="10"/>
      <c r="F984" s="10"/>
      <c r="G984" s="10"/>
      <c r="H984" s="6"/>
      <c r="I984" s="11" t="s">
        <v>3415</v>
      </c>
    </row>
    <row r="985" customFormat="false" ht="35" hidden="true" customHeight="true" outlineLevel="0" collapsed="false">
      <c r="A985" s="6" t="n">
        <v>984</v>
      </c>
      <c r="B985" s="9" t="s">
        <v>3411</v>
      </c>
      <c r="C985" s="8" t="s">
        <v>3481</v>
      </c>
      <c r="D985" s="10"/>
      <c r="E985" s="10"/>
      <c r="F985" s="10"/>
      <c r="G985" s="10"/>
      <c r="H985" s="6"/>
      <c r="I985" s="11" t="s">
        <v>3413</v>
      </c>
    </row>
    <row r="986" customFormat="false" ht="35" hidden="true" customHeight="true" outlineLevel="0" collapsed="false">
      <c r="A986" s="6" t="n">
        <v>985</v>
      </c>
      <c r="B986" s="9" t="s">
        <v>3411</v>
      </c>
      <c r="C986" s="8" t="s">
        <v>3482</v>
      </c>
      <c r="D986" s="10"/>
      <c r="E986" s="10"/>
      <c r="F986" s="10"/>
      <c r="G986" s="10"/>
      <c r="H986" s="6"/>
      <c r="I986" s="11" t="s">
        <v>3413</v>
      </c>
    </row>
    <row r="987" customFormat="false" ht="35" hidden="true" customHeight="true" outlineLevel="0" collapsed="false">
      <c r="A987" s="6" t="n">
        <v>986</v>
      </c>
      <c r="B987" s="9" t="s">
        <v>3411</v>
      </c>
      <c r="C987" s="8" t="s">
        <v>3483</v>
      </c>
      <c r="D987" s="10"/>
      <c r="E987" s="10"/>
      <c r="F987" s="10"/>
      <c r="G987" s="10"/>
      <c r="H987" s="6"/>
      <c r="I987" s="11" t="s">
        <v>3413</v>
      </c>
    </row>
    <row r="988" customFormat="false" ht="35" hidden="true" customHeight="true" outlineLevel="0" collapsed="false">
      <c r="A988" s="6" t="n">
        <v>987</v>
      </c>
      <c r="B988" s="9" t="s">
        <v>3411</v>
      </c>
      <c r="C988" s="8" t="s">
        <v>3484</v>
      </c>
      <c r="D988" s="10"/>
      <c r="E988" s="10"/>
      <c r="F988" s="10"/>
      <c r="G988" s="10"/>
      <c r="H988" s="6"/>
      <c r="I988" s="11" t="s">
        <v>3415</v>
      </c>
    </row>
    <row r="989" customFormat="false" ht="35" hidden="true" customHeight="true" outlineLevel="0" collapsed="false">
      <c r="A989" s="6" t="n">
        <v>988</v>
      </c>
      <c r="B989" s="9" t="s">
        <v>3411</v>
      </c>
      <c r="C989" s="8" t="s">
        <v>3485</v>
      </c>
      <c r="D989" s="10"/>
      <c r="E989" s="10"/>
      <c r="F989" s="10"/>
      <c r="G989" s="10"/>
      <c r="H989" s="6"/>
      <c r="I989" s="11" t="s">
        <v>3413</v>
      </c>
    </row>
    <row r="990" customFormat="false" ht="35" hidden="true" customHeight="true" outlineLevel="0" collapsed="false">
      <c r="A990" s="6" t="n">
        <v>989</v>
      </c>
      <c r="B990" s="9" t="s">
        <v>3411</v>
      </c>
      <c r="C990" s="8" t="s">
        <v>3486</v>
      </c>
      <c r="D990" s="10"/>
      <c r="E990" s="10"/>
      <c r="F990" s="10"/>
      <c r="G990" s="10"/>
      <c r="H990" s="6"/>
      <c r="I990" s="11" t="s">
        <v>3413</v>
      </c>
    </row>
    <row r="991" customFormat="false" ht="35" hidden="true" customHeight="true" outlineLevel="0" collapsed="false">
      <c r="A991" s="6" t="n">
        <v>990</v>
      </c>
      <c r="B991" s="9" t="s">
        <v>3411</v>
      </c>
      <c r="C991" s="8" t="s">
        <v>3487</v>
      </c>
      <c r="D991" s="10"/>
      <c r="E991" s="10"/>
      <c r="F991" s="10"/>
      <c r="G991" s="10"/>
      <c r="H991" s="6"/>
      <c r="I991" s="11" t="s">
        <v>3415</v>
      </c>
    </row>
    <row r="992" customFormat="false" ht="35" hidden="true" customHeight="true" outlineLevel="0" collapsed="false">
      <c r="A992" s="6" t="n">
        <v>991</v>
      </c>
      <c r="B992" s="9" t="s">
        <v>3411</v>
      </c>
      <c r="C992" s="8" t="s">
        <v>3488</v>
      </c>
      <c r="D992" s="10"/>
      <c r="E992" s="10"/>
      <c r="F992" s="10"/>
      <c r="G992" s="10"/>
      <c r="H992" s="6"/>
      <c r="I992" s="11" t="s">
        <v>3413</v>
      </c>
    </row>
    <row r="993" customFormat="false" ht="35" hidden="true" customHeight="true" outlineLevel="0" collapsed="false">
      <c r="A993" s="6" t="n">
        <v>992</v>
      </c>
      <c r="B993" s="9" t="s">
        <v>3411</v>
      </c>
      <c r="C993" s="8" t="s">
        <v>3489</v>
      </c>
      <c r="D993" s="10"/>
      <c r="E993" s="10"/>
      <c r="F993" s="10"/>
      <c r="G993" s="10"/>
      <c r="H993" s="6"/>
      <c r="I993" s="11" t="s">
        <v>3413</v>
      </c>
    </row>
    <row r="994" customFormat="false" ht="35" hidden="true" customHeight="true" outlineLevel="0" collapsed="false">
      <c r="A994" s="6" t="n">
        <v>993</v>
      </c>
      <c r="B994" s="9" t="s">
        <v>3411</v>
      </c>
      <c r="C994" s="8" t="s">
        <v>3490</v>
      </c>
      <c r="D994" s="10"/>
      <c r="E994" s="10"/>
      <c r="F994" s="10"/>
      <c r="G994" s="10"/>
      <c r="H994" s="6"/>
      <c r="I994" s="11" t="s">
        <v>3413</v>
      </c>
    </row>
    <row r="995" customFormat="false" ht="35" hidden="true" customHeight="true" outlineLevel="0" collapsed="false">
      <c r="A995" s="6" t="n">
        <v>994</v>
      </c>
      <c r="B995" s="9" t="s">
        <v>3411</v>
      </c>
      <c r="C995" s="8" t="s">
        <v>3491</v>
      </c>
      <c r="D995" s="10"/>
      <c r="E995" s="10"/>
      <c r="F995" s="10"/>
      <c r="G995" s="10"/>
      <c r="H995" s="6"/>
      <c r="I995" s="11" t="s">
        <v>3413</v>
      </c>
    </row>
    <row r="996" customFormat="false" ht="35" hidden="true" customHeight="true" outlineLevel="0" collapsed="false">
      <c r="A996" s="6" t="n">
        <v>995</v>
      </c>
      <c r="B996" s="9" t="s">
        <v>3411</v>
      </c>
      <c r="C996" s="8" t="s">
        <v>3492</v>
      </c>
      <c r="D996" s="10"/>
      <c r="E996" s="10"/>
      <c r="F996" s="10"/>
      <c r="G996" s="10"/>
      <c r="H996" s="6"/>
      <c r="I996" s="11" t="s">
        <v>3413</v>
      </c>
    </row>
    <row r="997" customFormat="false" ht="35" hidden="true" customHeight="true" outlineLevel="0" collapsed="false">
      <c r="A997" s="6" t="n">
        <v>996</v>
      </c>
      <c r="B997" s="9" t="s">
        <v>3411</v>
      </c>
      <c r="C997" s="8" t="s">
        <v>3493</v>
      </c>
      <c r="D997" s="10"/>
      <c r="E997" s="10"/>
      <c r="F997" s="10"/>
      <c r="G997" s="10"/>
      <c r="H997" s="6"/>
      <c r="I997" s="11" t="s">
        <v>3415</v>
      </c>
    </row>
    <row r="998" customFormat="false" ht="35" hidden="true" customHeight="true" outlineLevel="0" collapsed="false">
      <c r="A998" s="6" t="n">
        <v>997</v>
      </c>
      <c r="B998" s="9" t="s">
        <v>3411</v>
      </c>
      <c r="C998" s="8" t="s">
        <v>3494</v>
      </c>
      <c r="D998" s="10"/>
      <c r="E998" s="10"/>
      <c r="F998" s="10"/>
      <c r="G998" s="10"/>
      <c r="H998" s="6"/>
      <c r="I998" s="11" t="s">
        <v>3413</v>
      </c>
    </row>
    <row r="999" customFormat="false" ht="35" hidden="true" customHeight="true" outlineLevel="0" collapsed="false">
      <c r="A999" s="6" t="n">
        <v>998</v>
      </c>
      <c r="B999" s="9" t="s">
        <v>3411</v>
      </c>
      <c r="C999" s="8" t="s">
        <v>3495</v>
      </c>
      <c r="D999" s="10"/>
      <c r="E999" s="10"/>
      <c r="F999" s="10"/>
      <c r="G999" s="10"/>
      <c r="H999" s="6"/>
      <c r="I999" s="11" t="s">
        <v>3415</v>
      </c>
    </row>
    <row r="1000" customFormat="false" ht="35" hidden="true" customHeight="true" outlineLevel="0" collapsed="false">
      <c r="A1000" s="6" t="n">
        <v>999</v>
      </c>
      <c r="B1000" s="9" t="s">
        <v>3411</v>
      </c>
      <c r="C1000" s="8" t="s">
        <v>3496</v>
      </c>
      <c r="D1000" s="10"/>
      <c r="E1000" s="10"/>
      <c r="F1000" s="10"/>
      <c r="G1000" s="10"/>
      <c r="H1000" s="6"/>
      <c r="I1000" s="11" t="s">
        <v>3413</v>
      </c>
    </row>
    <row r="1001" customFormat="false" ht="35" hidden="true" customHeight="true" outlineLevel="0" collapsed="false">
      <c r="A1001" s="6" t="n">
        <v>1000</v>
      </c>
      <c r="B1001" s="9" t="s">
        <v>3411</v>
      </c>
      <c r="C1001" s="8" t="s">
        <v>3497</v>
      </c>
      <c r="D1001" s="10"/>
      <c r="E1001" s="10"/>
      <c r="F1001" s="10"/>
      <c r="G1001" s="10"/>
      <c r="H1001" s="6"/>
      <c r="I1001" s="11" t="s">
        <v>3413</v>
      </c>
    </row>
    <row r="1002" customFormat="false" ht="35" hidden="true" customHeight="true" outlineLevel="0" collapsed="false">
      <c r="A1002" s="6" t="n">
        <v>1001</v>
      </c>
      <c r="B1002" s="9" t="s">
        <v>3411</v>
      </c>
      <c r="C1002" s="8" t="s">
        <v>3498</v>
      </c>
      <c r="D1002" s="10"/>
      <c r="E1002" s="10"/>
      <c r="F1002" s="10"/>
      <c r="G1002" s="10"/>
      <c r="H1002" s="6"/>
      <c r="I1002" s="11" t="s">
        <v>3413</v>
      </c>
    </row>
    <row r="1003" customFormat="false" ht="35" hidden="true" customHeight="true" outlineLevel="0" collapsed="false">
      <c r="A1003" s="6" t="n">
        <v>1002</v>
      </c>
      <c r="B1003" s="9" t="s">
        <v>3411</v>
      </c>
      <c r="C1003" s="8" t="s">
        <v>3499</v>
      </c>
      <c r="D1003" s="10"/>
      <c r="E1003" s="10"/>
      <c r="F1003" s="10"/>
      <c r="G1003" s="10"/>
      <c r="H1003" s="6"/>
      <c r="I1003" s="11" t="s">
        <v>3413</v>
      </c>
    </row>
    <row r="1004" customFormat="false" ht="35" hidden="true" customHeight="true" outlineLevel="0" collapsed="false">
      <c r="A1004" s="6" t="n">
        <v>1003</v>
      </c>
      <c r="B1004" s="9" t="s">
        <v>3411</v>
      </c>
      <c r="C1004" s="8" t="s">
        <v>3500</v>
      </c>
      <c r="D1004" s="10"/>
      <c r="E1004" s="10"/>
      <c r="F1004" s="10"/>
      <c r="G1004" s="10"/>
      <c r="H1004" s="6"/>
      <c r="I1004" s="11" t="s">
        <v>3413</v>
      </c>
    </row>
    <row r="1005" customFormat="false" ht="35" hidden="true" customHeight="true" outlineLevel="0" collapsed="false">
      <c r="A1005" s="6" t="n">
        <v>1004</v>
      </c>
      <c r="B1005" s="9" t="s">
        <v>3411</v>
      </c>
      <c r="C1005" s="8" t="s">
        <v>3501</v>
      </c>
      <c r="D1005" s="10"/>
      <c r="E1005" s="10"/>
      <c r="F1005" s="10"/>
      <c r="G1005" s="10"/>
      <c r="H1005" s="6"/>
      <c r="I1005" s="11" t="s">
        <v>3413</v>
      </c>
    </row>
    <row r="1006" customFormat="false" ht="35" hidden="true" customHeight="true" outlineLevel="0" collapsed="false">
      <c r="A1006" s="6" t="n">
        <v>1005</v>
      </c>
      <c r="B1006" s="9" t="s">
        <v>3411</v>
      </c>
      <c r="C1006" s="8" t="s">
        <v>3502</v>
      </c>
      <c r="D1006" s="10"/>
      <c r="E1006" s="10"/>
      <c r="F1006" s="10"/>
      <c r="G1006" s="10"/>
      <c r="H1006" s="6"/>
      <c r="I1006" s="11" t="s">
        <v>3413</v>
      </c>
    </row>
    <row r="1007" customFormat="false" ht="35" hidden="true" customHeight="true" outlineLevel="0" collapsed="false">
      <c r="A1007" s="6" t="n">
        <v>1006</v>
      </c>
      <c r="B1007" s="9" t="s">
        <v>3411</v>
      </c>
      <c r="C1007" s="8" t="s">
        <v>3503</v>
      </c>
      <c r="D1007" s="10"/>
      <c r="E1007" s="10"/>
      <c r="F1007" s="10"/>
      <c r="G1007" s="10"/>
      <c r="H1007" s="6"/>
      <c r="I1007" s="11" t="s">
        <v>3415</v>
      </c>
    </row>
    <row r="1008" customFormat="false" ht="35" hidden="true" customHeight="true" outlineLevel="0" collapsed="false">
      <c r="A1008" s="6" t="n">
        <v>1007</v>
      </c>
      <c r="B1008" s="9" t="s">
        <v>3411</v>
      </c>
      <c r="C1008" s="8" t="s">
        <v>3504</v>
      </c>
      <c r="D1008" s="10"/>
      <c r="E1008" s="10"/>
      <c r="F1008" s="10"/>
      <c r="G1008" s="10"/>
      <c r="H1008" s="6"/>
      <c r="I1008" s="11" t="s">
        <v>3413</v>
      </c>
    </row>
    <row r="1009" customFormat="false" ht="35" hidden="true" customHeight="true" outlineLevel="0" collapsed="false">
      <c r="A1009" s="6" t="n">
        <v>1008</v>
      </c>
      <c r="B1009" s="9" t="s">
        <v>3411</v>
      </c>
      <c r="C1009" s="8" t="s">
        <v>3505</v>
      </c>
      <c r="D1009" s="10"/>
      <c r="E1009" s="10"/>
      <c r="F1009" s="10"/>
      <c r="G1009" s="10"/>
      <c r="H1009" s="6"/>
      <c r="I1009" s="11" t="s">
        <v>3415</v>
      </c>
    </row>
    <row r="1010" customFormat="false" ht="35" hidden="true" customHeight="true" outlineLevel="0" collapsed="false">
      <c r="A1010" s="6" t="n">
        <v>1009</v>
      </c>
      <c r="B1010" s="9" t="s">
        <v>3411</v>
      </c>
      <c r="C1010" s="8" t="s">
        <v>3506</v>
      </c>
      <c r="D1010" s="10"/>
      <c r="E1010" s="10"/>
      <c r="F1010" s="10"/>
      <c r="G1010" s="10"/>
      <c r="H1010" s="6"/>
      <c r="I1010" s="11" t="s">
        <v>3413</v>
      </c>
    </row>
    <row r="1011" customFormat="false" ht="35" hidden="true" customHeight="true" outlineLevel="0" collapsed="false">
      <c r="A1011" s="6" t="n">
        <v>1010</v>
      </c>
      <c r="B1011" s="9" t="s">
        <v>3411</v>
      </c>
      <c r="C1011" s="8" t="s">
        <v>3507</v>
      </c>
      <c r="D1011" s="10"/>
      <c r="E1011" s="10"/>
      <c r="F1011" s="10"/>
      <c r="G1011" s="10"/>
      <c r="H1011" s="6"/>
      <c r="I1011" s="11" t="s">
        <v>3415</v>
      </c>
    </row>
    <row r="1012" customFormat="false" ht="35" hidden="true" customHeight="true" outlineLevel="0" collapsed="false">
      <c r="A1012" s="6" t="n">
        <v>1011</v>
      </c>
      <c r="B1012" s="9" t="s">
        <v>3411</v>
      </c>
      <c r="C1012" s="8" t="s">
        <v>3508</v>
      </c>
      <c r="D1012" s="10"/>
      <c r="E1012" s="10"/>
      <c r="F1012" s="10"/>
      <c r="G1012" s="10"/>
      <c r="H1012" s="6"/>
      <c r="I1012" s="11" t="s">
        <v>3413</v>
      </c>
    </row>
    <row r="1013" customFormat="false" ht="35" hidden="true" customHeight="true" outlineLevel="0" collapsed="false">
      <c r="A1013" s="6" t="n">
        <v>1012</v>
      </c>
      <c r="B1013" s="9" t="s">
        <v>3411</v>
      </c>
      <c r="C1013" s="8" t="s">
        <v>3509</v>
      </c>
      <c r="D1013" s="10"/>
      <c r="E1013" s="10"/>
      <c r="F1013" s="10"/>
      <c r="G1013" s="10"/>
      <c r="H1013" s="6"/>
      <c r="I1013" s="11" t="s">
        <v>3415</v>
      </c>
    </row>
    <row r="1014" customFormat="false" ht="35" hidden="true" customHeight="true" outlineLevel="0" collapsed="false">
      <c r="A1014" s="6" t="n">
        <v>1013</v>
      </c>
      <c r="B1014" s="9" t="s">
        <v>3411</v>
      </c>
      <c r="C1014" s="8" t="s">
        <v>3510</v>
      </c>
      <c r="D1014" s="10"/>
      <c r="E1014" s="10"/>
      <c r="F1014" s="10"/>
      <c r="G1014" s="10"/>
      <c r="H1014" s="6"/>
      <c r="I1014" s="11" t="s">
        <v>3413</v>
      </c>
    </row>
    <row r="1015" customFormat="false" ht="35" hidden="true" customHeight="true" outlineLevel="0" collapsed="false">
      <c r="A1015" s="6" t="n">
        <v>1014</v>
      </c>
      <c r="B1015" s="9" t="s">
        <v>3411</v>
      </c>
      <c r="C1015" s="8" t="s">
        <v>3511</v>
      </c>
      <c r="D1015" s="10"/>
      <c r="E1015" s="10"/>
      <c r="F1015" s="10"/>
      <c r="G1015" s="10"/>
      <c r="H1015" s="6"/>
      <c r="I1015" s="11" t="s">
        <v>3413</v>
      </c>
    </row>
    <row r="1016" customFormat="false" ht="35" hidden="true" customHeight="true" outlineLevel="0" collapsed="false">
      <c r="A1016" s="6" t="n">
        <v>1015</v>
      </c>
      <c r="B1016" s="9" t="s">
        <v>3411</v>
      </c>
      <c r="C1016" s="8" t="s">
        <v>3512</v>
      </c>
      <c r="D1016" s="10"/>
      <c r="E1016" s="10"/>
      <c r="F1016" s="10"/>
      <c r="G1016" s="10"/>
      <c r="H1016" s="6"/>
      <c r="I1016" s="11" t="s">
        <v>3415</v>
      </c>
    </row>
    <row r="1017" customFormat="false" ht="35" hidden="true" customHeight="true" outlineLevel="0" collapsed="false">
      <c r="A1017" s="6" t="n">
        <v>1016</v>
      </c>
      <c r="B1017" s="9" t="s">
        <v>3411</v>
      </c>
      <c r="C1017" s="8" t="s">
        <v>3513</v>
      </c>
      <c r="D1017" s="10"/>
      <c r="E1017" s="10"/>
      <c r="F1017" s="10"/>
      <c r="G1017" s="10"/>
      <c r="H1017" s="6"/>
      <c r="I1017" s="11" t="s">
        <v>3415</v>
      </c>
    </row>
    <row r="1018" customFormat="false" ht="35" hidden="true" customHeight="true" outlineLevel="0" collapsed="false">
      <c r="A1018" s="6" t="n">
        <v>1017</v>
      </c>
      <c r="B1018" s="9" t="s">
        <v>3411</v>
      </c>
      <c r="C1018" s="8" t="s">
        <v>3514</v>
      </c>
      <c r="D1018" s="10"/>
      <c r="E1018" s="10"/>
      <c r="F1018" s="10"/>
      <c r="G1018" s="10"/>
      <c r="H1018" s="6"/>
      <c r="I1018" s="11" t="s">
        <v>3415</v>
      </c>
    </row>
    <row r="1019" customFormat="false" ht="35" hidden="true" customHeight="true" outlineLevel="0" collapsed="false">
      <c r="A1019" s="6" t="n">
        <v>1018</v>
      </c>
      <c r="B1019" s="9" t="s">
        <v>3411</v>
      </c>
      <c r="C1019" s="8" t="s">
        <v>3515</v>
      </c>
      <c r="D1019" s="10"/>
      <c r="E1019" s="10"/>
      <c r="F1019" s="10"/>
      <c r="G1019" s="10"/>
      <c r="H1019" s="6"/>
      <c r="I1019" s="11" t="s">
        <v>3413</v>
      </c>
    </row>
    <row r="1020" customFormat="false" ht="35" hidden="true" customHeight="true" outlineLevel="0" collapsed="false">
      <c r="A1020" s="6" t="n">
        <v>1019</v>
      </c>
      <c r="B1020" s="9" t="s">
        <v>3411</v>
      </c>
      <c r="C1020" s="8" t="s">
        <v>3516</v>
      </c>
      <c r="D1020" s="10"/>
      <c r="E1020" s="10"/>
      <c r="F1020" s="10"/>
      <c r="G1020" s="10"/>
      <c r="H1020" s="6"/>
      <c r="I1020" s="11" t="s">
        <v>3415</v>
      </c>
    </row>
    <row r="1021" customFormat="false" ht="35" hidden="true" customHeight="true" outlineLevel="0" collapsed="false">
      <c r="A1021" s="6" t="n">
        <v>1020</v>
      </c>
      <c r="B1021" s="9" t="s">
        <v>3411</v>
      </c>
      <c r="C1021" s="8" t="s">
        <v>3517</v>
      </c>
      <c r="D1021" s="10"/>
      <c r="E1021" s="10"/>
      <c r="F1021" s="10"/>
      <c r="G1021" s="10"/>
      <c r="H1021" s="6"/>
      <c r="I1021" s="11" t="s">
        <v>3413</v>
      </c>
    </row>
    <row r="1022" customFormat="false" ht="35" hidden="true" customHeight="true" outlineLevel="0" collapsed="false">
      <c r="A1022" s="6" t="n">
        <v>1021</v>
      </c>
      <c r="B1022" s="9" t="s">
        <v>3411</v>
      </c>
      <c r="C1022" s="8" t="s">
        <v>3518</v>
      </c>
      <c r="D1022" s="10"/>
      <c r="E1022" s="10"/>
      <c r="F1022" s="10"/>
      <c r="G1022" s="10"/>
      <c r="H1022" s="6"/>
      <c r="I1022" s="11" t="s">
        <v>3413</v>
      </c>
    </row>
    <row r="1023" customFormat="false" ht="35" hidden="true" customHeight="true" outlineLevel="0" collapsed="false">
      <c r="A1023" s="6" t="n">
        <v>1022</v>
      </c>
      <c r="B1023" s="9" t="s">
        <v>3411</v>
      </c>
      <c r="C1023" s="8" t="s">
        <v>3519</v>
      </c>
      <c r="D1023" s="10"/>
      <c r="E1023" s="10"/>
      <c r="F1023" s="10"/>
      <c r="G1023" s="10"/>
      <c r="H1023" s="6"/>
      <c r="I1023" s="11" t="s">
        <v>3413</v>
      </c>
    </row>
    <row r="1024" customFormat="false" ht="35" hidden="true" customHeight="true" outlineLevel="0" collapsed="false">
      <c r="A1024" s="6" t="n">
        <v>1023</v>
      </c>
      <c r="B1024" s="9" t="s">
        <v>3411</v>
      </c>
      <c r="C1024" s="8" t="s">
        <v>3520</v>
      </c>
      <c r="D1024" s="10"/>
      <c r="E1024" s="10"/>
      <c r="F1024" s="10"/>
      <c r="G1024" s="10"/>
      <c r="H1024" s="6"/>
      <c r="I1024" s="11" t="s">
        <v>3415</v>
      </c>
    </row>
    <row r="1025" customFormat="false" ht="35" hidden="true" customHeight="true" outlineLevel="0" collapsed="false">
      <c r="A1025" s="6" t="n">
        <v>1024</v>
      </c>
      <c r="B1025" s="9" t="s">
        <v>3411</v>
      </c>
      <c r="C1025" s="8" t="s">
        <v>3521</v>
      </c>
      <c r="D1025" s="10"/>
      <c r="E1025" s="10"/>
      <c r="F1025" s="10"/>
      <c r="G1025" s="10"/>
      <c r="H1025" s="6"/>
      <c r="I1025" s="11" t="s">
        <v>3413</v>
      </c>
    </row>
    <row r="1026" customFormat="false" ht="35" hidden="true" customHeight="true" outlineLevel="0" collapsed="false">
      <c r="A1026" s="6" t="n">
        <v>1025</v>
      </c>
      <c r="B1026" s="9" t="s">
        <v>3411</v>
      </c>
      <c r="C1026" s="8" t="s">
        <v>3522</v>
      </c>
      <c r="D1026" s="10"/>
      <c r="E1026" s="10"/>
      <c r="F1026" s="10"/>
      <c r="G1026" s="10"/>
      <c r="H1026" s="6"/>
      <c r="I1026" s="11" t="s">
        <v>3413</v>
      </c>
    </row>
    <row r="1027" customFormat="false" ht="35" hidden="true" customHeight="true" outlineLevel="0" collapsed="false">
      <c r="A1027" s="6" t="n">
        <v>1026</v>
      </c>
      <c r="B1027" s="9" t="s">
        <v>3411</v>
      </c>
      <c r="C1027" s="8" t="s">
        <v>3523</v>
      </c>
      <c r="D1027" s="10"/>
      <c r="E1027" s="10"/>
      <c r="F1027" s="10"/>
      <c r="G1027" s="10"/>
      <c r="H1027" s="6"/>
      <c r="I1027" s="11" t="s">
        <v>3415</v>
      </c>
    </row>
    <row r="1028" customFormat="false" ht="35" hidden="true" customHeight="true" outlineLevel="0" collapsed="false">
      <c r="A1028" s="6" t="n">
        <v>1027</v>
      </c>
      <c r="B1028" s="9" t="s">
        <v>3411</v>
      </c>
      <c r="C1028" s="8" t="s">
        <v>3524</v>
      </c>
      <c r="D1028" s="10"/>
      <c r="E1028" s="10"/>
      <c r="F1028" s="10"/>
      <c r="G1028" s="10"/>
      <c r="H1028" s="6"/>
      <c r="I1028" s="11" t="s">
        <v>3413</v>
      </c>
    </row>
    <row r="1029" customFormat="false" ht="35" hidden="true" customHeight="true" outlineLevel="0" collapsed="false">
      <c r="A1029" s="6" t="n">
        <v>1028</v>
      </c>
      <c r="B1029" s="9" t="s">
        <v>3411</v>
      </c>
      <c r="C1029" s="8" t="s">
        <v>3525</v>
      </c>
      <c r="D1029" s="10"/>
      <c r="E1029" s="10"/>
      <c r="F1029" s="10"/>
      <c r="G1029" s="10"/>
      <c r="H1029" s="6"/>
      <c r="I1029" s="11" t="s">
        <v>3413</v>
      </c>
    </row>
    <row r="1030" customFormat="false" ht="35" hidden="true" customHeight="true" outlineLevel="0" collapsed="false">
      <c r="A1030" s="6" t="n">
        <v>1029</v>
      </c>
      <c r="B1030" s="9" t="s">
        <v>3411</v>
      </c>
      <c r="C1030" s="8" t="s">
        <v>3526</v>
      </c>
      <c r="D1030" s="10"/>
      <c r="E1030" s="10"/>
      <c r="F1030" s="10"/>
      <c r="G1030" s="10"/>
      <c r="H1030" s="6"/>
      <c r="I1030" s="11" t="s">
        <v>3413</v>
      </c>
    </row>
    <row r="1031" customFormat="false" ht="35" hidden="true" customHeight="true" outlineLevel="0" collapsed="false">
      <c r="A1031" s="6" t="n">
        <v>1030</v>
      </c>
      <c r="B1031" s="9" t="s">
        <v>3411</v>
      </c>
      <c r="C1031" s="8" t="s">
        <v>3527</v>
      </c>
      <c r="D1031" s="10"/>
      <c r="E1031" s="10"/>
      <c r="F1031" s="10"/>
      <c r="G1031" s="10"/>
      <c r="H1031" s="6"/>
      <c r="I1031" s="11" t="s">
        <v>3413</v>
      </c>
    </row>
    <row r="1032" customFormat="false" ht="35" hidden="true" customHeight="true" outlineLevel="0" collapsed="false">
      <c r="A1032" s="6" t="n">
        <v>1031</v>
      </c>
      <c r="B1032" s="9" t="s">
        <v>3411</v>
      </c>
      <c r="C1032" s="8" t="s">
        <v>3528</v>
      </c>
      <c r="D1032" s="10"/>
      <c r="E1032" s="10"/>
      <c r="F1032" s="10"/>
      <c r="G1032" s="10"/>
      <c r="H1032" s="6"/>
      <c r="I1032" s="11" t="s">
        <v>3413</v>
      </c>
    </row>
    <row r="1033" customFormat="false" ht="35" hidden="true" customHeight="true" outlineLevel="0" collapsed="false">
      <c r="A1033" s="6" t="n">
        <v>1032</v>
      </c>
      <c r="B1033" s="9" t="s">
        <v>3411</v>
      </c>
      <c r="C1033" s="8" t="s">
        <v>3529</v>
      </c>
      <c r="D1033" s="10"/>
      <c r="E1033" s="10"/>
      <c r="F1033" s="10"/>
      <c r="G1033" s="10"/>
      <c r="H1033" s="6"/>
      <c r="I1033" s="11" t="s">
        <v>3415</v>
      </c>
    </row>
    <row r="1034" customFormat="false" ht="35" hidden="true" customHeight="true" outlineLevel="0" collapsed="false">
      <c r="A1034" s="6" t="n">
        <v>1033</v>
      </c>
      <c r="B1034" s="9" t="s">
        <v>3411</v>
      </c>
      <c r="C1034" s="8" t="s">
        <v>3530</v>
      </c>
      <c r="D1034" s="10"/>
      <c r="E1034" s="10"/>
      <c r="F1034" s="10"/>
      <c r="G1034" s="10"/>
      <c r="H1034" s="6"/>
      <c r="I1034" s="11" t="s">
        <v>3413</v>
      </c>
    </row>
    <row r="1035" customFormat="false" ht="35" hidden="true" customHeight="true" outlineLevel="0" collapsed="false">
      <c r="A1035" s="6" t="n">
        <v>1034</v>
      </c>
      <c r="B1035" s="9" t="s">
        <v>3411</v>
      </c>
      <c r="C1035" s="8" t="s">
        <v>3531</v>
      </c>
      <c r="D1035" s="10"/>
      <c r="E1035" s="10"/>
      <c r="F1035" s="10"/>
      <c r="G1035" s="10"/>
      <c r="H1035" s="6"/>
      <c r="I1035" s="11" t="s">
        <v>3413</v>
      </c>
    </row>
    <row r="1036" customFormat="false" ht="35" hidden="true" customHeight="true" outlineLevel="0" collapsed="false">
      <c r="A1036" s="6" t="n">
        <v>1035</v>
      </c>
      <c r="B1036" s="9" t="s">
        <v>3411</v>
      </c>
      <c r="C1036" s="8" t="s">
        <v>3532</v>
      </c>
      <c r="D1036" s="10"/>
      <c r="E1036" s="10"/>
      <c r="F1036" s="10"/>
      <c r="G1036" s="10"/>
      <c r="H1036" s="6"/>
      <c r="I1036" s="11" t="s">
        <v>3413</v>
      </c>
    </row>
    <row r="1037" customFormat="false" ht="35" hidden="true" customHeight="true" outlineLevel="0" collapsed="false">
      <c r="A1037" s="6" t="n">
        <v>1036</v>
      </c>
      <c r="B1037" s="9" t="s">
        <v>3411</v>
      </c>
      <c r="C1037" s="8" t="s">
        <v>3533</v>
      </c>
      <c r="D1037" s="10"/>
      <c r="E1037" s="10"/>
      <c r="F1037" s="10"/>
      <c r="G1037" s="10"/>
      <c r="H1037" s="6"/>
      <c r="I1037" s="11" t="s">
        <v>3413</v>
      </c>
    </row>
    <row r="1038" customFormat="false" ht="35" hidden="true" customHeight="true" outlineLevel="0" collapsed="false">
      <c r="A1038" s="6" t="n">
        <v>1037</v>
      </c>
      <c r="B1038" s="9" t="s">
        <v>3411</v>
      </c>
      <c r="C1038" s="8" t="s">
        <v>3534</v>
      </c>
      <c r="D1038" s="10"/>
      <c r="E1038" s="10"/>
      <c r="F1038" s="10"/>
      <c r="G1038" s="10"/>
      <c r="H1038" s="6"/>
      <c r="I1038" s="11" t="s">
        <v>3413</v>
      </c>
    </row>
    <row r="1039" customFormat="false" ht="35" hidden="true" customHeight="true" outlineLevel="0" collapsed="false">
      <c r="A1039" s="6" t="n">
        <v>1038</v>
      </c>
      <c r="B1039" s="9" t="s">
        <v>3411</v>
      </c>
      <c r="C1039" s="8" t="s">
        <v>3535</v>
      </c>
      <c r="D1039" s="10"/>
      <c r="E1039" s="10"/>
      <c r="F1039" s="10"/>
      <c r="G1039" s="10"/>
      <c r="H1039" s="6"/>
      <c r="I1039" s="11" t="s">
        <v>3415</v>
      </c>
    </row>
    <row r="1040" customFormat="false" ht="35" hidden="true" customHeight="true" outlineLevel="0" collapsed="false">
      <c r="A1040" s="6" t="n">
        <v>1039</v>
      </c>
      <c r="B1040" s="9" t="s">
        <v>3411</v>
      </c>
      <c r="C1040" s="8" t="s">
        <v>3536</v>
      </c>
      <c r="D1040" s="10"/>
      <c r="E1040" s="10"/>
      <c r="F1040" s="10"/>
      <c r="G1040" s="10"/>
      <c r="H1040" s="6"/>
      <c r="I1040" s="11" t="s">
        <v>3413</v>
      </c>
    </row>
    <row r="1041" customFormat="false" ht="35" hidden="true" customHeight="true" outlineLevel="0" collapsed="false">
      <c r="A1041" s="6" t="n">
        <v>1040</v>
      </c>
      <c r="B1041" s="9" t="s">
        <v>3411</v>
      </c>
      <c r="C1041" s="8" t="s">
        <v>3537</v>
      </c>
      <c r="D1041" s="10"/>
      <c r="E1041" s="10"/>
      <c r="F1041" s="10"/>
      <c r="G1041" s="10"/>
      <c r="H1041" s="6"/>
      <c r="I1041" s="11" t="s">
        <v>3413</v>
      </c>
    </row>
    <row r="1042" customFormat="false" ht="35" hidden="true" customHeight="true" outlineLevel="0" collapsed="false">
      <c r="A1042" s="6" t="n">
        <v>1041</v>
      </c>
      <c r="B1042" s="9" t="s">
        <v>3411</v>
      </c>
      <c r="C1042" s="8" t="s">
        <v>3538</v>
      </c>
      <c r="D1042" s="10"/>
      <c r="E1042" s="10"/>
      <c r="F1042" s="10"/>
      <c r="G1042" s="10"/>
      <c r="H1042" s="6"/>
      <c r="I1042" s="11" t="s">
        <v>3415</v>
      </c>
    </row>
    <row r="1043" customFormat="false" ht="35" hidden="true" customHeight="true" outlineLevel="0" collapsed="false">
      <c r="A1043" s="6" t="n">
        <v>1042</v>
      </c>
      <c r="B1043" s="9" t="s">
        <v>3411</v>
      </c>
      <c r="C1043" s="8" t="s">
        <v>3539</v>
      </c>
      <c r="D1043" s="10"/>
      <c r="E1043" s="10"/>
      <c r="F1043" s="10"/>
      <c r="G1043" s="10"/>
      <c r="H1043" s="6"/>
      <c r="I1043" s="11" t="s">
        <v>3413</v>
      </c>
    </row>
    <row r="1044" customFormat="false" ht="35" hidden="true" customHeight="true" outlineLevel="0" collapsed="false">
      <c r="A1044" s="6" t="n">
        <v>1043</v>
      </c>
      <c r="B1044" s="9" t="s">
        <v>3411</v>
      </c>
      <c r="C1044" s="8" t="s">
        <v>3540</v>
      </c>
      <c r="D1044" s="10"/>
      <c r="E1044" s="10"/>
      <c r="F1044" s="10"/>
      <c r="G1044" s="10"/>
      <c r="H1044" s="6"/>
      <c r="I1044" s="11" t="s">
        <v>3413</v>
      </c>
    </row>
    <row r="1045" customFormat="false" ht="35" hidden="true" customHeight="true" outlineLevel="0" collapsed="false">
      <c r="A1045" s="6" t="n">
        <v>1044</v>
      </c>
      <c r="B1045" s="9" t="s">
        <v>3411</v>
      </c>
      <c r="C1045" s="8" t="s">
        <v>3541</v>
      </c>
      <c r="D1045" s="10"/>
      <c r="E1045" s="10"/>
      <c r="F1045" s="10"/>
      <c r="G1045" s="10"/>
      <c r="H1045" s="6"/>
      <c r="I1045" s="11" t="s">
        <v>3415</v>
      </c>
    </row>
    <row r="1046" customFormat="false" ht="35" hidden="true" customHeight="true" outlineLevel="0" collapsed="false">
      <c r="A1046" s="6" t="n">
        <v>1045</v>
      </c>
      <c r="B1046" s="9" t="s">
        <v>3411</v>
      </c>
      <c r="C1046" s="8" t="s">
        <v>3542</v>
      </c>
      <c r="D1046" s="10"/>
      <c r="E1046" s="10"/>
      <c r="F1046" s="10"/>
      <c r="G1046" s="10"/>
      <c r="H1046" s="6"/>
      <c r="I1046" s="11" t="s">
        <v>3413</v>
      </c>
    </row>
    <row r="1047" customFormat="false" ht="35" hidden="true" customHeight="true" outlineLevel="0" collapsed="false">
      <c r="A1047" s="6" t="n">
        <v>1046</v>
      </c>
      <c r="B1047" s="9" t="s">
        <v>3411</v>
      </c>
      <c r="C1047" s="8" t="s">
        <v>3543</v>
      </c>
      <c r="D1047" s="10"/>
      <c r="E1047" s="10"/>
      <c r="F1047" s="10"/>
      <c r="G1047" s="10"/>
      <c r="H1047" s="6"/>
      <c r="I1047" s="11" t="s">
        <v>3413</v>
      </c>
    </row>
    <row r="1048" customFormat="false" ht="35" hidden="true" customHeight="true" outlineLevel="0" collapsed="false">
      <c r="A1048" s="6" t="n">
        <v>1047</v>
      </c>
      <c r="B1048" s="9" t="s">
        <v>3411</v>
      </c>
      <c r="C1048" s="8" t="s">
        <v>3544</v>
      </c>
      <c r="D1048" s="10"/>
      <c r="E1048" s="10"/>
      <c r="F1048" s="10"/>
      <c r="G1048" s="10"/>
      <c r="H1048" s="6"/>
      <c r="I1048" s="11" t="s">
        <v>3413</v>
      </c>
    </row>
    <row r="1049" customFormat="false" ht="35" hidden="true" customHeight="true" outlineLevel="0" collapsed="false">
      <c r="A1049" s="6" t="n">
        <v>1048</v>
      </c>
      <c r="B1049" s="9" t="s">
        <v>3411</v>
      </c>
      <c r="C1049" s="8" t="s">
        <v>3545</v>
      </c>
      <c r="D1049" s="10"/>
      <c r="E1049" s="10"/>
      <c r="F1049" s="10"/>
      <c r="G1049" s="10"/>
      <c r="H1049" s="6"/>
      <c r="I1049" s="11" t="s">
        <v>3415</v>
      </c>
    </row>
    <row r="1050" customFormat="false" ht="35" hidden="true" customHeight="true" outlineLevel="0" collapsed="false">
      <c r="A1050" s="6" t="n">
        <v>1049</v>
      </c>
      <c r="B1050" s="9" t="s">
        <v>3411</v>
      </c>
      <c r="C1050" s="8" t="s">
        <v>3546</v>
      </c>
      <c r="D1050" s="10"/>
      <c r="E1050" s="10"/>
      <c r="F1050" s="10"/>
      <c r="G1050" s="10"/>
      <c r="H1050" s="6"/>
      <c r="I1050" s="11" t="s">
        <v>3413</v>
      </c>
    </row>
    <row r="1051" customFormat="false" ht="35" hidden="true" customHeight="true" outlineLevel="0" collapsed="false">
      <c r="A1051" s="6" t="n">
        <v>1050</v>
      </c>
      <c r="B1051" s="9" t="s">
        <v>3411</v>
      </c>
      <c r="C1051" s="8" t="s">
        <v>3547</v>
      </c>
      <c r="D1051" s="10"/>
      <c r="E1051" s="10"/>
      <c r="F1051" s="10"/>
      <c r="G1051" s="10"/>
      <c r="H1051" s="6"/>
      <c r="I1051" s="11" t="s">
        <v>3415</v>
      </c>
    </row>
    <row r="1052" customFormat="false" ht="35" hidden="true" customHeight="true" outlineLevel="0" collapsed="false">
      <c r="A1052" s="6" t="n">
        <v>1051</v>
      </c>
      <c r="B1052" s="9" t="s">
        <v>3411</v>
      </c>
      <c r="C1052" s="8" t="s">
        <v>3548</v>
      </c>
      <c r="D1052" s="10"/>
      <c r="E1052" s="10"/>
      <c r="F1052" s="10"/>
      <c r="G1052" s="10"/>
      <c r="H1052" s="6"/>
      <c r="I1052" s="11" t="s">
        <v>3413</v>
      </c>
    </row>
    <row r="1053" customFormat="false" ht="35" hidden="true" customHeight="true" outlineLevel="0" collapsed="false">
      <c r="A1053" s="6" t="n">
        <v>1052</v>
      </c>
      <c r="B1053" s="9" t="s">
        <v>3411</v>
      </c>
      <c r="C1053" s="8" t="s">
        <v>3549</v>
      </c>
      <c r="D1053" s="10"/>
      <c r="E1053" s="10"/>
      <c r="F1053" s="10"/>
      <c r="G1053" s="10"/>
      <c r="H1053" s="6"/>
      <c r="I1053" s="11" t="s">
        <v>3413</v>
      </c>
    </row>
    <row r="1054" customFormat="false" ht="35" hidden="true" customHeight="true" outlineLevel="0" collapsed="false">
      <c r="A1054" s="6" t="n">
        <v>1053</v>
      </c>
      <c r="B1054" s="9" t="s">
        <v>3411</v>
      </c>
      <c r="C1054" s="8" t="s">
        <v>3550</v>
      </c>
      <c r="D1054" s="10"/>
      <c r="E1054" s="10"/>
      <c r="F1054" s="10"/>
      <c r="G1054" s="10"/>
      <c r="H1054" s="6"/>
      <c r="I1054" s="11" t="s">
        <v>3413</v>
      </c>
    </row>
    <row r="1055" customFormat="false" ht="35" hidden="true" customHeight="true" outlineLevel="0" collapsed="false">
      <c r="A1055" s="6" t="n">
        <v>1054</v>
      </c>
      <c r="B1055" s="9" t="s">
        <v>3411</v>
      </c>
      <c r="C1055" s="8" t="s">
        <v>3551</v>
      </c>
      <c r="D1055" s="10"/>
      <c r="E1055" s="10"/>
      <c r="F1055" s="10"/>
      <c r="G1055" s="10"/>
      <c r="H1055" s="6"/>
      <c r="I1055" s="11" t="s">
        <v>3413</v>
      </c>
    </row>
    <row r="1056" customFormat="false" ht="35" hidden="true" customHeight="true" outlineLevel="0" collapsed="false">
      <c r="A1056" s="6" t="n">
        <v>1055</v>
      </c>
      <c r="B1056" s="9" t="s">
        <v>3411</v>
      </c>
      <c r="C1056" s="8" t="s">
        <v>3552</v>
      </c>
      <c r="D1056" s="10"/>
      <c r="E1056" s="10"/>
      <c r="F1056" s="10"/>
      <c r="G1056" s="10"/>
      <c r="H1056" s="6"/>
      <c r="I1056" s="11" t="s">
        <v>3413</v>
      </c>
    </row>
    <row r="1057" customFormat="false" ht="35" hidden="true" customHeight="true" outlineLevel="0" collapsed="false">
      <c r="A1057" s="6" t="n">
        <v>1056</v>
      </c>
      <c r="B1057" s="9" t="s">
        <v>3411</v>
      </c>
      <c r="C1057" s="8" t="s">
        <v>3553</v>
      </c>
      <c r="D1057" s="10"/>
      <c r="E1057" s="10"/>
      <c r="F1057" s="10"/>
      <c r="G1057" s="10"/>
      <c r="H1057" s="6"/>
      <c r="I1057" s="11" t="s">
        <v>3415</v>
      </c>
    </row>
    <row r="1058" customFormat="false" ht="35" hidden="true" customHeight="true" outlineLevel="0" collapsed="false">
      <c r="A1058" s="6" t="n">
        <v>1057</v>
      </c>
      <c r="B1058" s="9" t="s">
        <v>3411</v>
      </c>
      <c r="C1058" s="8" t="s">
        <v>3554</v>
      </c>
      <c r="D1058" s="10"/>
      <c r="E1058" s="10"/>
      <c r="F1058" s="10"/>
      <c r="G1058" s="10"/>
      <c r="H1058" s="6"/>
      <c r="I1058" s="11" t="s">
        <v>3413</v>
      </c>
    </row>
    <row r="1059" customFormat="false" ht="35" hidden="true" customHeight="true" outlineLevel="0" collapsed="false">
      <c r="A1059" s="6" t="n">
        <v>1058</v>
      </c>
      <c r="B1059" s="9" t="s">
        <v>3411</v>
      </c>
      <c r="C1059" s="8" t="s">
        <v>3555</v>
      </c>
      <c r="D1059" s="10"/>
      <c r="E1059" s="10"/>
      <c r="F1059" s="10"/>
      <c r="G1059" s="10"/>
      <c r="H1059" s="6"/>
      <c r="I1059" s="11" t="s">
        <v>3413</v>
      </c>
    </row>
    <row r="1060" customFormat="false" ht="35" hidden="true" customHeight="true" outlineLevel="0" collapsed="false">
      <c r="A1060" s="6" t="n">
        <v>1059</v>
      </c>
      <c r="B1060" s="9" t="s">
        <v>3411</v>
      </c>
      <c r="C1060" s="8" t="s">
        <v>3556</v>
      </c>
      <c r="D1060" s="10"/>
      <c r="E1060" s="10"/>
      <c r="F1060" s="10"/>
      <c r="G1060" s="10"/>
      <c r="H1060" s="6"/>
      <c r="I1060" s="11" t="s">
        <v>3413</v>
      </c>
    </row>
    <row r="1061" customFormat="false" ht="35" hidden="true" customHeight="true" outlineLevel="0" collapsed="false">
      <c r="A1061" s="6" t="n">
        <v>1060</v>
      </c>
      <c r="B1061" s="9" t="s">
        <v>3411</v>
      </c>
      <c r="C1061" s="8" t="s">
        <v>3557</v>
      </c>
      <c r="D1061" s="10"/>
      <c r="E1061" s="10"/>
      <c r="F1061" s="10"/>
      <c r="G1061" s="10"/>
      <c r="H1061" s="6"/>
      <c r="I1061" s="11" t="s">
        <v>3415</v>
      </c>
    </row>
    <row r="1062" customFormat="false" ht="35" hidden="true" customHeight="true" outlineLevel="0" collapsed="false">
      <c r="A1062" s="6" t="n">
        <v>1061</v>
      </c>
      <c r="B1062" s="9" t="s">
        <v>3411</v>
      </c>
      <c r="C1062" s="8" t="s">
        <v>3558</v>
      </c>
      <c r="D1062" s="10"/>
      <c r="E1062" s="10"/>
      <c r="F1062" s="10"/>
      <c r="G1062" s="10"/>
      <c r="H1062" s="6"/>
      <c r="I1062" s="11" t="s">
        <v>3413</v>
      </c>
    </row>
    <row r="1063" customFormat="false" ht="35" hidden="true" customHeight="true" outlineLevel="0" collapsed="false">
      <c r="A1063" s="6" t="n">
        <v>1062</v>
      </c>
      <c r="B1063" s="9" t="s">
        <v>3411</v>
      </c>
      <c r="C1063" s="8" t="s">
        <v>3559</v>
      </c>
      <c r="D1063" s="10"/>
      <c r="E1063" s="10"/>
      <c r="F1063" s="10"/>
      <c r="G1063" s="10"/>
      <c r="H1063" s="6"/>
      <c r="I1063" s="11" t="s">
        <v>3413</v>
      </c>
    </row>
    <row r="1064" customFormat="false" ht="35" hidden="true" customHeight="true" outlineLevel="0" collapsed="false">
      <c r="A1064" s="6" t="n">
        <v>1063</v>
      </c>
      <c r="B1064" s="9" t="s">
        <v>3411</v>
      </c>
      <c r="C1064" s="8" t="s">
        <v>3560</v>
      </c>
      <c r="D1064" s="10"/>
      <c r="E1064" s="10"/>
      <c r="F1064" s="10"/>
      <c r="G1064" s="10"/>
      <c r="H1064" s="6"/>
      <c r="I1064" s="11" t="s">
        <v>3413</v>
      </c>
    </row>
    <row r="1065" customFormat="false" ht="35" hidden="true" customHeight="true" outlineLevel="0" collapsed="false">
      <c r="A1065" s="6" t="n">
        <v>1064</v>
      </c>
      <c r="B1065" s="9" t="s">
        <v>3411</v>
      </c>
      <c r="C1065" s="8" t="s">
        <v>3561</v>
      </c>
      <c r="D1065" s="10"/>
      <c r="E1065" s="10"/>
      <c r="F1065" s="10"/>
      <c r="G1065" s="10"/>
      <c r="H1065" s="6"/>
      <c r="I1065" s="11" t="s">
        <v>3413</v>
      </c>
    </row>
    <row r="1066" customFormat="false" ht="35" hidden="true" customHeight="true" outlineLevel="0" collapsed="false">
      <c r="A1066" s="6" t="n">
        <v>1065</v>
      </c>
      <c r="B1066" s="9" t="s">
        <v>3411</v>
      </c>
      <c r="C1066" s="23" t="s">
        <v>3562</v>
      </c>
      <c r="D1066" s="24"/>
      <c r="E1066" s="24"/>
      <c r="F1066" s="24"/>
      <c r="G1066" s="24"/>
      <c r="H1066" s="6"/>
      <c r="I1066" s="25" t="s">
        <v>3413</v>
      </c>
    </row>
    <row r="1067" customFormat="false" ht="35" hidden="true" customHeight="true" outlineLevel="0" collapsed="false">
      <c r="A1067" s="6" t="n">
        <v>1066</v>
      </c>
      <c r="B1067" s="9" t="s">
        <v>3411</v>
      </c>
      <c r="C1067" s="8" t="s">
        <v>3563</v>
      </c>
      <c r="D1067" s="10"/>
      <c r="E1067" s="10"/>
      <c r="F1067" s="10"/>
      <c r="G1067" s="10"/>
      <c r="H1067" s="6"/>
      <c r="I1067" s="11" t="s">
        <v>3415</v>
      </c>
    </row>
    <row r="1068" customFormat="false" ht="35" hidden="true" customHeight="true" outlineLevel="0" collapsed="false">
      <c r="A1068" s="6" t="n">
        <v>1067</v>
      </c>
      <c r="B1068" s="9" t="s">
        <v>3411</v>
      </c>
      <c r="C1068" s="8" t="s">
        <v>3564</v>
      </c>
      <c r="D1068" s="10"/>
      <c r="E1068" s="10"/>
      <c r="F1068" s="10"/>
      <c r="G1068" s="10"/>
      <c r="H1068" s="6"/>
      <c r="I1068" s="11" t="s">
        <v>3413</v>
      </c>
    </row>
    <row r="1069" customFormat="false" ht="35" hidden="true" customHeight="true" outlineLevel="0" collapsed="false">
      <c r="A1069" s="6" t="n">
        <v>1068</v>
      </c>
      <c r="B1069" s="9" t="s">
        <v>3411</v>
      </c>
      <c r="C1069" s="8" t="s">
        <v>3565</v>
      </c>
      <c r="D1069" s="10"/>
      <c r="E1069" s="10"/>
      <c r="F1069" s="10"/>
      <c r="G1069" s="10"/>
      <c r="H1069" s="6"/>
      <c r="I1069" s="11" t="s">
        <v>3415</v>
      </c>
    </row>
    <row r="1070" customFormat="false" ht="35" hidden="true" customHeight="true" outlineLevel="0" collapsed="false">
      <c r="A1070" s="6" t="n">
        <v>1069</v>
      </c>
      <c r="B1070" s="9" t="s">
        <v>3411</v>
      </c>
      <c r="C1070" s="8" t="s">
        <v>3566</v>
      </c>
      <c r="D1070" s="10"/>
      <c r="E1070" s="10"/>
      <c r="F1070" s="10"/>
      <c r="G1070" s="10"/>
      <c r="H1070" s="6"/>
      <c r="I1070" s="11" t="s">
        <v>3415</v>
      </c>
    </row>
    <row r="1071" customFormat="false" ht="35" hidden="true" customHeight="true" outlineLevel="0" collapsed="false">
      <c r="A1071" s="6" t="n">
        <v>1070</v>
      </c>
      <c r="B1071" s="9" t="s">
        <v>3411</v>
      </c>
      <c r="C1071" s="8" t="s">
        <v>3567</v>
      </c>
      <c r="D1071" s="10"/>
      <c r="E1071" s="10"/>
      <c r="F1071" s="10"/>
      <c r="G1071" s="10"/>
      <c r="H1071" s="6"/>
      <c r="I1071" s="11" t="s">
        <v>3415</v>
      </c>
    </row>
    <row r="1072" customFormat="false" ht="35" hidden="true" customHeight="true" outlineLevel="0" collapsed="false">
      <c r="A1072" s="6" t="n">
        <v>1071</v>
      </c>
      <c r="B1072" s="9" t="s">
        <v>3411</v>
      </c>
      <c r="C1072" s="8" t="s">
        <v>3568</v>
      </c>
      <c r="D1072" s="10"/>
      <c r="E1072" s="10"/>
      <c r="F1072" s="10"/>
      <c r="G1072" s="10"/>
      <c r="H1072" s="6"/>
      <c r="I1072" s="11" t="s">
        <v>3415</v>
      </c>
    </row>
    <row r="1073" customFormat="false" ht="35" hidden="true" customHeight="true" outlineLevel="0" collapsed="false">
      <c r="A1073" s="6" t="n">
        <v>1072</v>
      </c>
      <c r="B1073" s="9" t="s">
        <v>3411</v>
      </c>
      <c r="C1073" s="8" t="s">
        <v>3569</v>
      </c>
      <c r="D1073" s="10"/>
      <c r="E1073" s="10"/>
      <c r="F1073" s="10"/>
      <c r="G1073" s="10"/>
      <c r="H1073" s="6"/>
      <c r="I1073" s="11" t="s">
        <v>3415</v>
      </c>
    </row>
    <row r="1074" customFormat="false" ht="35" hidden="true" customHeight="true" outlineLevel="0" collapsed="false">
      <c r="A1074" s="6" t="n">
        <v>1073</v>
      </c>
      <c r="B1074" s="9" t="s">
        <v>3411</v>
      </c>
      <c r="C1074" s="8" t="s">
        <v>3570</v>
      </c>
      <c r="D1074" s="10"/>
      <c r="E1074" s="10"/>
      <c r="F1074" s="10"/>
      <c r="G1074" s="10"/>
      <c r="H1074" s="6"/>
      <c r="I1074" s="11" t="s">
        <v>3413</v>
      </c>
    </row>
    <row r="1075" customFormat="false" ht="35" hidden="true" customHeight="true" outlineLevel="0" collapsed="false">
      <c r="A1075" s="6" t="n">
        <v>1074</v>
      </c>
      <c r="B1075" s="9" t="s">
        <v>3411</v>
      </c>
      <c r="C1075" s="8" t="s">
        <v>3571</v>
      </c>
      <c r="D1075" s="10"/>
      <c r="E1075" s="10"/>
      <c r="F1075" s="10"/>
      <c r="G1075" s="10"/>
      <c r="H1075" s="6"/>
      <c r="I1075" s="11" t="s">
        <v>3415</v>
      </c>
    </row>
    <row r="1076" customFormat="false" ht="35" hidden="true" customHeight="true" outlineLevel="0" collapsed="false">
      <c r="A1076" s="6" t="n">
        <v>1075</v>
      </c>
      <c r="B1076" s="9" t="s">
        <v>3411</v>
      </c>
      <c r="C1076" s="8" t="s">
        <v>3572</v>
      </c>
      <c r="D1076" s="10"/>
      <c r="E1076" s="10"/>
      <c r="F1076" s="10"/>
      <c r="G1076" s="10"/>
      <c r="H1076" s="6"/>
      <c r="I1076" s="11" t="s">
        <v>3413</v>
      </c>
    </row>
    <row r="1077" customFormat="false" ht="35" hidden="true" customHeight="true" outlineLevel="0" collapsed="false">
      <c r="A1077" s="6" t="n">
        <v>1076</v>
      </c>
      <c r="B1077" s="9" t="s">
        <v>3411</v>
      </c>
      <c r="C1077" s="8" t="s">
        <v>3573</v>
      </c>
      <c r="D1077" s="10"/>
      <c r="E1077" s="10"/>
      <c r="F1077" s="10"/>
      <c r="G1077" s="10"/>
      <c r="H1077" s="6"/>
      <c r="I1077" s="11" t="s">
        <v>3415</v>
      </c>
    </row>
    <row r="1078" customFormat="false" ht="35" hidden="true" customHeight="true" outlineLevel="0" collapsed="false">
      <c r="A1078" s="6" t="n">
        <v>1077</v>
      </c>
      <c r="B1078" s="9" t="s">
        <v>3411</v>
      </c>
      <c r="C1078" s="8" t="s">
        <v>3574</v>
      </c>
      <c r="D1078" s="10"/>
      <c r="E1078" s="10"/>
      <c r="F1078" s="10"/>
      <c r="G1078" s="10"/>
      <c r="H1078" s="6"/>
      <c r="I1078" s="11" t="s">
        <v>3413</v>
      </c>
    </row>
    <row r="1079" customFormat="false" ht="35" hidden="true" customHeight="true" outlineLevel="0" collapsed="false">
      <c r="A1079" s="6" t="n">
        <v>1078</v>
      </c>
      <c r="B1079" s="9" t="s">
        <v>3411</v>
      </c>
      <c r="C1079" s="8" t="s">
        <v>3575</v>
      </c>
      <c r="D1079" s="10"/>
      <c r="E1079" s="10"/>
      <c r="F1079" s="10"/>
      <c r="G1079" s="10"/>
      <c r="H1079" s="6"/>
      <c r="I1079" s="11" t="s">
        <v>3415</v>
      </c>
    </row>
    <row r="1080" customFormat="false" ht="35" hidden="true" customHeight="true" outlineLevel="0" collapsed="false">
      <c r="A1080" s="6" t="n">
        <v>1079</v>
      </c>
      <c r="B1080" s="9" t="s">
        <v>3411</v>
      </c>
      <c r="C1080" s="8" t="s">
        <v>3576</v>
      </c>
      <c r="D1080" s="10"/>
      <c r="E1080" s="10"/>
      <c r="F1080" s="10"/>
      <c r="G1080" s="10"/>
      <c r="H1080" s="6"/>
      <c r="I1080" s="11" t="s">
        <v>3413</v>
      </c>
    </row>
    <row r="1081" customFormat="false" ht="35" hidden="true" customHeight="true" outlineLevel="0" collapsed="false">
      <c r="A1081" s="6" t="n">
        <v>1080</v>
      </c>
      <c r="B1081" s="9" t="s">
        <v>3411</v>
      </c>
      <c r="C1081" s="8" t="s">
        <v>3577</v>
      </c>
      <c r="D1081" s="10"/>
      <c r="E1081" s="10"/>
      <c r="F1081" s="10"/>
      <c r="G1081" s="10"/>
      <c r="H1081" s="6"/>
      <c r="I1081" s="11" t="s">
        <v>3413</v>
      </c>
    </row>
    <row r="1082" customFormat="false" ht="35" hidden="true" customHeight="true" outlineLevel="0" collapsed="false">
      <c r="A1082" s="6" t="n">
        <v>1081</v>
      </c>
      <c r="B1082" s="9" t="s">
        <v>3411</v>
      </c>
      <c r="C1082" s="8" t="s">
        <v>3578</v>
      </c>
      <c r="D1082" s="10"/>
      <c r="E1082" s="10"/>
      <c r="F1082" s="10"/>
      <c r="G1082" s="10"/>
      <c r="H1082" s="6"/>
      <c r="I1082" s="11" t="s">
        <v>3413</v>
      </c>
    </row>
    <row r="1083" customFormat="false" ht="35" hidden="true" customHeight="true" outlineLevel="0" collapsed="false">
      <c r="A1083" s="6" t="n">
        <v>1082</v>
      </c>
      <c r="B1083" s="9" t="s">
        <v>3411</v>
      </c>
      <c r="C1083" s="8" t="s">
        <v>3579</v>
      </c>
      <c r="D1083" s="10"/>
      <c r="E1083" s="10"/>
      <c r="F1083" s="10"/>
      <c r="G1083" s="10"/>
      <c r="H1083" s="6"/>
      <c r="I1083" s="11" t="s">
        <v>3413</v>
      </c>
    </row>
    <row r="1084" customFormat="false" ht="35" hidden="true" customHeight="true" outlineLevel="0" collapsed="false">
      <c r="A1084" s="6" t="n">
        <v>1083</v>
      </c>
      <c r="B1084" s="9" t="s">
        <v>3411</v>
      </c>
      <c r="C1084" s="8" t="s">
        <v>3580</v>
      </c>
      <c r="D1084" s="10"/>
      <c r="E1084" s="10"/>
      <c r="F1084" s="10"/>
      <c r="G1084" s="10"/>
      <c r="H1084" s="6"/>
      <c r="I1084" s="11" t="s">
        <v>3415</v>
      </c>
    </row>
    <row r="1085" customFormat="false" ht="35" hidden="true" customHeight="true" outlineLevel="0" collapsed="false">
      <c r="A1085" s="6" t="n">
        <v>1084</v>
      </c>
      <c r="B1085" s="9" t="s">
        <v>3411</v>
      </c>
      <c r="C1085" s="8" t="s">
        <v>3581</v>
      </c>
      <c r="D1085" s="10"/>
      <c r="E1085" s="10"/>
      <c r="F1085" s="10"/>
      <c r="G1085" s="10"/>
      <c r="H1085" s="6"/>
      <c r="I1085" s="11" t="s">
        <v>3415</v>
      </c>
    </row>
    <row r="1086" customFormat="false" ht="35" hidden="true" customHeight="true" outlineLevel="0" collapsed="false">
      <c r="A1086" s="6" t="n">
        <v>1085</v>
      </c>
      <c r="B1086" s="9" t="s">
        <v>3411</v>
      </c>
      <c r="C1086" s="8" t="s">
        <v>3582</v>
      </c>
      <c r="D1086" s="10"/>
      <c r="E1086" s="10"/>
      <c r="F1086" s="10"/>
      <c r="G1086" s="10"/>
      <c r="H1086" s="6"/>
      <c r="I1086" s="11" t="s">
        <v>3413</v>
      </c>
    </row>
    <row r="1087" customFormat="false" ht="35" hidden="true" customHeight="true" outlineLevel="0" collapsed="false">
      <c r="A1087" s="6" t="n">
        <v>1086</v>
      </c>
      <c r="B1087" s="9" t="s">
        <v>3411</v>
      </c>
      <c r="C1087" s="8" t="s">
        <v>3583</v>
      </c>
      <c r="D1087" s="10"/>
      <c r="E1087" s="10"/>
      <c r="F1087" s="10"/>
      <c r="G1087" s="10"/>
      <c r="H1087" s="6"/>
      <c r="I1087" s="11" t="s">
        <v>3413</v>
      </c>
    </row>
    <row r="1088" customFormat="false" ht="35" hidden="true" customHeight="true" outlineLevel="0" collapsed="false">
      <c r="A1088" s="6" t="n">
        <v>1087</v>
      </c>
      <c r="B1088" s="9" t="s">
        <v>3411</v>
      </c>
      <c r="C1088" s="8" t="s">
        <v>3584</v>
      </c>
      <c r="D1088" s="10"/>
      <c r="E1088" s="10"/>
      <c r="F1088" s="10"/>
      <c r="G1088" s="10"/>
      <c r="H1088" s="6"/>
      <c r="I1088" s="11" t="s">
        <v>3413</v>
      </c>
    </row>
    <row r="1089" customFormat="false" ht="35" hidden="true" customHeight="true" outlineLevel="0" collapsed="false">
      <c r="A1089" s="6" t="n">
        <v>1088</v>
      </c>
      <c r="B1089" s="9" t="s">
        <v>3411</v>
      </c>
      <c r="C1089" s="8" t="s">
        <v>3585</v>
      </c>
      <c r="D1089" s="10"/>
      <c r="E1089" s="10"/>
      <c r="F1089" s="10"/>
      <c r="G1089" s="10"/>
      <c r="H1089" s="6"/>
      <c r="I1089" s="11" t="s">
        <v>3413</v>
      </c>
    </row>
    <row r="1090" customFormat="false" ht="35" hidden="true" customHeight="true" outlineLevel="0" collapsed="false">
      <c r="A1090" s="6" t="n">
        <v>1089</v>
      </c>
      <c r="B1090" s="9" t="s">
        <v>3411</v>
      </c>
      <c r="C1090" s="8" t="s">
        <v>3586</v>
      </c>
      <c r="D1090" s="10"/>
      <c r="E1090" s="10"/>
      <c r="F1090" s="10"/>
      <c r="G1090" s="10"/>
      <c r="H1090" s="6"/>
      <c r="I1090" s="11" t="s">
        <v>3413</v>
      </c>
    </row>
    <row r="1091" customFormat="false" ht="35" hidden="true" customHeight="true" outlineLevel="0" collapsed="false">
      <c r="A1091" s="6" t="n">
        <v>1090</v>
      </c>
      <c r="B1091" s="9" t="s">
        <v>3411</v>
      </c>
      <c r="C1091" s="8" t="s">
        <v>3587</v>
      </c>
      <c r="D1091" s="10"/>
      <c r="E1091" s="10"/>
      <c r="F1091" s="10"/>
      <c r="G1091" s="10"/>
      <c r="H1091" s="6"/>
      <c r="I1091" s="11" t="s">
        <v>3415</v>
      </c>
    </row>
    <row r="1092" customFormat="false" ht="35" hidden="true" customHeight="true" outlineLevel="0" collapsed="false">
      <c r="A1092" s="6" t="n">
        <v>1091</v>
      </c>
      <c r="B1092" s="9" t="s">
        <v>3411</v>
      </c>
      <c r="C1092" s="8" t="s">
        <v>3588</v>
      </c>
      <c r="D1092" s="10"/>
      <c r="E1092" s="10"/>
      <c r="F1092" s="10"/>
      <c r="G1092" s="10"/>
      <c r="H1092" s="6"/>
      <c r="I1092" s="11" t="s">
        <v>3413</v>
      </c>
    </row>
    <row r="1093" customFormat="false" ht="35" hidden="true" customHeight="true" outlineLevel="0" collapsed="false">
      <c r="A1093" s="6" t="n">
        <v>1092</v>
      </c>
      <c r="B1093" s="9" t="s">
        <v>3411</v>
      </c>
      <c r="C1093" s="8" t="s">
        <v>3589</v>
      </c>
      <c r="D1093" s="10"/>
      <c r="E1093" s="10"/>
      <c r="F1093" s="10"/>
      <c r="G1093" s="10"/>
      <c r="H1093" s="6"/>
      <c r="I1093" s="11" t="s">
        <v>3415</v>
      </c>
    </row>
    <row r="1094" customFormat="false" ht="35" hidden="true" customHeight="true" outlineLevel="0" collapsed="false">
      <c r="A1094" s="6" t="n">
        <v>1093</v>
      </c>
      <c r="B1094" s="9" t="s">
        <v>3411</v>
      </c>
      <c r="C1094" s="8" t="s">
        <v>3590</v>
      </c>
      <c r="D1094" s="10"/>
      <c r="E1094" s="10"/>
      <c r="F1094" s="10"/>
      <c r="G1094" s="10"/>
      <c r="H1094" s="6"/>
      <c r="I1094" s="11" t="s">
        <v>3413</v>
      </c>
    </row>
    <row r="1095" customFormat="false" ht="35" hidden="true" customHeight="true" outlineLevel="0" collapsed="false">
      <c r="A1095" s="6" t="n">
        <v>1094</v>
      </c>
      <c r="B1095" s="9" t="s">
        <v>3411</v>
      </c>
      <c r="C1095" s="8" t="s">
        <v>3591</v>
      </c>
      <c r="D1095" s="10"/>
      <c r="E1095" s="10"/>
      <c r="F1095" s="10"/>
      <c r="G1095" s="10"/>
      <c r="H1095" s="6"/>
      <c r="I1095" s="11" t="s">
        <v>3413</v>
      </c>
    </row>
    <row r="1096" customFormat="false" ht="35" hidden="true" customHeight="true" outlineLevel="0" collapsed="false">
      <c r="A1096" s="6" t="n">
        <v>1095</v>
      </c>
      <c r="B1096" s="9" t="s">
        <v>3411</v>
      </c>
      <c r="C1096" s="8" t="s">
        <v>3592</v>
      </c>
      <c r="D1096" s="10"/>
      <c r="E1096" s="10"/>
      <c r="F1096" s="10"/>
      <c r="G1096" s="10"/>
      <c r="H1096" s="6"/>
      <c r="I1096" s="11" t="s">
        <v>3415</v>
      </c>
    </row>
    <row r="1097" customFormat="false" ht="35" hidden="true" customHeight="true" outlineLevel="0" collapsed="false">
      <c r="A1097" s="6" t="n">
        <v>1096</v>
      </c>
      <c r="B1097" s="9" t="s">
        <v>3411</v>
      </c>
      <c r="C1097" s="8" t="s">
        <v>3593</v>
      </c>
      <c r="D1097" s="10"/>
      <c r="E1097" s="10"/>
      <c r="F1097" s="10"/>
      <c r="G1097" s="10"/>
      <c r="H1097" s="6"/>
      <c r="I1097" s="11" t="s">
        <v>3415</v>
      </c>
    </row>
    <row r="1098" customFormat="false" ht="35" hidden="true" customHeight="true" outlineLevel="0" collapsed="false">
      <c r="A1098" s="6" t="n">
        <v>1097</v>
      </c>
      <c r="B1098" s="9" t="s">
        <v>3411</v>
      </c>
      <c r="C1098" s="8" t="s">
        <v>3594</v>
      </c>
      <c r="D1098" s="10"/>
      <c r="E1098" s="10"/>
      <c r="F1098" s="10"/>
      <c r="G1098" s="10"/>
      <c r="H1098" s="6"/>
      <c r="I1098" s="11" t="s">
        <v>3413</v>
      </c>
    </row>
    <row r="1099" customFormat="false" ht="35" hidden="true" customHeight="true" outlineLevel="0" collapsed="false">
      <c r="A1099" s="6" t="n">
        <v>1098</v>
      </c>
      <c r="B1099" s="9" t="s">
        <v>3411</v>
      </c>
      <c r="C1099" s="8" t="s">
        <v>3595</v>
      </c>
      <c r="D1099" s="10"/>
      <c r="E1099" s="10"/>
      <c r="F1099" s="10"/>
      <c r="G1099" s="10"/>
      <c r="H1099" s="6"/>
      <c r="I1099" s="11" t="s">
        <v>3413</v>
      </c>
    </row>
    <row r="1100" customFormat="false" ht="35" hidden="true" customHeight="true" outlineLevel="0" collapsed="false">
      <c r="A1100" s="6" t="n">
        <v>1099</v>
      </c>
      <c r="B1100" s="9" t="s">
        <v>3411</v>
      </c>
      <c r="C1100" s="8" t="s">
        <v>3596</v>
      </c>
      <c r="D1100" s="10"/>
      <c r="E1100" s="10"/>
      <c r="F1100" s="10"/>
      <c r="G1100" s="10"/>
      <c r="H1100" s="6"/>
      <c r="I1100" s="11" t="s">
        <v>3413</v>
      </c>
    </row>
    <row r="1101" customFormat="false" ht="35" hidden="true" customHeight="true" outlineLevel="0" collapsed="false">
      <c r="A1101" s="6" t="n">
        <v>1100</v>
      </c>
      <c r="B1101" s="9" t="s">
        <v>3411</v>
      </c>
      <c r="C1101" s="8" t="s">
        <v>3597</v>
      </c>
      <c r="D1101" s="10"/>
      <c r="E1101" s="10"/>
      <c r="F1101" s="10"/>
      <c r="G1101" s="10"/>
      <c r="H1101" s="6"/>
      <c r="I1101" s="11" t="s">
        <v>3415</v>
      </c>
    </row>
    <row r="1102" customFormat="false" ht="35" hidden="true" customHeight="true" outlineLevel="0" collapsed="false">
      <c r="A1102" s="6" t="n">
        <v>1101</v>
      </c>
      <c r="B1102" s="9" t="s">
        <v>3411</v>
      </c>
      <c r="C1102" s="8" t="s">
        <v>3598</v>
      </c>
      <c r="D1102" s="10"/>
      <c r="E1102" s="10"/>
      <c r="F1102" s="10"/>
      <c r="G1102" s="10"/>
      <c r="H1102" s="6"/>
      <c r="I1102" s="11" t="s">
        <v>3415</v>
      </c>
    </row>
    <row r="1103" customFormat="false" ht="35" hidden="true" customHeight="true" outlineLevel="0" collapsed="false">
      <c r="A1103" s="6" t="n">
        <v>1102</v>
      </c>
      <c r="B1103" s="9" t="s">
        <v>3411</v>
      </c>
      <c r="C1103" s="17" t="s">
        <v>3599</v>
      </c>
      <c r="D1103" s="10"/>
      <c r="E1103" s="10"/>
      <c r="F1103" s="10"/>
      <c r="G1103" s="10"/>
      <c r="H1103" s="6"/>
      <c r="I1103" s="11" t="s">
        <v>3413</v>
      </c>
    </row>
    <row r="1104" customFormat="false" ht="35" hidden="true" customHeight="true" outlineLevel="0" collapsed="false">
      <c r="A1104" s="6" t="n">
        <v>1103</v>
      </c>
      <c r="B1104" s="9" t="s">
        <v>3411</v>
      </c>
      <c r="C1104" s="17" t="s">
        <v>3600</v>
      </c>
      <c r="D1104" s="10"/>
      <c r="E1104" s="10"/>
      <c r="F1104" s="10"/>
      <c r="G1104" s="10"/>
      <c r="H1104" s="6"/>
      <c r="I1104" s="11" t="s">
        <v>3415</v>
      </c>
    </row>
    <row r="1105" customFormat="false" ht="35" hidden="true" customHeight="true" outlineLevel="0" collapsed="false">
      <c r="A1105" s="6" t="n">
        <v>1104</v>
      </c>
      <c r="B1105" s="9" t="s">
        <v>3411</v>
      </c>
      <c r="C1105" s="17" t="s">
        <v>3601</v>
      </c>
      <c r="D1105" s="10"/>
      <c r="E1105" s="10"/>
      <c r="F1105" s="10"/>
      <c r="G1105" s="10"/>
      <c r="H1105" s="6"/>
      <c r="I1105" s="11" t="s">
        <v>3413</v>
      </c>
    </row>
    <row r="1106" customFormat="false" ht="35" hidden="true" customHeight="true" outlineLevel="0" collapsed="false">
      <c r="A1106" s="6" t="n">
        <v>1105</v>
      </c>
      <c r="B1106" s="9" t="s">
        <v>3411</v>
      </c>
      <c r="C1106" s="17" t="s">
        <v>3602</v>
      </c>
      <c r="D1106" s="10"/>
      <c r="E1106" s="10"/>
      <c r="F1106" s="10"/>
      <c r="G1106" s="10"/>
      <c r="H1106" s="6"/>
      <c r="I1106" s="11" t="s">
        <v>3413</v>
      </c>
    </row>
    <row r="1107" customFormat="false" ht="35" hidden="true" customHeight="true" outlineLevel="0" collapsed="false">
      <c r="A1107" s="6" t="n">
        <v>1106</v>
      </c>
      <c r="B1107" s="9" t="s">
        <v>3411</v>
      </c>
      <c r="C1107" s="17" t="s">
        <v>3603</v>
      </c>
      <c r="D1107" s="10"/>
      <c r="E1107" s="10"/>
      <c r="F1107" s="10"/>
      <c r="G1107" s="10"/>
      <c r="H1107" s="6"/>
      <c r="I1107" s="11" t="s">
        <v>3415</v>
      </c>
    </row>
    <row r="1108" customFormat="false" ht="35" hidden="true" customHeight="true" outlineLevel="0" collapsed="false">
      <c r="A1108" s="6" t="n">
        <v>1107</v>
      </c>
      <c r="B1108" s="9" t="s">
        <v>3411</v>
      </c>
      <c r="C1108" s="17" t="s">
        <v>3604</v>
      </c>
      <c r="D1108" s="10"/>
      <c r="E1108" s="10"/>
      <c r="F1108" s="10"/>
      <c r="G1108" s="10"/>
      <c r="H1108" s="6"/>
      <c r="I1108" s="11" t="s">
        <v>3413</v>
      </c>
    </row>
    <row r="1109" customFormat="false" ht="35" hidden="true" customHeight="true" outlineLevel="0" collapsed="false">
      <c r="A1109" s="6" t="n">
        <v>1108</v>
      </c>
      <c r="B1109" s="9" t="s">
        <v>3411</v>
      </c>
      <c r="C1109" s="17" t="s">
        <v>3605</v>
      </c>
      <c r="D1109" s="10"/>
      <c r="E1109" s="10"/>
      <c r="F1109" s="10"/>
      <c r="G1109" s="10"/>
      <c r="H1109" s="6"/>
      <c r="I1109" s="11" t="s">
        <v>3413</v>
      </c>
    </row>
    <row r="1110" customFormat="false" ht="35" hidden="true" customHeight="true" outlineLevel="0" collapsed="false">
      <c r="A1110" s="6" t="n">
        <v>1109</v>
      </c>
      <c r="B1110" s="9" t="s">
        <v>3411</v>
      </c>
      <c r="C1110" s="17" t="s">
        <v>3606</v>
      </c>
      <c r="D1110" s="10"/>
      <c r="E1110" s="10"/>
      <c r="F1110" s="10"/>
      <c r="G1110" s="10"/>
      <c r="H1110" s="6"/>
      <c r="I1110" s="11" t="s">
        <v>3413</v>
      </c>
    </row>
    <row r="1111" customFormat="false" ht="35" hidden="true" customHeight="true" outlineLevel="0" collapsed="false">
      <c r="A1111" s="6" t="n">
        <v>1110</v>
      </c>
      <c r="B1111" s="9" t="s">
        <v>3411</v>
      </c>
      <c r="C1111" s="17" t="s">
        <v>3607</v>
      </c>
      <c r="D1111" s="10"/>
      <c r="E1111" s="10"/>
      <c r="F1111" s="10"/>
      <c r="G1111" s="10"/>
      <c r="H1111" s="6"/>
      <c r="I1111" s="11" t="s">
        <v>3415</v>
      </c>
    </row>
    <row r="1112" customFormat="false" ht="35" hidden="true" customHeight="true" outlineLevel="0" collapsed="false">
      <c r="A1112" s="6" t="n">
        <v>1111</v>
      </c>
      <c r="B1112" s="9" t="s">
        <v>3411</v>
      </c>
      <c r="C1112" s="17" t="s">
        <v>3608</v>
      </c>
      <c r="D1112" s="10"/>
      <c r="E1112" s="10"/>
      <c r="F1112" s="10"/>
      <c r="G1112" s="10"/>
      <c r="H1112" s="6"/>
      <c r="I1112" s="11" t="s">
        <v>3413</v>
      </c>
    </row>
    <row r="1113" customFormat="false" ht="35" hidden="true" customHeight="true" outlineLevel="0" collapsed="false">
      <c r="A1113" s="6" t="n">
        <v>1112</v>
      </c>
      <c r="B1113" s="9" t="s">
        <v>3411</v>
      </c>
      <c r="C1113" s="17" t="s">
        <v>3609</v>
      </c>
      <c r="D1113" s="10"/>
      <c r="E1113" s="10"/>
      <c r="F1113" s="10"/>
      <c r="G1113" s="10"/>
      <c r="H1113" s="6"/>
      <c r="I1113" s="11" t="s">
        <v>3413</v>
      </c>
    </row>
    <row r="1114" customFormat="false" ht="35" hidden="true" customHeight="true" outlineLevel="0" collapsed="false">
      <c r="A1114" s="6" t="n">
        <v>1113</v>
      </c>
      <c r="B1114" s="9" t="s">
        <v>3411</v>
      </c>
      <c r="C1114" s="17" t="s">
        <v>3610</v>
      </c>
      <c r="D1114" s="10"/>
      <c r="E1114" s="10"/>
      <c r="F1114" s="10"/>
      <c r="G1114" s="10"/>
      <c r="H1114" s="6"/>
      <c r="I1114" s="11" t="s">
        <v>3413</v>
      </c>
    </row>
    <row r="1115" customFormat="false" ht="35" hidden="true" customHeight="true" outlineLevel="0" collapsed="false">
      <c r="A1115" s="6" t="n">
        <v>1114</v>
      </c>
      <c r="B1115" s="9" t="s">
        <v>3411</v>
      </c>
      <c r="C1115" s="17" t="s">
        <v>3611</v>
      </c>
      <c r="D1115" s="10"/>
      <c r="E1115" s="10"/>
      <c r="F1115" s="10"/>
      <c r="G1115" s="10"/>
      <c r="H1115" s="6"/>
      <c r="I1115" s="11" t="s">
        <v>3415</v>
      </c>
    </row>
    <row r="1116" customFormat="false" ht="35" hidden="true" customHeight="true" outlineLevel="0" collapsed="false">
      <c r="A1116" s="6" t="n">
        <v>1115</v>
      </c>
      <c r="B1116" s="9" t="s">
        <v>3411</v>
      </c>
      <c r="C1116" s="17" t="s">
        <v>3612</v>
      </c>
      <c r="D1116" s="10"/>
      <c r="E1116" s="10"/>
      <c r="F1116" s="10"/>
      <c r="G1116" s="10"/>
      <c r="H1116" s="6"/>
      <c r="I1116" s="11" t="s">
        <v>3413</v>
      </c>
    </row>
    <row r="1117" customFormat="false" ht="35" hidden="true" customHeight="true" outlineLevel="0" collapsed="false">
      <c r="A1117" s="6" t="n">
        <v>1116</v>
      </c>
      <c r="B1117" s="9" t="s">
        <v>3411</v>
      </c>
      <c r="C1117" s="17" t="s">
        <v>3613</v>
      </c>
      <c r="D1117" s="10"/>
      <c r="E1117" s="10"/>
      <c r="F1117" s="10"/>
      <c r="G1117" s="10"/>
      <c r="H1117" s="6"/>
      <c r="I1117" s="11" t="s">
        <v>3413</v>
      </c>
    </row>
    <row r="1118" customFormat="false" ht="35" hidden="true" customHeight="true" outlineLevel="0" collapsed="false">
      <c r="A1118" s="6" t="n">
        <v>1117</v>
      </c>
      <c r="B1118" s="9" t="s">
        <v>3411</v>
      </c>
      <c r="C1118" s="8" t="s">
        <v>3614</v>
      </c>
      <c r="D1118" s="10"/>
      <c r="E1118" s="10"/>
      <c r="F1118" s="10"/>
      <c r="G1118" s="10"/>
      <c r="H1118" s="6"/>
      <c r="I1118" s="11" t="s">
        <v>3413</v>
      </c>
    </row>
    <row r="1119" customFormat="false" ht="35" hidden="true" customHeight="true" outlineLevel="0" collapsed="false">
      <c r="A1119" s="6" t="n">
        <v>1118</v>
      </c>
      <c r="B1119" s="9" t="s">
        <v>3411</v>
      </c>
      <c r="C1119" s="17" t="s">
        <v>3615</v>
      </c>
      <c r="D1119" s="10"/>
      <c r="E1119" s="10"/>
      <c r="F1119" s="10"/>
      <c r="G1119" s="10"/>
      <c r="H1119" s="6"/>
      <c r="I1119" s="11" t="s">
        <v>3413</v>
      </c>
    </row>
    <row r="1120" customFormat="false" ht="35" hidden="true" customHeight="true" outlineLevel="0" collapsed="false">
      <c r="A1120" s="6" t="n">
        <v>1119</v>
      </c>
      <c r="B1120" s="9" t="s">
        <v>3411</v>
      </c>
      <c r="C1120" s="17" t="s">
        <v>3616</v>
      </c>
      <c r="D1120" s="10"/>
      <c r="E1120" s="10"/>
      <c r="F1120" s="10"/>
      <c r="G1120" s="10"/>
      <c r="H1120" s="6"/>
      <c r="I1120" s="11" t="s">
        <v>3413</v>
      </c>
    </row>
    <row r="1121" customFormat="false" ht="35" hidden="true" customHeight="true" outlineLevel="0" collapsed="false">
      <c r="A1121" s="6" t="n">
        <v>1120</v>
      </c>
      <c r="B1121" s="9" t="s">
        <v>3411</v>
      </c>
      <c r="C1121" s="17" t="s">
        <v>3617</v>
      </c>
      <c r="D1121" s="10"/>
      <c r="E1121" s="10"/>
      <c r="F1121" s="10"/>
      <c r="G1121" s="10"/>
      <c r="H1121" s="6"/>
      <c r="I1121" s="11" t="s">
        <v>3413</v>
      </c>
    </row>
    <row r="1122" customFormat="false" ht="35" hidden="true" customHeight="true" outlineLevel="0" collapsed="false">
      <c r="A1122" s="6" t="n">
        <v>1121</v>
      </c>
      <c r="B1122" s="9" t="s">
        <v>3411</v>
      </c>
      <c r="C1122" s="17" t="s">
        <v>3618</v>
      </c>
      <c r="D1122" s="10"/>
      <c r="E1122" s="10"/>
      <c r="F1122" s="10"/>
      <c r="G1122" s="10"/>
      <c r="H1122" s="6"/>
      <c r="I1122" s="11" t="s">
        <v>3413</v>
      </c>
    </row>
    <row r="1123" customFormat="false" ht="35" hidden="true" customHeight="true" outlineLevel="0" collapsed="false">
      <c r="A1123" s="6" t="n">
        <v>1122</v>
      </c>
      <c r="B1123" s="9" t="s">
        <v>3411</v>
      </c>
      <c r="C1123" s="17" t="s">
        <v>3619</v>
      </c>
      <c r="D1123" s="10"/>
      <c r="E1123" s="10"/>
      <c r="F1123" s="10"/>
      <c r="G1123" s="10"/>
      <c r="H1123" s="6"/>
      <c r="I1123" s="11" t="s">
        <v>3413</v>
      </c>
    </row>
    <row r="1124" customFormat="false" ht="35" hidden="true" customHeight="true" outlineLevel="0" collapsed="false">
      <c r="A1124" s="6" t="n">
        <v>1123</v>
      </c>
      <c r="B1124" s="9" t="s">
        <v>3411</v>
      </c>
      <c r="C1124" s="17" t="s">
        <v>3620</v>
      </c>
      <c r="D1124" s="10"/>
      <c r="E1124" s="10"/>
      <c r="F1124" s="10"/>
      <c r="G1124" s="10"/>
      <c r="H1124" s="6"/>
      <c r="I1124" s="11" t="s">
        <v>3413</v>
      </c>
    </row>
    <row r="1125" customFormat="false" ht="35" hidden="true" customHeight="true" outlineLevel="0" collapsed="false">
      <c r="A1125" s="6" t="n">
        <v>1124</v>
      </c>
      <c r="B1125" s="9" t="s">
        <v>3411</v>
      </c>
      <c r="C1125" s="17" t="s">
        <v>3621</v>
      </c>
      <c r="D1125" s="10"/>
      <c r="E1125" s="10"/>
      <c r="F1125" s="10"/>
      <c r="G1125" s="10"/>
      <c r="H1125" s="6"/>
      <c r="I1125" s="11" t="s">
        <v>3415</v>
      </c>
    </row>
    <row r="1126" customFormat="false" ht="35" hidden="true" customHeight="true" outlineLevel="0" collapsed="false">
      <c r="A1126" s="6" t="n">
        <v>1125</v>
      </c>
      <c r="B1126" s="9" t="s">
        <v>3411</v>
      </c>
      <c r="C1126" s="17" t="s">
        <v>3622</v>
      </c>
      <c r="D1126" s="10"/>
      <c r="E1126" s="10"/>
      <c r="F1126" s="10"/>
      <c r="G1126" s="10"/>
      <c r="H1126" s="6"/>
      <c r="I1126" s="11" t="s">
        <v>3413</v>
      </c>
    </row>
    <row r="1127" customFormat="false" ht="35" hidden="true" customHeight="true" outlineLevel="0" collapsed="false">
      <c r="A1127" s="6" t="n">
        <v>1126</v>
      </c>
      <c r="B1127" s="9" t="s">
        <v>3411</v>
      </c>
      <c r="C1127" s="17" t="s">
        <v>3623</v>
      </c>
      <c r="D1127" s="10"/>
      <c r="E1127" s="10"/>
      <c r="F1127" s="10"/>
      <c r="G1127" s="10"/>
      <c r="H1127" s="6"/>
      <c r="I1127" s="11" t="s">
        <v>3413</v>
      </c>
    </row>
    <row r="1128" customFormat="false" ht="35" hidden="true" customHeight="true" outlineLevel="0" collapsed="false">
      <c r="A1128" s="6" t="n">
        <v>1127</v>
      </c>
      <c r="B1128" s="9" t="s">
        <v>3411</v>
      </c>
      <c r="C1128" s="17" t="s">
        <v>3624</v>
      </c>
      <c r="D1128" s="10"/>
      <c r="E1128" s="10"/>
      <c r="F1128" s="10"/>
      <c r="G1128" s="10"/>
      <c r="H1128" s="6"/>
      <c r="I1128" s="11" t="s">
        <v>3415</v>
      </c>
    </row>
    <row r="1129" customFormat="false" ht="35" hidden="true" customHeight="true" outlineLevel="0" collapsed="false">
      <c r="A1129" s="6" t="n">
        <v>1128</v>
      </c>
      <c r="B1129" s="9" t="s">
        <v>3411</v>
      </c>
      <c r="C1129" s="17" t="s">
        <v>3625</v>
      </c>
      <c r="D1129" s="10"/>
      <c r="E1129" s="10"/>
      <c r="F1129" s="10"/>
      <c r="G1129" s="10"/>
      <c r="H1129" s="6"/>
      <c r="I1129" s="11" t="s">
        <v>3415</v>
      </c>
    </row>
    <row r="1130" customFormat="false" ht="35" hidden="true" customHeight="true" outlineLevel="0" collapsed="false">
      <c r="A1130" s="6" t="n">
        <v>1129</v>
      </c>
      <c r="B1130" s="9" t="s">
        <v>3411</v>
      </c>
      <c r="C1130" s="17" t="s">
        <v>3626</v>
      </c>
      <c r="D1130" s="10"/>
      <c r="E1130" s="10"/>
      <c r="F1130" s="10"/>
      <c r="G1130" s="10"/>
      <c r="H1130" s="6"/>
      <c r="I1130" s="11" t="s">
        <v>3413</v>
      </c>
    </row>
    <row r="1131" customFormat="false" ht="35" hidden="true" customHeight="true" outlineLevel="0" collapsed="false">
      <c r="A1131" s="6" t="n">
        <v>1130</v>
      </c>
      <c r="B1131" s="9" t="s">
        <v>3411</v>
      </c>
      <c r="C1131" s="17" t="s">
        <v>3627</v>
      </c>
      <c r="D1131" s="10"/>
      <c r="E1131" s="10"/>
      <c r="F1131" s="10"/>
      <c r="G1131" s="10"/>
      <c r="H1131" s="6"/>
      <c r="I1131" s="11" t="s">
        <v>3413</v>
      </c>
    </row>
    <row r="1132" customFormat="false" ht="35" hidden="true" customHeight="true" outlineLevel="0" collapsed="false">
      <c r="A1132" s="6" t="n">
        <v>1131</v>
      </c>
      <c r="B1132" s="9" t="s">
        <v>3411</v>
      </c>
      <c r="C1132" s="17" t="s">
        <v>3628</v>
      </c>
      <c r="D1132" s="10"/>
      <c r="E1132" s="10"/>
      <c r="F1132" s="10"/>
      <c r="G1132" s="10"/>
      <c r="H1132" s="6"/>
      <c r="I1132" s="11" t="s">
        <v>3413</v>
      </c>
    </row>
    <row r="1133" customFormat="false" ht="35" hidden="true" customHeight="true" outlineLevel="0" collapsed="false">
      <c r="A1133" s="6" t="n">
        <v>1132</v>
      </c>
      <c r="B1133" s="9" t="s">
        <v>3411</v>
      </c>
      <c r="C1133" s="17" t="s">
        <v>3629</v>
      </c>
      <c r="D1133" s="10"/>
      <c r="E1133" s="10"/>
      <c r="F1133" s="10"/>
      <c r="G1133" s="10"/>
      <c r="H1133" s="6"/>
      <c r="I1133" s="11" t="s">
        <v>3415</v>
      </c>
    </row>
    <row r="1134" customFormat="false" ht="35" hidden="true" customHeight="true" outlineLevel="0" collapsed="false">
      <c r="A1134" s="6" t="n">
        <v>1133</v>
      </c>
      <c r="B1134" s="9" t="s">
        <v>3411</v>
      </c>
      <c r="C1134" s="17" t="s">
        <v>3630</v>
      </c>
      <c r="D1134" s="10"/>
      <c r="E1134" s="10"/>
      <c r="F1134" s="10"/>
      <c r="G1134" s="10"/>
      <c r="H1134" s="6"/>
      <c r="I1134" s="11" t="s">
        <v>3413</v>
      </c>
    </row>
    <row r="1135" customFormat="false" ht="35" hidden="true" customHeight="true" outlineLevel="0" collapsed="false">
      <c r="A1135" s="6" t="n">
        <v>1134</v>
      </c>
      <c r="B1135" s="9" t="s">
        <v>3411</v>
      </c>
      <c r="C1135" s="17" t="s">
        <v>3631</v>
      </c>
      <c r="D1135" s="10"/>
      <c r="E1135" s="10"/>
      <c r="F1135" s="10"/>
      <c r="G1135" s="10"/>
      <c r="H1135" s="6"/>
      <c r="I1135" s="11" t="s">
        <v>3413</v>
      </c>
    </row>
    <row r="1136" customFormat="false" ht="35" hidden="true" customHeight="true" outlineLevel="0" collapsed="false">
      <c r="A1136" s="6" t="n">
        <v>1135</v>
      </c>
      <c r="B1136" s="9" t="s">
        <v>3411</v>
      </c>
      <c r="C1136" s="17" t="s">
        <v>3632</v>
      </c>
      <c r="D1136" s="10"/>
      <c r="E1136" s="10"/>
      <c r="F1136" s="10"/>
      <c r="G1136" s="10"/>
      <c r="H1136" s="6"/>
      <c r="I1136" s="11" t="s">
        <v>3413</v>
      </c>
    </row>
    <row r="1137" customFormat="false" ht="35" hidden="true" customHeight="true" outlineLevel="0" collapsed="false">
      <c r="A1137" s="6" t="n">
        <v>1136</v>
      </c>
      <c r="B1137" s="9" t="s">
        <v>3411</v>
      </c>
      <c r="C1137" s="17" t="s">
        <v>3633</v>
      </c>
      <c r="D1137" s="10"/>
      <c r="E1137" s="10"/>
      <c r="F1137" s="10"/>
      <c r="G1137" s="10"/>
      <c r="H1137" s="6"/>
      <c r="I1137" s="11" t="s">
        <v>3415</v>
      </c>
    </row>
    <row r="1138" customFormat="false" ht="35" hidden="true" customHeight="true" outlineLevel="0" collapsed="false">
      <c r="A1138" s="6" t="n">
        <v>1137</v>
      </c>
      <c r="B1138" s="9" t="s">
        <v>3411</v>
      </c>
      <c r="C1138" s="17" t="s">
        <v>3634</v>
      </c>
      <c r="D1138" s="10"/>
      <c r="E1138" s="10"/>
      <c r="F1138" s="10"/>
      <c r="G1138" s="10"/>
      <c r="H1138" s="6"/>
      <c r="I1138" s="11" t="s">
        <v>3413</v>
      </c>
    </row>
    <row r="1139" customFormat="false" ht="35" hidden="true" customHeight="true" outlineLevel="0" collapsed="false">
      <c r="A1139" s="6" t="n">
        <v>1138</v>
      </c>
      <c r="B1139" s="9" t="s">
        <v>3411</v>
      </c>
      <c r="C1139" s="8" t="s">
        <v>3635</v>
      </c>
      <c r="D1139" s="10"/>
      <c r="E1139" s="10"/>
      <c r="F1139" s="10"/>
      <c r="G1139" s="10"/>
      <c r="H1139" s="6"/>
      <c r="I1139" s="11" t="s">
        <v>3413</v>
      </c>
    </row>
    <row r="1140" customFormat="false" ht="35" hidden="true" customHeight="true" outlineLevel="0" collapsed="false">
      <c r="A1140" s="6" t="n">
        <v>1139</v>
      </c>
      <c r="B1140" s="9" t="s">
        <v>3411</v>
      </c>
      <c r="C1140" s="17" t="s">
        <v>3636</v>
      </c>
      <c r="D1140" s="10"/>
      <c r="E1140" s="10"/>
      <c r="F1140" s="10"/>
      <c r="G1140" s="10"/>
      <c r="H1140" s="6"/>
      <c r="I1140" s="11" t="s">
        <v>3413</v>
      </c>
    </row>
    <row r="1141" customFormat="false" ht="35" hidden="true" customHeight="true" outlineLevel="0" collapsed="false">
      <c r="A1141" s="6" t="n">
        <v>1140</v>
      </c>
      <c r="B1141" s="9" t="s">
        <v>3411</v>
      </c>
      <c r="C1141" s="17" t="s">
        <v>3637</v>
      </c>
      <c r="D1141" s="10"/>
      <c r="E1141" s="10"/>
      <c r="F1141" s="10"/>
      <c r="G1141" s="10"/>
      <c r="H1141" s="6"/>
      <c r="I1141" s="11" t="s">
        <v>3413</v>
      </c>
    </row>
    <row r="1142" customFormat="false" ht="35" hidden="true" customHeight="true" outlineLevel="0" collapsed="false">
      <c r="A1142" s="6" t="n">
        <v>1141</v>
      </c>
      <c r="B1142" s="9" t="s">
        <v>3411</v>
      </c>
      <c r="C1142" s="17" t="s">
        <v>3638</v>
      </c>
      <c r="D1142" s="10"/>
      <c r="E1142" s="10"/>
      <c r="F1142" s="10"/>
      <c r="G1142" s="10"/>
      <c r="H1142" s="6"/>
      <c r="I1142" s="11" t="s">
        <v>3413</v>
      </c>
    </row>
    <row r="1143" customFormat="false" ht="35" hidden="true" customHeight="true" outlineLevel="0" collapsed="false">
      <c r="A1143" s="6" t="n">
        <v>1142</v>
      </c>
      <c r="B1143" s="9" t="s">
        <v>3411</v>
      </c>
      <c r="C1143" s="17" t="s">
        <v>3639</v>
      </c>
      <c r="D1143" s="10"/>
      <c r="E1143" s="10"/>
      <c r="F1143" s="10"/>
      <c r="G1143" s="10"/>
      <c r="H1143" s="6"/>
      <c r="I1143" s="11" t="s">
        <v>3413</v>
      </c>
    </row>
    <row r="1144" customFormat="false" ht="35" hidden="true" customHeight="true" outlineLevel="0" collapsed="false">
      <c r="A1144" s="6" t="n">
        <v>1143</v>
      </c>
      <c r="B1144" s="9" t="s">
        <v>3411</v>
      </c>
      <c r="C1144" s="17" t="s">
        <v>3640</v>
      </c>
      <c r="D1144" s="10"/>
      <c r="E1144" s="10"/>
      <c r="F1144" s="10"/>
      <c r="G1144" s="10"/>
      <c r="H1144" s="6"/>
      <c r="I1144" s="11" t="s">
        <v>3415</v>
      </c>
    </row>
    <row r="1145" customFormat="false" ht="35" hidden="true" customHeight="true" outlineLevel="0" collapsed="false">
      <c r="A1145" s="6" t="n">
        <v>1144</v>
      </c>
      <c r="B1145" s="9" t="s">
        <v>3411</v>
      </c>
      <c r="C1145" s="17" t="s">
        <v>3641</v>
      </c>
      <c r="D1145" s="10"/>
      <c r="E1145" s="10"/>
      <c r="F1145" s="10"/>
      <c r="G1145" s="10"/>
      <c r="H1145" s="6"/>
      <c r="I1145" s="11" t="s">
        <v>3413</v>
      </c>
    </row>
    <row r="1146" customFormat="false" ht="35" hidden="true" customHeight="true" outlineLevel="0" collapsed="false">
      <c r="A1146" s="6" t="n">
        <v>1145</v>
      </c>
      <c r="B1146" s="9" t="s">
        <v>3411</v>
      </c>
      <c r="C1146" s="17" t="s">
        <v>3642</v>
      </c>
      <c r="D1146" s="10"/>
      <c r="E1146" s="10"/>
      <c r="F1146" s="10"/>
      <c r="G1146" s="10"/>
      <c r="H1146" s="6"/>
      <c r="I1146" s="11" t="s">
        <v>3413</v>
      </c>
    </row>
    <row r="1147" customFormat="false" ht="35" hidden="true" customHeight="true" outlineLevel="0" collapsed="false">
      <c r="A1147" s="6" t="n">
        <v>1146</v>
      </c>
      <c r="B1147" s="9" t="s">
        <v>3411</v>
      </c>
      <c r="C1147" s="17" t="s">
        <v>3643</v>
      </c>
      <c r="D1147" s="10"/>
      <c r="E1147" s="10"/>
      <c r="F1147" s="10"/>
      <c r="G1147" s="10"/>
      <c r="H1147" s="6"/>
      <c r="I1147" s="11" t="s">
        <v>3415</v>
      </c>
    </row>
    <row r="1148" customFormat="false" ht="35" hidden="true" customHeight="true" outlineLevel="0" collapsed="false">
      <c r="A1148" s="6" t="n">
        <v>1147</v>
      </c>
      <c r="B1148" s="9" t="s">
        <v>3411</v>
      </c>
      <c r="C1148" s="17" t="s">
        <v>3644</v>
      </c>
      <c r="D1148" s="10"/>
      <c r="E1148" s="10"/>
      <c r="F1148" s="10"/>
      <c r="G1148" s="10"/>
      <c r="H1148" s="6"/>
      <c r="I1148" s="11" t="s">
        <v>3413</v>
      </c>
    </row>
    <row r="1149" customFormat="false" ht="35" hidden="true" customHeight="true" outlineLevel="0" collapsed="false">
      <c r="A1149" s="6" t="n">
        <v>1148</v>
      </c>
      <c r="B1149" s="9" t="s">
        <v>3411</v>
      </c>
      <c r="C1149" s="17" t="s">
        <v>3645</v>
      </c>
      <c r="D1149" s="10"/>
      <c r="E1149" s="10"/>
      <c r="F1149" s="10"/>
      <c r="G1149" s="10"/>
      <c r="H1149" s="6"/>
      <c r="I1149" s="11" t="s">
        <v>3415</v>
      </c>
    </row>
    <row r="1150" customFormat="false" ht="35" hidden="true" customHeight="true" outlineLevel="0" collapsed="false">
      <c r="A1150" s="6" t="n">
        <v>1149</v>
      </c>
      <c r="B1150" s="9" t="s">
        <v>3411</v>
      </c>
      <c r="C1150" s="17" t="s">
        <v>3646</v>
      </c>
      <c r="D1150" s="10"/>
      <c r="E1150" s="10"/>
      <c r="F1150" s="10"/>
      <c r="G1150" s="10"/>
      <c r="H1150" s="6"/>
      <c r="I1150" s="11" t="s">
        <v>3413</v>
      </c>
    </row>
    <row r="1151" customFormat="false" ht="35" hidden="true" customHeight="true" outlineLevel="0" collapsed="false">
      <c r="A1151" s="6" t="n">
        <v>1150</v>
      </c>
      <c r="B1151" s="9" t="s">
        <v>3411</v>
      </c>
      <c r="C1151" s="17" t="s">
        <v>3647</v>
      </c>
      <c r="D1151" s="10"/>
      <c r="E1151" s="10"/>
      <c r="F1151" s="10"/>
      <c r="G1151" s="10"/>
      <c r="H1151" s="6"/>
      <c r="I1151" s="11" t="s">
        <v>3413</v>
      </c>
    </row>
    <row r="1152" customFormat="false" ht="35" hidden="true" customHeight="true" outlineLevel="0" collapsed="false">
      <c r="A1152" s="6" t="n">
        <v>1151</v>
      </c>
      <c r="B1152" s="9" t="s">
        <v>3411</v>
      </c>
      <c r="C1152" s="17" t="s">
        <v>3648</v>
      </c>
      <c r="D1152" s="10"/>
      <c r="E1152" s="10"/>
      <c r="F1152" s="10"/>
      <c r="G1152" s="10"/>
      <c r="H1152" s="6"/>
      <c r="I1152" s="11" t="s">
        <v>3415</v>
      </c>
    </row>
    <row r="1153" customFormat="false" ht="35" hidden="true" customHeight="true" outlineLevel="0" collapsed="false">
      <c r="A1153" s="6" t="n">
        <v>1152</v>
      </c>
      <c r="B1153" s="9" t="s">
        <v>3411</v>
      </c>
      <c r="C1153" s="17" t="s">
        <v>3649</v>
      </c>
      <c r="D1153" s="10"/>
      <c r="E1153" s="10"/>
      <c r="F1153" s="10"/>
      <c r="G1153" s="10"/>
      <c r="H1153" s="6"/>
      <c r="I1153" s="11" t="s">
        <v>3413</v>
      </c>
    </row>
    <row r="1154" customFormat="false" ht="35" hidden="true" customHeight="true" outlineLevel="0" collapsed="false">
      <c r="A1154" s="6" t="n">
        <v>1153</v>
      </c>
      <c r="B1154" s="9" t="s">
        <v>3411</v>
      </c>
      <c r="C1154" s="17" t="s">
        <v>3650</v>
      </c>
      <c r="D1154" s="10"/>
      <c r="E1154" s="10"/>
      <c r="F1154" s="10"/>
      <c r="G1154" s="10"/>
      <c r="H1154" s="6"/>
      <c r="I1154" s="11" t="s">
        <v>3413</v>
      </c>
    </row>
    <row r="1155" customFormat="false" ht="35" hidden="true" customHeight="true" outlineLevel="0" collapsed="false">
      <c r="A1155" s="6" t="n">
        <v>1154</v>
      </c>
      <c r="B1155" s="9" t="s">
        <v>3411</v>
      </c>
      <c r="C1155" s="17" t="s">
        <v>3651</v>
      </c>
      <c r="D1155" s="10"/>
      <c r="E1155" s="10"/>
      <c r="F1155" s="10"/>
      <c r="G1155" s="10"/>
      <c r="H1155" s="6"/>
      <c r="I1155" s="11" t="s">
        <v>3415</v>
      </c>
    </row>
    <row r="1156" customFormat="false" ht="35" hidden="true" customHeight="true" outlineLevel="0" collapsed="false">
      <c r="A1156" s="6" t="n">
        <v>1155</v>
      </c>
      <c r="B1156" s="9" t="s">
        <v>3411</v>
      </c>
      <c r="C1156" s="17" t="s">
        <v>3652</v>
      </c>
      <c r="D1156" s="10"/>
      <c r="E1156" s="10"/>
      <c r="F1156" s="10"/>
      <c r="G1156" s="10"/>
      <c r="H1156" s="6"/>
      <c r="I1156" s="11" t="s">
        <v>3413</v>
      </c>
    </row>
    <row r="1157" customFormat="false" ht="35" hidden="true" customHeight="true" outlineLevel="0" collapsed="false">
      <c r="A1157" s="6" t="n">
        <v>1156</v>
      </c>
      <c r="B1157" s="9" t="s">
        <v>3411</v>
      </c>
      <c r="C1157" s="17" t="s">
        <v>3653</v>
      </c>
      <c r="D1157" s="10"/>
      <c r="E1157" s="10"/>
      <c r="F1157" s="10"/>
      <c r="G1157" s="10"/>
      <c r="H1157" s="6"/>
      <c r="I1157" s="11" t="s">
        <v>3413</v>
      </c>
    </row>
    <row r="1158" customFormat="false" ht="35" hidden="true" customHeight="true" outlineLevel="0" collapsed="false">
      <c r="A1158" s="6" t="n">
        <v>1157</v>
      </c>
      <c r="B1158" s="9" t="s">
        <v>3411</v>
      </c>
      <c r="C1158" s="17" t="s">
        <v>3654</v>
      </c>
      <c r="D1158" s="10"/>
      <c r="E1158" s="10"/>
      <c r="F1158" s="10"/>
      <c r="G1158" s="10"/>
      <c r="H1158" s="6"/>
      <c r="I1158" s="11" t="s">
        <v>3415</v>
      </c>
    </row>
    <row r="1159" customFormat="false" ht="35" hidden="true" customHeight="true" outlineLevel="0" collapsed="false">
      <c r="A1159" s="6" t="n">
        <v>1158</v>
      </c>
      <c r="B1159" s="9" t="s">
        <v>3411</v>
      </c>
      <c r="C1159" s="17" t="s">
        <v>3655</v>
      </c>
      <c r="D1159" s="10"/>
      <c r="E1159" s="10"/>
      <c r="F1159" s="10"/>
      <c r="G1159" s="10"/>
      <c r="H1159" s="6"/>
      <c r="I1159" s="11" t="s">
        <v>3413</v>
      </c>
    </row>
    <row r="1160" customFormat="false" ht="35" hidden="true" customHeight="true" outlineLevel="0" collapsed="false">
      <c r="A1160" s="6" t="n">
        <v>1159</v>
      </c>
      <c r="B1160" s="9" t="s">
        <v>3411</v>
      </c>
      <c r="C1160" s="17" t="s">
        <v>3656</v>
      </c>
      <c r="D1160" s="10"/>
      <c r="E1160" s="10"/>
      <c r="F1160" s="10"/>
      <c r="G1160" s="10"/>
      <c r="H1160" s="6"/>
      <c r="I1160" s="11" t="s">
        <v>3413</v>
      </c>
    </row>
    <row r="1161" customFormat="false" ht="35" hidden="true" customHeight="true" outlineLevel="0" collapsed="false">
      <c r="A1161" s="6" t="n">
        <v>1160</v>
      </c>
      <c r="B1161" s="9" t="s">
        <v>3411</v>
      </c>
      <c r="C1161" s="17" t="s">
        <v>3657</v>
      </c>
      <c r="D1161" s="10"/>
      <c r="E1161" s="10"/>
      <c r="F1161" s="10"/>
      <c r="G1161" s="10"/>
      <c r="H1161" s="6"/>
      <c r="I1161" s="11" t="s">
        <v>3413</v>
      </c>
    </row>
    <row r="1162" customFormat="false" ht="35" hidden="true" customHeight="true" outlineLevel="0" collapsed="false">
      <c r="A1162" s="6" t="n">
        <v>1161</v>
      </c>
      <c r="B1162" s="9" t="s">
        <v>3411</v>
      </c>
      <c r="C1162" s="17" t="s">
        <v>3658</v>
      </c>
      <c r="D1162" s="10"/>
      <c r="E1162" s="10"/>
      <c r="F1162" s="10"/>
      <c r="G1162" s="10"/>
      <c r="H1162" s="6"/>
      <c r="I1162" s="11" t="s">
        <v>3413</v>
      </c>
    </row>
    <row r="1163" customFormat="false" ht="35" hidden="true" customHeight="true" outlineLevel="0" collapsed="false">
      <c r="A1163" s="6" t="n">
        <v>1162</v>
      </c>
      <c r="B1163" s="9" t="s">
        <v>3411</v>
      </c>
      <c r="C1163" s="8" t="s">
        <v>3659</v>
      </c>
      <c r="D1163" s="10"/>
      <c r="E1163" s="10"/>
      <c r="F1163" s="10"/>
      <c r="G1163" s="15"/>
      <c r="H1163" s="6"/>
      <c r="I1163" s="13" t="s">
        <v>3413</v>
      </c>
    </row>
    <row r="1164" customFormat="false" ht="35" hidden="true" customHeight="true" outlineLevel="0" collapsed="false">
      <c r="A1164" s="6" t="n">
        <v>1163</v>
      </c>
      <c r="B1164" s="9" t="s">
        <v>3411</v>
      </c>
      <c r="C1164" s="8" t="s">
        <v>3660</v>
      </c>
      <c r="D1164" s="10"/>
      <c r="E1164" s="10"/>
      <c r="F1164" s="10"/>
      <c r="G1164" s="15"/>
      <c r="H1164" s="6"/>
      <c r="I1164" s="13" t="s">
        <v>3413</v>
      </c>
    </row>
    <row r="1165" customFormat="false" ht="35" hidden="true" customHeight="true" outlineLevel="0" collapsed="false">
      <c r="A1165" s="6" t="n">
        <v>1164</v>
      </c>
      <c r="B1165" s="9" t="s">
        <v>3411</v>
      </c>
      <c r="C1165" s="8" t="s">
        <v>3661</v>
      </c>
      <c r="D1165" s="10"/>
      <c r="E1165" s="10"/>
      <c r="F1165" s="10"/>
      <c r="G1165" s="15"/>
      <c r="H1165" s="6"/>
      <c r="I1165" s="13" t="s">
        <v>3415</v>
      </c>
    </row>
    <row r="1166" customFormat="false" ht="35" hidden="true" customHeight="true" outlineLevel="0" collapsed="false">
      <c r="A1166" s="6" t="n">
        <v>1165</v>
      </c>
      <c r="B1166" s="9" t="s">
        <v>3411</v>
      </c>
      <c r="C1166" s="8" t="s">
        <v>3662</v>
      </c>
      <c r="D1166" s="10"/>
      <c r="E1166" s="10"/>
      <c r="F1166" s="10"/>
      <c r="G1166" s="15"/>
      <c r="H1166" s="6"/>
      <c r="I1166" s="13" t="s">
        <v>3413</v>
      </c>
    </row>
    <row r="1167" customFormat="false" ht="35" hidden="true" customHeight="true" outlineLevel="0" collapsed="false">
      <c r="A1167" s="6" t="n">
        <v>1166</v>
      </c>
      <c r="B1167" s="9" t="s">
        <v>3411</v>
      </c>
      <c r="C1167" s="8" t="s">
        <v>3663</v>
      </c>
      <c r="D1167" s="10"/>
      <c r="E1167" s="10"/>
      <c r="F1167" s="10"/>
      <c r="G1167" s="15"/>
      <c r="H1167" s="6"/>
      <c r="I1167" s="13" t="s">
        <v>3415</v>
      </c>
    </row>
    <row r="1168" customFormat="false" ht="35" hidden="true" customHeight="true" outlineLevel="0" collapsed="false">
      <c r="A1168" s="6" t="n">
        <v>1167</v>
      </c>
      <c r="B1168" s="9" t="s">
        <v>3411</v>
      </c>
      <c r="C1168" s="8" t="s">
        <v>3664</v>
      </c>
      <c r="D1168" s="10"/>
      <c r="E1168" s="10"/>
      <c r="F1168" s="10"/>
      <c r="G1168" s="15"/>
      <c r="H1168" s="6"/>
      <c r="I1168" s="13" t="s">
        <v>3415</v>
      </c>
    </row>
    <row r="1169" customFormat="false" ht="35" hidden="true" customHeight="true" outlineLevel="0" collapsed="false">
      <c r="A1169" s="6" t="n">
        <v>1168</v>
      </c>
      <c r="B1169" s="9" t="s">
        <v>3411</v>
      </c>
      <c r="C1169" s="8" t="s">
        <v>3665</v>
      </c>
      <c r="D1169" s="10"/>
      <c r="E1169" s="10"/>
      <c r="F1169" s="10"/>
      <c r="G1169" s="15"/>
      <c r="H1169" s="6"/>
      <c r="I1169" s="13" t="s">
        <v>3415</v>
      </c>
    </row>
    <row r="1170" customFormat="false" ht="35" hidden="true" customHeight="true" outlineLevel="0" collapsed="false">
      <c r="A1170" s="6" t="n">
        <v>1169</v>
      </c>
      <c r="B1170" s="9" t="s">
        <v>3411</v>
      </c>
      <c r="C1170" s="8" t="s">
        <v>3666</v>
      </c>
      <c r="D1170" s="10"/>
      <c r="E1170" s="10"/>
      <c r="F1170" s="10"/>
      <c r="G1170" s="15"/>
      <c r="H1170" s="6"/>
      <c r="I1170" s="13" t="s">
        <v>3413</v>
      </c>
    </row>
    <row r="1171" customFormat="false" ht="35" hidden="true" customHeight="true" outlineLevel="0" collapsed="false">
      <c r="A1171" s="6" t="n">
        <v>1170</v>
      </c>
      <c r="B1171" s="9" t="s">
        <v>3411</v>
      </c>
      <c r="C1171" s="8" t="s">
        <v>3667</v>
      </c>
      <c r="D1171" s="10"/>
      <c r="E1171" s="10"/>
      <c r="F1171" s="10"/>
      <c r="G1171" s="15"/>
      <c r="H1171" s="6"/>
      <c r="I1171" s="13" t="s">
        <v>3413</v>
      </c>
    </row>
    <row r="1172" customFormat="false" ht="35" hidden="true" customHeight="true" outlineLevel="0" collapsed="false">
      <c r="A1172" s="6" t="n">
        <v>1171</v>
      </c>
      <c r="B1172" s="9" t="s">
        <v>3411</v>
      </c>
      <c r="C1172" s="8" t="s">
        <v>3668</v>
      </c>
      <c r="D1172" s="10"/>
      <c r="E1172" s="10"/>
      <c r="F1172" s="10"/>
      <c r="G1172" s="15"/>
      <c r="H1172" s="6"/>
      <c r="I1172" s="13" t="s">
        <v>3413</v>
      </c>
    </row>
    <row r="1173" customFormat="false" ht="35" hidden="true" customHeight="true" outlineLevel="0" collapsed="false">
      <c r="A1173" s="6" t="n">
        <v>1172</v>
      </c>
      <c r="B1173" s="9" t="s">
        <v>3411</v>
      </c>
      <c r="C1173" s="8" t="s">
        <v>3669</v>
      </c>
      <c r="D1173" s="10"/>
      <c r="E1173" s="10"/>
      <c r="F1173" s="10"/>
      <c r="G1173" s="15"/>
      <c r="H1173" s="6"/>
      <c r="I1173" s="13" t="s">
        <v>3413</v>
      </c>
    </row>
    <row r="1174" customFormat="false" ht="35" hidden="true" customHeight="true" outlineLevel="0" collapsed="false">
      <c r="A1174" s="6" t="n">
        <v>1173</v>
      </c>
      <c r="B1174" s="9" t="s">
        <v>3411</v>
      </c>
      <c r="C1174" s="8" t="s">
        <v>3670</v>
      </c>
      <c r="D1174" s="10"/>
      <c r="E1174" s="10"/>
      <c r="F1174" s="10"/>
      <c r="G1174" s="15"/>
      <c r="H1174" s="6"/>
      <c r="I1174" s="13" t="s">
        <v>3413</v>
      </c>
    </row>
    <row r="1175" customFormat="false" ht="35" hidden="true" customHeight="true" outlineLevel="0" collapsed="false">
      <c r="A1175" s="6" t="n">
        <v>1174</v>
      </c>
      <c r="B1175" s="9" t="s">
        <v>3411</v>
      </c>
      <c r="C1175" s="8" t="s">
        <v>3671</v>
      </c>
      <c r="D1175" s="10"/>
      <c r="E1175" s="10"/>
      <c r="F1175" s="10"/>
      <c r="G1175" s="15"/>
      <c r="H1175" s="6"/>
      <c r="I1175" s="13" t="s">
        <v>3415</v>
      </c>
    </row>
    <row r="1176" customFormat="false" ht="35" hidden="true" customHeight="true" outlineLevel="0" collapsed="false">
      <c r="A1176" s="6" t="n">
        <v>1175</v>
      </c>
      <c r="B1176" s="9" t="s">
        <v>3411</v>
      </c>
      <c r="C1176" s="8" t="s">
        <v>3672</v>
      </c>
      <c r="D1176" s="10"/>
      <c r="E1176" s="10"/>
      <c r="F1176" s="10"/>
      <c r="G1176" s="15"/>
      <c r="H1176" s="6"/>
      <c r="I1176" s="13" t="s">
        <v>3413</v>
      </c>
    </row>
    <row r="1177" customFormat="false" ht="35" hidden="true" customHeight="true" outlineLevel="0" collapsed="false">
      <c r="A1177" s="6" t="n">
        <v>1176</v>
      </c>
      <c r="B1177" s="9" t="s">
        <v>3411</v>
      </c>
      <c r="C1177" s="8" t="s">
        <v>3673</v>
      </c>
      <c r="D1177" s="10"/>
      <c r="E1177" s="10"/>
      <c r="F1177" s="10"/>
      <c r="G1177" s="15"/>
      <c r="H1177" s="6"/>
      <c r="I1177" s="13" t="s">
        <v>3413</v>
      </c>
    </row>
    <row r="1178" customFormat="false" ht="35" hidden="true" customHeight="true" outlineLevel="0" collapsed="false">
      <c r="A1178" s="6" t="n">
        <v>1177</v>
      </c>
      <c r="B1178" s="9" t="s">
        <v>3411</v>
      </c>
      <c r="C1178" s="8" t="s">
        <v>3674</v>
      </c>
      <c r="D1178" s="10"/>
      <c r="E1178" s="10"/>
      <c r="F1178" s="10"/>
      <c r="G1178" s="15"/>
      <c r="H1178" s="6"/>
      <c r="I1178" s="13" t="s">
        <v>3413</v>
      </c>
    </row>
    <row r="1179" customFormat="false" ht="35" hidden="true" customHeight="true" outlineLevel="0" collapsed="false">
      <c r="A1179" s="6" t="n">
        <v>1178</v>
      </c>
      <c r="B1179" s="9" t="s">
        <v>3411</v>
      </c>
      <c r="C1179" s="8" t="s">
        <v>3675</v>
      </c>
      <c r="D1179" s="10"/>
      <c r="E1179" s="10"/>
      <c r="F1179" s="10"/>
      <c r="G1179" s="15"/>
      <c r="H1179" s="6"/>
      <c r="I1179" s="13" t="s">
        <v>3415</v>
      </c>
    </row>
    <row r="1180" customFormat="false" ht="35" hidden="true" customHeight="true" outlineLevel="0" collapsed="false">
      <c r="A1180" s="6" t="n">
        <v>1179</v>
      </c>
      <c r="B1180" s="9" t="s">
        <v>3411</v>
      </c>
      <c r="C1180" s="8" t="s">
        <v>3676</v>
      </c>
      <c r="D1180" s="10"/>
      <c r="E1180" s="10"/>
      <c r="F1180" s="10"/>
      <c r="G1180" s="15"/>
      <c r="H1180" s="6"/>
      <c r="I1180" s="13" t="s">
        <v>3413</v>
      </c>
    </row>
    <row r="1181" customFormat="false" ht="35" hidden="true" customHeight="true" outlineLevel="0" collapsed="false">
      <c r="A1181" s="6" t="n">
        <v>1180</v>
      </c>
      <c r="B1181" s="9" t="s">
        <v>3411</v>
      </c>
      <c r="C1181" s="8" t="s">
        <v>3677</v>
      </c>
      <c r="D1181" s="10"/>
      <c r="E1181" s="10"/>
      <c r="F1181" s="10"/>
      <c r="G1181" s="15"/>
      <c r="H1181" s="6"/>
      <c r="I1181" s="13" t="s">
        <v>3413</v>
      </c>
    </row>
    <row r="1182" customFormat="false" ht="35" hidden="true" customHeight="true" outlineLevel="0" collapsed="false">
      <c r="A1182" s="6" t="n">
        <v>1181</v>
      </c>
      <c r="B1182" s="9" t="s">
        <v>3411</v>
      </c>
      <c r="C1182" s="8" t="s">
        <v>3678</v>
      </c>
      <c r="D1182" s="10"/>
      <c r="E1182" s="10"/>
      <c r="F1182" s="10"/>
      <c r="G1182" s="15"/>
      <c r="H1182" s="6"/>
      <c r="I1182" s="13" t="s">
        <v>3415</v>
      </c>
    </row>
    <row r="1183" customFormat="false" ht="35" hidden="true" customHeight="true" outlineLevel="0" collapsed="false">
      <c r="A1183" s="6" t="n">
        <v>1182</v>
      </c>
      <c r="B1183" s="9" t="s">
        <v>3411</v>
      </c>
      <c r="C1183" s="8" t="s">
        <v>3679</v>
      </c>
      <c r="D1183" s="10"/>
      <c r="E1183" s="10"/>
      <c r="F1183" s="10"/>
      <c r="G1183" s="15"/>
      <c r="H1183" s="6"/>
      <c r="I1183" s="13" t="s">
        <v>3413</v>
      </c>
    </row>
    <row r="1184" customFormat="false" ht="35" hidden="true" customHeight="true" outlineLevel="0" collapsed="false">
      <c r="A1184" s="6" t="n">
        <v>1183</v>
      </c>
      <c r="B1184" s="9" t="s">
        <v>3411</v>
      </c>
      <c r="C1184" s="8" t="s">
        <v>3680</v>
      </c>
      <c r="D1184" s="10"/>
      <c r="E1184" s="10"/>
      <c r="F1184" s="10"/>
      <c r="G1184" s="15"/>
      <c r="H1184" s="6"/>
      <c r="I1184" s="13" t="s">
        <v>3413</v>
      </c>
    </row>
    <row r="1185" customFormat="false" ht="35" hidden="true" customHeight="true" outlineLevel="0" collapsed="false">
      <c r="A1185" s="6" t="n">
        <v>1184</v>
      </c>
      <c r="B1185" s="9" t="s">
        <v>3411</v>
      </c>
      <c r="C1185" s="8" t="s">
        <v>3681</v>
      </c>
      <c r="D1185" s="10"/>
      <c r="E1185" s="10"/>
      <c r="F1185" s="10"/>
      <c r="G1185" s="15"/>
      <c r="H1185" s="6"/>
      <c r="I1185" s="13" t="s">
        <v>3415</v>
      </c>
    </row>
    <row r="1186" customFormat="false" ht="35" hidden="true" customHeight="true" outlineLevel="0" collapsed="false">
      <c r="A1186" s="6" t="n">
        <v>1185</v>
      </c>
      <c r="B1186" s="9" t="s">
        <v>3411</v>
      </c>
      <c r="C1186" s="8" t="s">
        <v>3682</v>
      </c>
      <c r="D1186" s="10"/>
      <c r="E1186" s="10"/>
      <c r="F1186" s="10"/>
      <c r="G1186" s="15"/>
      <c r="H1186" s="6"/>
      <c r="I1186" s="13" t="s">
        <v>3413</v>
      </c>
    </row>
    <row r="1187" customFormat="false" ht="35" hidden="true" customHeight="true" outlineLevel="0" collapsed="false">
      <c r="A1187" s="6" t="n">
        <v>1186</v>
      </c>
      <c r="B1187" s="9" t="s">
        <v>3411</v>
      </c>
      <c r="C1187" s="8" t="s">
        <v>3683</v>
      </c>
      <c r="D1187" s="10"/>
      <c r="E1187" s="10"/>
      <c r="F1187" s="10"/>
      <c r="G1187" s="15"/>
      <c r="H1187" s="6"/>
      <c r="I1187" s="13" t="s">
        <v>3415</v>
      </c>
    </row>
    <row r="1188" customFormat="false" ht="35" hidden="true" customHeight="true" outlineLevel="0" collapsed="false">
      <c r="A1188" s="6" t="n">
        <v>1187</v>
      </c>
      <c r="B1188" s="9" t="s">
        <v>3411</v>
      </c>
      <c r="C1188" s="8" t="s">
        <v>3684</v>
      </c>
      <c r="D1188" s="10"/>
      <c r="E1188" s="10"/>
      <c r="F1188" s="10"/>
      <c r="G1188" s="15"/>
      <c r="H1188" s="6"/>
      <c r="I1188" s="13" t="s">
        <v>3413</v>
      </c>
    </row>
    <row r="1189" customFormat="false" ht="35" hidden="true" customHeight="true" outlineLevel="0" collapsed="false">
      <c r="A1189" s="6" t="n">
        <v>1188</v>
      </c>
      <c r="B1189" s="9" t="s">
        <v>3411</v>
      </c>
      <c r="C1189" s="8" t="s">
        <v>3685</v>
      </c>
      <c r="D1189" s="10"/>
      <c r="E1189" s="10"/>
      <c r="F1189" s="10"/>
      <c r="G1189" s="15"/>
      <c r="H1189" s="6"/>
      <c r="I1189" s="13" t="s">
        <v>3413</v>
      </c>
    </row>
    <row r="1190" customFormat="false" ht="35" hidden="true" customHeight="true" outlineLevel="0" collapsed="false">
      <c r="A1190" s="6" t="n">
        <v>1189</v>
      </c>
      <c r="B1190" s="9" t="s">
        <v>3411</v>
      </c>
      <c r="C1190" s="8" t="s">
        <v>3686</v>
      </c>
      <c r="D1190" s="10"/>
      <c r="E1190" s="10"/>
      <c r="F1190" s="10"/>
      <c r="G1190" s="15"/>
      <c r="H1190" s="6"/>
      <c r="I1190" s="13" t="s">
        <v>3413</v>
      </c>
    </row>
    <row r="1191" customFormat="false" ht="35" hidden="true" customHeight="true" outlineLevel="0" collapsed="false">
      <c r="A1191" s="6" t="n">
        <v>1190</v>
      </c>
      <c r="B1191" s="9" t="s">
        <v>3411</v>
      </c>
      <c r="C1191" s="8" t="s">
        <v>3687</v>
      </c>
      <c r="D1191" s="10"/>
      <c r="E1191" s="10"/>
      <c r="F1191" s="10"/>
      <c r="G1191" s="15"/>
      <c r="H1191" s="6"/>
      <c r="I1191" s="13" t="s">
        <v>3415</v>
      </c>
    </row>
    <row r="1192" customFormat="false" ht="35" hidden="true" customHeight="true" outlineLevel="0" collapsed="false">
      <c r="A1192" s="6" t="n">
        <v>1191</v>
      </c>
      <c r="B1192" s="9" t="s">
        <v>3411</v>
      </c>
      <c r="C1192" s="8" t="s">
        <v>3688</v>
      </c>
      <c r="D1192" s="10"/>
      <c r="E1192" s="10"/>
      <c r="F1192" s="10"/>
      <c r="G1192" s="15"/>
      <c r="H1192" s="6"/>
      <c r="I1192" s="13" t="s">
        <v>3415</v>
      </c>
    </row>
    <row r="1193" customFormat="false" ht="35" hidden="true" customHeight="true" outlineLevel="0" collapsed="false">
      <c r="A1193" s="6" t="n">
        <v>1192</v>
      </c>
      <c r="B1193" s="9" t="s">
        <v>3411</v>
      </c>
      <c r="C1193" s="8" t="s">
        <v>3689</v>
      </c>
      <c r="D1193" s="10"/>
      <c r="E1193" s="10"/>
      <c r="F1193" s="10"/>
      <c r="G1193" s="15"/>
      <c r="H1193" s="6"/>
      <c r="I1193" s="13" t="s">
        <v>3413</v>
      </c>
    </row>
    <row r="1194" customFormat="false" ht="35" hidden="true" customHeight="true" outlineLevel="0" collapsed="false">
      <c r="A1194" s="6" t="n">
        <v>1193</v>
      </c>
      <c r="B1194" s="9" t="s">
        <v>3411</v>
      </c>
      <c r="C1194" s="8" t="s">
        <v>3690</v>
      </c>
      <c r="D1194" s="10"/>
      <c r="E1194" s="10"/>
      <c r="F1194" s="10"/>
      <c r="G1194" s="15"/>
      <c r="H1194" s="6"/>
      <c r="I1194" s="13" t="s">
        <v>3415</v>
      </c>
    </row>
    <row r="1195" customFormat="false" ht="35" hidden="true" customHeight="true" outlineLevel="0" collapsed="false">
      <c r="A1195" s="6" t="n">
        <v>1194</v>
      </c>
      <c r="B1195" s="9" t="s">
        <v>3411</v>
      </c>
      <c r="C1195" s="8" t="s">
        <v>3691</v>
      </c>
      <c r="D1195" s="10"/>
      <c r="E1195" s="10"/>
      <c r="F1195" s="10"/>
      <c r="G1195" s="15"/>
      <c r="H1195" s="6"/>
      <c r="I1195" s="13" t="s">
        <v>3413</v>
      </c>
    </row>
    <row r="1196" customFormat="false" ht="35" hidden="true" customHeight="true" outlineLevel="0" collapsed="false">
      <c r="A1196" s="6" t="n">
        <v>1195</v>
      </c>
      <c r="B1196" s="9" t="s">
        <v>3411</v>
      </c>
      <c r="C1196" s="8" t="s">
        <v>3692</v>
      </c>
      <c r="D1196" s="10"/>
      <c r="E1196" s="10"/>
      <c r="F1196" s="10"/>
      <c r="G1196" s="15"/>
      <c r="H1196" s="6"/>
      <c r="I1196" s="13" t="s">
        <v>3415</v>
      </c>
    </row>
    <row r="1197" customFormat="false" ht="35" hidden="true" customHeight="true" outlineLevel="0" collapsed="false">
      <c r="A1197" s="6" t="n">
        <v>1196</v>
      </c>
      <c r="B1197" s="9" t="s">
        <v>3411</v>
      </c>
      <c r="C1197" s="8" t="s">
        <v>3693</v>
      </c>
      <c r="D1197" s="10"/>
      <c r="E1197" s="10"/>
      <c r="F1197" s="10"/>
      <c r="G1197" s="15"/>
      <c r="H1197" s="6"/>
      <c r="I1197" s="13" t="s">
        <v>3413</v>
      </c>
    </row>
    <row r="1198" customFormat="false" ht="35" hidden="true" customHeight="true" outlineLevel="0" collapsed="false">
      <c r="A1198" s="6" t="n">
        <v>1197</v>
      </c>
      <c r="B1198" s="9" t="s">
        <v>3411</v>
      </c>
      <c r="C1198" s="8" t="s">
        <v>3694</v>
      </c>
      <c r="D1198" s="10"/>
      <c r="E1198" s="10"/>
      <c r="F1198" s="10"/>
      <c r="G1198" s="15"/>
      <c r="H1198" s="6"/>
      <c r="I1198" s="13" t="s">
        <v>3413</v>
      </c>
    </row>
    <row r="1199" customFormat="false" ht="35" hidden="true" customHeight="true" outlineLevel="0" collapsed="false">
      <c r="A1199" s="6" t="n">
        <v>1198</v>
      </c>
      <c r="B1199" s="9" t="s">
        <v>3411</v>
      </c>
      <c r="C1199" s="8" t="s">
        <v>3695</v>
      </c>
      <c r="D1199" s="10"/>
      <c r="E1199" s="10"/>
      <c r="F1199" s="10"/>
      <c r="G1199" s="15"/>
      <c r="H1199" s="6"/>
      <c r="I1199" s="13" t="s">
        <v>3415</v>
      </c>
    </row>
    <row r="1200" customFormat="false" ht="35" hidden="true" customHeight="true" outlineLevel="0" collapsed="false">
      <c r="A1200" s="6" t="n">
        <v>1199</v>
      </c>
      <c r="B1200" s="9" t="s">
        <v>3411</v>
      </c>
      <c r="C1200" s="8" t="s">
        <v>3696</v>
      </c>
      <c r="D1200" s="10"/>
      <c r="E1200" s="10"/>
      <c r="F1200" s="10"/>
      <c r="G1200" s="15"/>
      <c r="H1200" s="6"/>
      <c r="I1200" s="13" t="s">
        <v>3413</v>
      </c>
    </row>
    <row r="1201" customFormat="false" ht="35" hidden="true" customHeight="true" outlineLevel="0" collapsed="false">
      <c r="A1201" s="6" t="n">
        <v>1200</v>
      </c>
      <c r="B1201" s="9" t="s">
        <v>3411</v>
      </c>
      <c r="C1201" s="8" t="s">
        <v>3697</v>
      </c>
      <c r="D1201" s="10"/>
      <c r="E1201" s="10"/>
      <c r="F1201" s="10"/>
      <c r="G1201" s="15"/>
      <c r="H1201" s="6"/>
      <c r="I1201" s="13" t="s">
        <v>3413</v>
      </c>
    </row>
    <row r="1202" customFormat="false" ht="35" hidden="true" customHeight="true" outlineLevel="0" collapsed="false">
      <c r="A1202" s="6" t="n">
        <v>1201</v>
      </c>
      <c r="B1202" s="9" t="s">
        <v>3411</v>
      </c>
      <c r="C1202" s="8" t="s">
        <v>3698</v>
      </c>
      <c r="D1202" s="10"/>
      <c r="E1202" s="10"/>
      <c r="F1202" s="10"/>
      <c r="G1202" s="15"/>
      <c r="H1202" s="6"/>
      <c r="I1202" s="13" t="s">
        <v>3415</v>
      </c>
    </row>
    <row r="1203" customFormat="false" ht="35" hidden="true" customHeight="true" outlineLevel="0" collapsed="false">
      <c r="A1203" s="6" t="n">
        <v>1202</v>
      </c>
      <c r="B1203" s="9" t="s">
        <v>3411</v>
      </c>
      <c r="C1203" s="8" t="s">
        <v>3699</v>
      </c>
      <c r="D1203" s="10"/>
      <c r="E1203" s="10"/>
      <c r="F1203" s="10"/>
      <c r="G1203" s="15"/>
      <c r="H1203" s="6"/>
      <c r="I1203" s="13" t="s">
        <v>3415</v>
      </c>
    </row>
    <row r="1204" customFormat="false" ht="35" hidden="true" customHeight="true" outlineLevel="0" collapsed="false">
      <c r="A1204" s="6" t="n">
        <v>1203</v>
      </c>
      <c r="B1204" s="9" t="s">
        <v>3411</v>
      </c>
      <c r="C1204" s="8" t="s">
        <v>3700</v>
      </c>
      <c r="D1204" s="10"/>
      <c r="E1204" s="10"/>
      <c r="F1204" s="10"/>
      <c r="G1204" s="15"/>
      <c r="H1204" s="6"/>
      <c r="I1204" s="13" t="s">
        <v>3415</v>
      </c>
    </row>
    <row r="1205" customFormat="false" ht="35" hidden="true" customHeight="true" outlineLevel="0" collapsed="false">
      <c r="A1205" s="6" t="n">
        <v>1204</v>
      </c>
      <c r="B1205" s="9" t="s">
        <v>3411</v>
      </c>
      <c r="C1205" s="8" t="s">
        <v>3701</v>
      </c>
      <c r="D1205" s="10"/>
      <c r="E1205" s="10"/>
      <c r="F1205" s="10"/>
      <c r="G1205" s="15"/>
      <c r="H1205" s="6"/>
      <c r="I1205" s="13" t="s">
        <v>3413</v>
      </c>
    </row>
    <row r="1206" customFormat="false" ht="35" hidden="true" customHeight="true" outlineLevel="0" collapsed="false">
      <c r="A1206" s="6" t="n">
        <v>1205</v>
      </c>
      <c r="B1206" s="9" t="s">
        <v>3411</v>
      </c>
      <c r="C1206" s="8" t="s">
        <v>3702</v>
      </c>
      <c r="D1206" s="10"/>
      <c r="E1206" s="10"/>
      <c r="F1206" s="10"/>
      <c r="G1206" s="15"/>
      <c r="H1206" s="6"/>
      <c r="I1206" s="13" t="s">
        <v>3413</v>
      </c>
    </row>
    <row r="1207" customFormat="false" ht="35" hidden="true" customHeight="true" outlineLevel="0" collapsed="false">
      <c r="A1207" s="6" t="n">
        <v>1206</v>
      </c>
      <c r="B1207" s="9" t="s">
        <v>3411</v>
      </c>
      <c r="C1207" s="8" t="s">
        <v>3703</v>
      </c>
      <c r="D1207" s="10"/>
      <c r="E1207" s="10"/>
      <c r="F1207" s="10"/>
      <c r="G1207" s="15"/>
      <c r="H1207" s="6"/>
      <c r="I1207" s="13" t="s">
        <v>3415</v>
      </c>
    </row>
    <row r="1208" customFormat="false" ht="35" hidden="true" customHeight="true" outlineLevel="0" collapsed="false">
      <c r="A1208" s="6" t="n">
        <v>1207</v>
      </c>
      <c r="B1208" s="9" t="s">
        <v>3411</v>
      </c>
      <c r="C1208" s="8" t="s">
        <v>3704</v>
      </c>
      <c r="D1208" s="10"/>
      <c r="E1208" s="10"/>
      <c r="F1208" s="10"/>
      <c r="G1208" s="15"/>
      <c r="H1208" s="6"/>
      <c r="I1208" s="13" t="s">
        <v>3415</v>
      </c>
    </row>
    <row r="1209" customFormat="false" ht="35" hidden="true" customHeight="true" outlineLevel="0" collapsed="false">
      <c r="A1209" s="6" t="n">
        <v>1208</v>
      </c>
      <c r="B1209" s="9" t="s">
        <v>3411</v>
      </c>
      <c r="C1209" s="8" t="s">
        <v>3705</v>
      </c>
      <c r="D1209" s="10"/>
      <c r="E1209" s="10"/>
      <c r="F1209" s="10"/>
      <c r="G1209" s="15"/>
      <c r="H1209" s="6"/>
      <c r="I1209" s="13" t="s">
        <v>3415</v>
      </c>
    </row>
    <row r="1210" customFormat="false" ht="35" hidden="true" customHeight="true" outlineLevel="0" collapsed="false">
      <c r="A1210" s="6" t="n">
        <v>1209</v>
      </c>
      <c r="B1210" s="9" t="s">
        <v>3411</v>
      </c>
      <c r="C1210" s="8" t="s">
        <v>3706</v>
      </c>
      <c r="D1210" s="10"/>
      <c r="E1210" s="10"/>
      <c r="F1210" s="10"/>
      <c r="G1210" s="15"/>
      <c r="H1210" s="6"/>
      <c r="I1210" s="13" t="s">
        <v>3415</v>
      </c>
    </row>
    <row r="1211" customFormat="false" ht="35" hidden="true" customHeight="true" outlineLevel="0" collapsed="false">
      <c r="A1211" s="6" t="n">
        <v>1210</v>
      </c>
      <c r="B1211" s="9" t="s">
        <v>3411</v>
      </c>
      <c r="C1211" s="8" t="s">
        <v>3707</v>
      </c>
      <c r="D1211" s="10"/>
      <c r="E1211" s="10"/>
      <c r="F1211" s="10"/>
      <c r="G1211" s="15"/>
      <c r="H1211" s="6"/>
      <c r="I1211" s="13" t="s">
        <v>3413</v>
      </c>
    </row>
    <row r="1212" customFormat="false" ht="35" hidden="true" customHeight="true" outlineLevel="0" collapsed="false">
      <c r="A1212" s="6" t="n">
        <v>1211</v>
      </c>
      <c r="B1212" s="9" t="s">
        <v>3411</v>
      </c>
      <c r="C1212" s="8" t="s">
        <v>3708</v>
      </c>
      <c r="D1212" s="10"/>
      <c r="E1212" s="10"/>
      <c r="F1212" s="10"/>
      <c r="G1212" s="15"/>
      <c r="H1212" s="6"/>
      <c r="I1212" s="13" t="s">
        <v>3413</v>
      </c>
    </row>
    <row r="1213" customFormat="false" ht="35" hidden="true" customHeight="true" outlineLevel="0" collapsed="false">
      <c r="A1213" s="6" t="n">
        <v>1212</v>
      </c>
      <c r="B1213" s="9" t="s">
        <v>3411</v>
      </c>
      <c r="C1213" s="8" t="s">
        <v>3709</v>
      </c>
      <c r="D1213" s="10"/>
      <c r="E1213" s="10"/>
      <c r="F1213" s="10"/>
      <c r="G1213" s="15"/>
      <c r="H1213" s="6"/>
      <c r="I1213" s="13" t="s">
        <v>3415</v>
      </c>
    </row>
    <row r="1214" customFormat="false" ht="35" hidden="true" customHeight="true" outlineLevel="0" collapsed="false">
      <c r="A1214" s="6" t="n">
        <v>1213</v>
      </c>
      <c r="B1214" s="9" t="s">
        <v>3411</v>
      </c>
      <c r="C1214" s="8" t="s">
        <v>3710</v>
      </c>
      <c r="D1214" s="10"/>
      <c r="E1214" s="10"/>
      <c r="F1214" s="10"/>
      <c r="G1214" s="15"/>
      <c r="H1214" s="6"/>
      <c r="I1214" s="13" t="s">
        <v>3413</v>
      </c>
    </row>
    <row r="1215" customFormat="false" ht="35" hidden="true" customHeight="true" outlineLevel="0" collapsed="false">
      <c r="A1215" s="6" t="n">
        <v>1214</v>
      </c>
      <c r="B1215" s="9" t="s">
        <v>3411</v>
      </c>
      <c r="C1215" s="8" t="s">
        <v>3711</v>
      </c>
      <c r="D1215" s="10"/>
      <c r="E1215" s="10"/>
      <c r="F1215" s="10"/>
      <c r="G1215" s="15"/>
      <c r="H1215" s="6"/>
      <c r="I1215" s="13" t="s">
        <v>3413</v>
      </c>
    </row>
    <row r="1216" customFormat="false" ht="35" hidden="true" customHeight="true" outlineLevel="0" collapsed="false">
      <c r="A1216" s="6" t="n">
        <v>1215</v>
      </c>
      <c r="B1216" s="9" t="s">
        <v>3411</v>
      </c>
      <c r="C1216" s="8" t="s">
        <v>3712</v>
      </c>
      <c r="D1216" s="10"/>
      <c r="E1216" s="10"/>
      <c r="F1216" s="10"/>
      <c r="G1216" s="15"/>
      <c r="H1216" s="6"/>
      <c r="I1216" s="13" t="s">
        <v>3415</v>
      </c>
    </row>
    <row r="1217" customFormat="false" ht="35" hidden="true" customHeight="true" outlineLevel="0" collapsed="false">
      <c r="A1217" s="6" t="n">
        <v>1216</v>
      </c>
      <c r="B1217" s="9" t="s">
        <v>3411</v>
      </c>
      <c r="C1217" s="8" t="s">
        <v>3713</v>
      </c>
      <c r="D1217" s="10"/>
      <c r="E1217" s="10"/>
      <c r="F1217" s="10"/>
      <c r="G1217" s="15"/>
      <c r="H1217" s="6"/>
      <c r="I1217" s="13" t="s">
        <v>3415</v>
      </c>
    </row>
    <row r="1218" customFormat="false" ht="35" hidden="true" customHeight="true" outlineLevel="0" collapsed="false">
      <c r="A1218" s="6" t="n">
        <v>1217</v>
      </c>
      <c r="B1218" s="9" t="s">
        <v>3411</v>
      </c>
      <c r="C1218" s="8" t="s">
        <v>3714</v>
      </c>
      <c r="D1218" s="10"/>
      <c r="E1218" s="10"/>
      <c r="F1218" s="10"/>
      <c r="G1218" s="15"/>
      <c r="H1218" s="6"/>
      <c r="I1218" s="13" t="s">
        <v>3413</v>
      </c>
    </row>
    <row r="1219" customFormat="false" ht="35" hidden="true" customHeight="true" outlineLevel="0" collapsed="false">
      <c r="A1219" s="6" t="n">
        <v>1218</v>
      </c>
      <c r="B1219" s="9" t="s">
        <v>3411</v>
      </c>
      <c r="C1219" s="8" t="s">
        <v>3715</v>
      </c>
      <c r="D1219" s="10"/>
      <c r="E1219" s="10"/>
      <c r="F1219" s="10"/>
      <c r="G1219" s="15"/>
      <c r="H1219" s="6"/>
      <c r="I1219" s="13" t="s">
        <v>3413</v>
      </c>
    </row>
    <row r="1220" customFormat="false" ht="35" hidden="true" customHeight="true" outlineLevel="0" collapsed="false">
      <c r="A1220" s="6" t="n">
        <v>1219</v>
      </c>
      <c r="B1220" s="9" t="s">
        <v>3411</v>
      </c>
      <c r="C1220" s="8" t="s">
        <v>3716</v>
      </c>
      <c r="D1220" s="10"/>
      <c r="E1220" s="10"/>
      <c r="F1220" s="10"/>
      <c r="G1220" s="15"/>
      <c r="H1220" s="6"/>
      <c r="I1220" s="13" t="s">
        <v>3415</v>
      </c>
    </row>
    <row r="1221" customFormat="false" ht="35" hidden="true" customHeight="true" outlineLevel="0" collapsed="false">
      <c r="A1221" s="6" t="n">
        <v>1220</v>
      </c>
      <c r="B1221" s="9" t="s">
        <v>3411</v>
      </c>
      <c r="C1221" s="8" t="s">
        <v>3717</v>
      </c>
      <c r="D1221" s="10"/>
      <c r="E1221" s="10"/>
      <c r="F1221" s="10"/>
      <c r="G1221" s="15"/>
      <c r="H1221" s="6"/>
      <c r="I1221" s="13" t="s">
        <v>3415</v>
      </c>
    </row>
    <row r="1222" customFormat="false" ht="35" hidden="true" customHeight="true" outlineLevel="0" collapsed="false">
      <c r="A1222" s="6" t="n">
        <v>1221</v>
      </c>
      <c r="B1222" s="9" t="s">
        <v>3411</v>
      </c>
      <c r="C1222" s="8" t="s">
        <v>3718</v>
      </c>
      <c r="D1222" s="10"/>
      <c r="E1222" s="10"/>
      <c r="F1222" s="10"/>
      <c r="G1222" s="15"/>
      <c r="H1222" s="6"/>
      <c r="I1222" s="13" t="s">
        <v>3415</v>
      </c>
    </row>
    <row r="1223" customFormat="false" ht="35" hidden="true" customHeight="true" outlineLevel="0" collapsed="false">
      <c r="A1223" s="6" t="n">
        <v>1222</v>
      </c>
      <c r="B1223" s="9" t="s">
        <v>3411</v>
      </c>
      <c r="C1223" s="8" t="s">
        <v>3719</v>
      </c>
      <c r="D1223" s="10"/>
      <c r="E1223" s="10"/>
      <c r="F1223" s="10"/>
      <c r="G1223" s="15"/>
      <c r="H1223" s="6"/>
      <c r="I1223" s="13" t="s">
        <v>3415</v>
      </c>
    </row>
    <row r="1224" customFormat="false" ht="35" hidden="true" customHeight="true" outlineLevel="0" collapsed="false">
      <c r="A1224" s="6" t="n">
        <v>1223</v>
      </c>
      <c r="B1224" s="9" t="s">
        <v>3411</v>
      </c>
      <c r="C1224" s="8" t="s">
        <v>3720</v>
      </c>
      <c r="D1224" s="10"/>
      <c r="E1224" s="10"/>
      <c r="F1224" s="10"/>
      <c r="G1224" s="15"/>
      <c r="H1224" s="6"/>
      <c r="I1224" s="13" t="s">
        <v>3413</v>
      </c>
    </row>
    <row r="1225" customFormat="false" ht="35" hidden="true" customHeight="true" outlineLevel="0" collapsed="false">
      <c r="A1225" s="6" t="n">
        <v>1224</v>
      </c>
      <c r="B1225" s="9" t="s">
        <v>3411</v>
      </c>
      <c r="C1225" s="8" t="s">
        <v>3721</v>
      </c>
      <c r="D1225" s="10"/>
      <c r="E1225" s="10"/>
      <c r="F1225" s="10"/>
      <c r="G1225" s="15"/>
      <c r="H1225" s="6"/>
      <c r="I1225" s="13" t="s">
        <v>3413</v>
      </c>
    </row>
    <row r="1226" customFormat="false" ht="35" hidden="true" customHeight="true" outlineLevel="0" collapsed="false">
      <c r="A1226" s="6" t="n">
        <v>1225</v>
      </c>
      <c r="B1226" s="9" t="s">
        <v>3411</v>
      </c>
      <c r="C1226" s="8" t="s">
        <v>3722</v>
      </c>
      <c r="D1226" s="10"/>
      <c r="E1226" s="10"/>
      <c r="F1226" s="10"/>
      <c r="G1226" s="15"/>
      <c r="H1226" s="6"/>
      <c r="I1226" s="13" t="s">
        <v>3413</v>
      </c>
    </row>
    <row r="1227" customFormat="false" ht="35" hidden="true" customHeight="true" outlineLevel="0" collapsed="false">
      <c r="A1227" s="6" t="n">
        <v>1226</v>
      </c>
      <c r="B1227" s="9" t="s">
        <v>3411</v>
      </c>
      <c r="C1227" s="8" t="s">
        <v>3723</v>
      </c>
      <c r="D1227" s="10"/>
      <c r="E1227" s="10"/>
      <c r="F1227" s="10"/>
      <c r="G1227" s="15"/>
      <c r="H1227" s="6"/>
      <c r="I1227" s="13" t="s">
        <v>3415</v>
      </c>
    </row>
    <row r="1228" customFormat="false" ht="35" hidden="true" customHeight="true" outlineLevel="0" collapsed="false">
      <c r="A1228" s="6" t="n">
        <v>1227</v>
      </c>
      <c r="B1228" s="9" t="s">
        <v>3411</v>
      </c>
      <c r="C1228" s="8" t="s">
        <v>3724</v>
      </c>
      <c r="D1228" s="10"/>
      <c r="E1228" s="10"/>
      <c r="F1228" s="10"/>
      <c r="G1228" s="15"/>
      <c r="H1228" s="6"/>
      <c r="I1228" s="13" t="s">
        <v>3413</v>
      </c>
    </row>
    <row r="1229" customFormat="false" ht="35" hidden="true" customHeight="true" outlineLevel="0" collapsed="false">
      <c r="A1229" s="6" t="n">
        <v>1228</v>
      </c>
      <c r="B1229" s="9" t="s">
        <v>3411</v>
      </c>
      <c r="C1229" s="8" t="s">
        <v>3725</v>
      </c>
      <c r="D1229" s="10"/>
      <c r="E1229" s="10"/>
      <c r="F1229" s="10"/>
      <c r="G1229" s="15"/>
      <c r="H1229" s="6"/>
      <c r="I1229" s="13" t="s">
        <v>3413</v>
      </c>
    </row>
    <row r="1230" customFormat="false" ht="35" hidden="true" customHeight="true" outlineLevel="0" collapsed="false">
      <c r="A1230" s="6" t="n">
        <v>1229</v>
      </c>
      <c r="B1230" s="9" t="s">
        <v>3411</v>
      </c>
      <c r="C1230" s="8" t="s">
        <v>3726</v>
      </c>
      <c r="D1230" s="10"/>
      <c r="E1230" s="10"/>
      <c r="F1230" s="10"/>
      <c r="G1230" s="15"/>
      <c r="H1230" s="6"/>
      <c r="I1230" s="13" t="s">
        <v>3413</v>
      </c>
    </row>
    <row r="1231" customFormat="false" ht="35" hidden="true" customHeight="true" outlineLevel="0" collapsed="false">
      <c r="A1231" s="6" t="n">
        <v>1230</v>
      </c>
      <c r="B1231" s="9" t="s">
        <v>3411</v>
      </c>
      <c r="C1231" s="8" t="s">
        <v>3727</v>
      </c>
      <c r="D1231" s="10"/>
      <c r="E1231" s="10"/>
      <c r="F1231" s="10"/>
      <c r="G1231" s="15"/>
      <c r="H1231" s="6"/>
      <c r="I1231" s="13" t="s">
        <v>3415</v>
      </c>
    </row>
    <row r="1232" customFormat="false" ht="35" hidden="true" customHeight="true" outlineLevel="0" collapsed="false">
      <c r="A1232" s="6" t="n">
        <v>1231</v>
      </c>
      <c r="B1232" s="9" t="s">
        <v>3411</v>
      </c>
      <c r="C1232" s="8" t="s">
        <v>3728</v>
      </c>
      <c r="D1232" s="10"/>
      <c r="E1232" s="10"/>
      <c r="F1232" s="10"/>
      <c r="G1232" s="15"/>
      <c r="H1232" s="6"/>
      <c r="I1232" s="13" t="s">
        <v>3413</v>
      </c>
    </row>
    <row r="1233" customFormat="false" ht="35" hidden="true" customHeight="true" outlineLevel="0" collapsed="false">
      <c r="A1233" s="6" t="n">
        <v>1232</v>
      </c>
      <c r="B1233" s="9" t="s">
        <v>3411</v>
      </c>
      <c r="C1233" s="8" t="s">
        <v>3729</v>
      </c>
      <c r="D1233" s="10"/>
      <c r="E1233" s="10"/>
      <c r="F1233" s="10"/>
      <c r="G1233" s="15"/>
      <c r="H1233" s="6"/>
      <c r="I1233" s="13" t="s">
        <v>3413</v>
      </c>
    </row>
    <row r="1234" customFormat="false" ht="35" hidden="true" customHeight="true" outlineLevel="0" collapsed="false">
      <c r="A1234" s="6" t="n">
        <v>1233</v>
      </c>
      <c r="B1234" s="9" t="s">
        <v>3411</v>
      </c>
      <c r="C1234" s="8" t="s">
        <v>3730</v>
      </c>
      <c r="D1234" s="10"/>
      <c r="E1234" s="10"/>
      <c r="F1234" s="10"/>
      <c r="G1234" s="15"/>
      <c r="H1234" s="6"/>
      <c r="I1234" s="13" t="s">
        <v>3413</v>
      </c>
    </row>
    <row r="1235" customFormat="false" ht="35" hidden="true" customHeight="true" outlineLevel="0" collapsed="false">
      <c r="A1235" s="6" t="n">
        <v>1234</v>
      </c>
      <c r="B1235" s="9" t="s">
        <v>3411</v>
      </c>
      <c r="C1235" s="8" t="s">
        <v>3731</v>
      </c>
      <c r="D1235" s="10"/>
      <c r="E1235" s="10"/>
      <c r="F1235" s="10"/>
      <c r="G1235" s="15"/>
      <c r="H1235" s="6"/>
      <c r="I1235" s="13" t="s">
        <v>3413</v>
      </c>
    </row>
    <row r="1236" customFormat="false" ht="35" hidden="true" customHeight="true" outlineLevel="0" collapsed="false">
      <c r="A1236" s="6" t="n">
        <v>1235</v>
      </c>
      <c r="B1236" s="9" t="s">
        <v>3411</v>
      </c>
      <c r="C1236" s="8" t="s">
        <v>3732</v>
      </c>
      <c r="D1236" s="10"/>
      <c r="E1236" s="10"/>
      <c r="F1236" s="10"/>
      <c r="G1236" s="15"/>
      <c r="H1236" s="6"/>
      <c r="I1236" s="13" t="s">
        <v>3413</v>
      </c>
    </row>
    <row r="1237" customFormat="false" ht="35" hidden="true" customHeight="true" outlineLevel="0" collapsed="false">
      <c r="A1237" s="6" t="n">
        <v>1236</v>
      </c>
      <c r="B1237" s="9" t="s">
        <v>3411</v>
      </c>
      <c r="C1237" s="8" t="s">
        <v>3733</v>
      </c>
      <c r="D1237" s="10"/>
      <c r="E1237" s="10"/>
      <c r="F1237" s="10"/>
      <c r="G1237" s="15"/>
      <c r="H1237" s="6"/>
      <c r="I1237" s="13" t="s">
        <v>3413</v>
      </c>
    </row>
    <row r="1238" customFormat="false" ht="35" hidden="true" customHeight="true" outlineLevel="0" collapsed="false">
      <c r="A1238" s="6" t="n">
        <v>1237</v>
      </c>
      <c r="B1238" s="9" t="s">
        <v>3411</v>
      </c>
      <c r="C1238" s="8" t="s">
        <v>3734</v>
      </c>
      <c r="D1238" s="10"/>
      <c r="E1238" s="10"/>
      <c r="F1238" s="10"/>
      <c r="G1238" s="15"/>
      <c r="H1238" s="6"/>
      <c r="I1238" s="13" t="s">
        <v>3413</v>
      </c>
    </row>
    <row r="1239" customFormat="false" ht="35" hidden="true" customHeight="true" outlineLevel="0" collapsed="false">
      <c r="A1239" s="6" t="n">
        <v>1238</v>
      </c>
      <c r="B1239" s="9" t="s">
        <v>3411</v>
      </c>
      <c r="C1239" s="8" t="s">
        <v>3735</v>
      </c>
      <c r="D1239" s="10"/>
      <c r="E1239" s="10"/>
      <c r="F1239" s="10"/>
      <c r="G1239" s="15"/>
      <c r="H1239" s="6"/>
      <c r="I1239" s="13" t="s">
        <v>3413</v>
      </c>
    </row>
    <row r="1240" customFormat="false" ht="35" hidden="true" customHeight="true" outlineLevel="0" collapsed="false">
      <c r="A1240" s="6" t="n">
        <v>1239</v>
      </c>
      <c r="B1240" s="9" t="s">
        <v>3411</v>
      </c>
      <c r="C1240" s="8" t="s">
        <v>3736</v>
      </c>
      <c r="D1240" s="10"/>
      <c r="E1240" s="10"/>
      <c r="F1240" s="10"/>
      <c r="G1240" s="15"/>
      <c r="H1240" s="6"/>
      <c r="I1240" s="13" t="s">
        <v>3413</v>
      </c>
    </row>
    <row r="1241" customFormat="false" ht="35" hidden="true" customHeight="true" outlineLevel="0" collapsed="false">
      <c r="A1241" s="6" t="n">
        <v>1240</v>
      </c>
      <c r="B1241" s="9" t="s">
        <v>3411</v>
      </c>
      <c r="C1241" s="8" t="s">
        <v>3737</v>
      </c>
      <c r="D1241" s="10"/>
      <c r="E1241" s="10"/>
      <c r="F1241" s="10"/>
      <c r="G1241" s="15"/>
      <c r="H1241" s="6"/>
      <c r="I1241" s="13" t="s">
        <v>3415</v>
      </c>
    </row>
    <row r="1242" customFormat="false" ht="35" hidden="true" customHeight="true" outlineLevel="0" collapsed="false">
      <c r="A1242" s="6" t="n">
        <v>1241</v>
      </c>
      <c r="B1242" s="9" t="s">
        <v>3411</v>
      </c>
      <c r="C1242" s="8" t="s">
        <v>3738</v>
      </c>
      <c r="D1242" s="10"/>
      <c r="E1242" s="10"/>
      <c r="F1242" s="10"/>
      <c r="G1242" s="15"/>
      <c r="H1242" s="6"/>
      <c r="I1242" s="13" t="s">
        <v>3413</v>
      </c>
    </row>
    <row r="1243" customFormat="false" ht="35" hidden="true" customHeight="true" outlineLevel="0" collapsed="false">
      <c r="A1243" s="6" t="n">
        <v>1242</v>
      </c>
      <c r="B1243" s="9" t="s">
        <v>3411</v>
      </c>
      <c r="C1243" s="16" t="s">
        <v>3739</v>
      </c>
      <c r="D1243" s="10"/>
      <c r="E1243" s="10"/>
      <c r="F1243" s="10"/>
      <c r="G1243" s="15"/>
      <c r="H1243" s="6"/>
      <c r="I1243" s="13" t="s">
        <v>3413</v>
      </c>
    </row>
    <row r="1244" customFormat="false" ht="35" hidden="true" customHeight="true" outlineLevel="0" collapsed="false">
      <c r="A1244" s="6" t="n">
        <v>1243</v>
      </c>
      <c r="B1244" s="9" t="s">
        <v>3411</v>
      </c>
      <c r="C1244" s="8" t="s">
        <v>3740</v>
      </c>
      <c r="D1244" s="10"/>
      <c r="E1244" s="10"/>
      <c r="F1244" s="10"/>
      <c r="G1244" s="15"/>
      <c r="H1244" s="6"/>
      <c r="I1244" s="13" t="s">
        <v>3413</v>
      </c>
    </row>
    <row r="1245" customFormat="false" ht="35" hidden="true" customHeight="true" outlineLevel="0" collapsed="false">
      <c r="A1245" s="6" t="n">
        <v>1244</v>
      </c>
      <c r="B1245" s="9" t="s">
        <v>3411</v>
      </c>
      <c r="C1245" s="8" t="s">
        <v>3741</v>
      </c>
      <c r="D1245" s="10"/>
      <c r="E1245" s="10"/>
      <c r="F1245" s="10"/>
      <c r="G1245" s="15"/>
      <c r="H1245" s="6"/>
      <c r="I1245" s="13" t="s">
        <v>3413</v>
      </c>
    </row>
    <row r="1246" customFormat="false" ht="35" hidden="true" customHeight="true" outlineLevel="0" collapsed="false">
      <c r="A1246" s="6" t="n">
        <v>1245</v>
      </c>
      <c r="B1246" s="9" t="s">
        <v>3411</v>
      </c>
      <c r="C1246" s="8" t="s">
        <v>3742</v>
      </c>
      <c r="D1246" s="10"/>
      <c r="E1246" s="10"/>
      <c r="F1246" s="10"/>
      <c r="G1246" s="15"/>
      <c r="H1246" s="6"/>
      <c r="I1246" s="13" t="s">
        <v>3415</v>
      </c>
    </row>
    <row r="1247" customFormat="false" ht="35" hidden="true" customHeight="true" outlineLevel="0" collapsed="false">
      <c r="A1247" s="6" t="n">
        <v>1246</v>
      </c>
      <c r="B1247" s="9" t="s">
        <v>3411</v>
      </c>
      <c r="C1247" s="8" t="s">
        <v>3743</v>
      </c>
      <c r="D1247" s="10"/>
      <c r="E1247" s="10"/>
      <c r="F1247" s="10"/>
      <c r="G1247" s="15"/>
      <c r="H1247" s="6"/>
      <c r="I1247" s="13" t="s">
        <v>3413</v>
      </c>
    </row>
    <row r="1248" customFormat="false" ht="35" hidden="true" customHeight="true" outlineLevel="0" collapsed="false">
      <c r="A1248" s="6" t="n">
        <v>1247</v>
      </c>
      <c r="B1248" s="9" t="s">
        <v>3411</v>
      </c>
      <c r="C1248" s="8" t="s">
        <v>3744</v>
      </c>
      <c r="D1248" s="10"/>
      <c r="E1248" s="10"/>
      <c r="F1248" s="10"/>
      <c r="G1248" s="15"/>
      <c r="H1248" s="6"/>
      <c r="I1248" s="13" t="s">
        <v>3413</v>
      </c>
    </row>
    <row r="1249" customFormat="false" ht="35" hidden="true" customHeight="true" outlineLevel="0" collapsed="false">
      <c r="A1249" s="6" t="n">
        <v>1248</v>
      </c>
      <c r="B1249" s="9" t="s">
        <v>3411</v>
      </c>
      <c r="C1249" s="8" t="s">
        <v>3745</v>
      </c>
      <c r="D1249" s="10"/>
      <c r="E1249" s="10"/>
      <c r="F1249" s="10"/>
      <c r="G1249" s="15"/>
      <c r="H1249" s="6"/>
      <c r="I1249" s="13" t="s">
        <v>3415</v>
      </c>
    </row>
    <row r="1250" customFormat="false" ht="35" hidden="true" customHeight="true" outlineLevel="0" collapsed="false">
      <c r="A1250" s="6" t="n">
        <v>1249</v>
      </c>
      <c r="B1250" s="9" t="s">
        <v>3411</v>
      </c>
      <c r="C1250" s="8" t="s">
        <v>3746</v>
      </c>
      <c r="D1250" s="10"/>
      <c r="E1250" s="10"/>
      <c r="F1250" s="10"/>
      <c r="G1250" s="15"/>
      <c r="H1250" s="6"/>
      <c r="I1250" s="13" t="s">
        <v>3413</v>
      </c>
    </row>
    <row r="1251" customFormat="false" ht="35" hidden="true" customHeight="true" outlineLevel="0" collapsed="false">
      <c r="A1251" s="6" t="n">
        <v>1250</v>
      </c>
      <c r="B1251" s="9" t="s">
        <v>3411</v>
      </c>
      <c r="C1251" s="8" t="s">
        <v>3747</v>
      </c>
      <c r="D1251" s="10"/>
      <c r="E1251" s="10"/>
      <c r="F1251" s="10"/>
      <c r="G1251" s="15"/>
      <c r="H1251" s="6"/>
      <c r="I1251" s="13" t="s">
        <v>3415</v>
      </c>
    </row>
    <row r="1252" customFormat="false" ht="35" hidden="true" customHeight="true" outlineLevel="0" collapsed="false">
      <c r="A1252" s="6" t="n">
        <v>1251</v>
      </c>
      <c r="B1252" s="9" t="s">
        <v>3411</v>
      </c>
      <c r="C1252" s="8" t="s">
        <v>3748</v>
      </c>
      <c r="D1252" s="10"/>
      <c r="E1252" s="10"/>
      <c r="F1252" s="10"/>
      <c r="G1252" s="15"/>
      <c r="H1252" s="6"/>
      <c r="I1252" s="13" t="s">
        <v>3413</v>
      </c>
    </row>
    <row r="1253" customFormat="false" ht="35" hidden="true" customHeight="true" outlineLevel="0" collapsed="false">
      <c r="A1253" s="6" t="n">
        <v>1252</v>
      </c>
      <c r="B1253" s="9" t="s">
        <v>3411</v>
      </c>
      <c r="C1253" s="8" t="s">
        <v>3749</v>
      </c>
      <c r="D1253" s="10"/>
      <c r="E1253" s="10"/>
      <c r="F1253" s="10"/>
      <c r="G1253" s="15"/>
      <c r="H1253" s="6"/>
      <c r="I1253" s="13" t="s">
        <v>3413</v>
      </c>
    </row>
    <row r="1254" customFormat="false" ht="35" hidden="true" customHeight="true" outlineLevel="0" collapsed="false">
      <c r="A1254" s="6" t="n">
        <v>1253</v>
      </c>
      <c r="B1254" s="9" t="s">
        <v>3411</v>
      </c>
      <c r="C1254" s="8" t="s">
        <v>3750</v>
      </c>
      <c r="D1254" s="10"/>
      <c r="E1254" s="10"/>
      <c r="F1254" s="10"/>
      <c r="G1254" s="15"/>
      <c r="H1254" s="6"/>
      <c r="I1254" s="13" t="s">
        <v>3413</v>
      </c>
    </row>
    <row r="1255" customFormat="false" ht="35" hidden="true" customHeight="true" outlineLevel="0" collapsed="false">
      <c r="A1255" s="6" t="n">
        <v>1254</v>
      </c>
      <c r="B1255" s="9" t="s">
        <v>3411</v>
      </c>
      <c r="C1255" s="8" t="s">
        <v>3751</v>
      </c>
      <c r="D1255" s="10"/>
      <c r="E1255" s="10"/>
      <c r="F1255" s="10"/>
      <c r="G1255" s="15"/>
      <c r="H1255" s="6"/>
      <c r="I1255" s="13" t="s">
        <v>3413</v>
      </c>
    </row>
    <row r="1256" customFormat="false" ht="35" hidden="true" customHeight="true" outlineLevel="0" collapsed="false">
      <c r="A1256" s="6" t="n">
        <v>1255</v>
      </c>
      <c r="B1256" s="9" t="s">
        <v>3411</v>
      </c>
      <c r="C1256" s="8" t="s">
        <v>3752</v>
      </c>
      <c r="D1256" s="10"/>
      <c r="E1256" s="10"/>
      <c r="F1256" s="10"/>
      <c r="G1256" s="15"/>
      <c r="H1256" s="6"/>
      <c r="I1256" s="13" t="s">
        <v>3415</v>
      </c>
    </row>
    <row r="1257" customFormat="false" ht="35" hidden="true" customHeight="true" outlineLevel="0" collapsed="false">
      <c r="A1257" s="6" t="n">
        <v>1256</v>
      </c>
      <c r="B1257" s="9" t="s">
        <v>3411</v>
      </c>
      <c r="C1257" s="8" t="s">
        <v>3753</v>
      </c>
      <c r="D1257" s="10"/>
      <c r="E1257" s="10"/>
      <c r="F1257" s="10"/>
      <c r="G1257" s="15"/>
      <c r="H1257" s="6"/>
      <c r="I1257" s="13" t="s">
        <v>3415</v>
      </c>
    </row>
    <row r="1258" customFormat="false" ht="35" hidden="true" customHeight="true" outlineLevel="0" collapsed="false">
      <c r="A1258" s="6" t="n">
        <v>1257</v>
      </c>
      <c r="B1258" s="9" t="s">
        <v>3411</v>
      </c>
      <c r="C1258" s="8" t="s">
        <v>3754</v>
      </c>
      <c r="D1258" s="10"/>
      <c r="E1258" s="10"/>
      <c r="F1258" s="10"/>
      <c r="G1258" s="15"/>
      <c r="H1258" s="6"/>
      <c r="I1258" s="13" t="s">
        <v>3415</v>
      </c>
    </row>
    <row r="1259" customFormat="false" ht="35" hidden="true" customHeight="true" outlineLevel="0" collapsed="false">
      <c r="A1259" s="6" t="n">
        <v>1258</v>
      </c>
      <c r="B1259" s="9" t="s">
        <v>3411</v>
      </c>
      <c r="C1259" s="8" t="s">
        <v>3755</v>
      </c>
      <c r="D1259" s="10"/>
      <c r="E1259" s="10"/>
      <c r="F1259" s="10"/>
      <c r="G1259" s="15"/>
      <c r="H1259" s="6"/>
      <c r="I1259" s="13" t="s">
        <v>3413</v>
      </c>
    </row>
    <row r="1260" customFormat="false" ht="35" hidden="true" customHeight="true" outlineLevel="0" collapsed="false">
      <c r="A1260" s="6" t="n">
        <v>1259</v>
      </c>
      <c r="B1260" s="9" t="s">
        <v>3411</v>
      </c>
      <c r="C1260" s="8" t="s">
        <v>3756</v>
      </c>
      <c r="D1260" s="10"/>
      <c r="E1260" s="10"/>
      <c r="F1260" s="10"/>
      <c r="G1260" s="15"/>
      <c r="H1260" s="6"/>
      <c r="I1260" s="13" t="s">
        <v>3415</v>
      </c>
    </row>
    <row r="1261" customFormat="false" ht="35" hidden="true" customHeight="true" outlineLevel="0" collapsed="false">
      <c r="A1261" s="6" t="n">
        <v>1260</v>
      </c>
      <c r="B1261" s="9" t="s">
        <v>3411</v>
      </c>
      <c r="C1261" s="8" t="s">
        <v>3757</v>
      </c>
      <c r="D1261" s="10"/>
      <c r="E1261" s="10"/>
      <c r="F1261" s="10"/>
      <c r="G1261" s="15"/>
      <c r="H1261" s="6"/>
      <c r="I1261" s="13" t="s">
        <v>3413</v>
      </c>
    </row>
    <row r="1262" customFormat="false" ht="35" hidden="true" customHeight="true" outlineLevel="0" collapsed="false">
      <c r="A1262" s="6" t="n">
        <v>1261</v>
      </c>
      <c r="B1262" s="9" t="s">
        <v>3411</v>
      </c>
      <c r="C1262" s="8" t="s">
        <v>3758</v>
      </c>
      <c r="D1262" s="10"/>
      <c r="E1262" s="10"/>
      <c r="F1262" s="10"/>
      <c r="G1262" s="15"/>
      <c r="H1262" s="6"/>
      <c r="I1262" s="13" t="s">
        <v>3413</v>
      </c>
    </row>
    <row r="1263" customFormat="false" ht="35" hidden="true" customHeight="true" outlineLevel="0" collapsed="false">
      <c r="A1263" s="6" t="n">
        <v>1262</v>
      </c>
      <c r="B1263" s="9" t="s">
        <v>3411</v>
      </c>
      <c r="C1263" s="8" t="s">
        <v>3759</v>
      </c>
      <c r="D1263" s="10"/>
      <c r="E1263" s="10"/>
      <c r="F1263" s="10"/>
      <c r="G1263" s="15"/>
      <c r="H1263" s="6"/>
      <c r="I1263" s="13" t="s">
        <v>3415</v>
      </c>
    </row>
    <row r="1264" customFormat="false" ht="35" hidden="true" customHeight="true" outlineLevel="0" collapsed="false">
      <c r="A1264" s="6" t="n">
        <v>1263</v>
      </c>
      <c r="B1264" s="9" t="s">
        <v>3411</v>
      </c>
      <c r="C1264" s="8" t="s">
        <v>3760</v>
      </c>
      <c r="D1264" s="10"/>
      <c r="E1264" s="10"/>
      <c r="F1264" s="10"/>
      <c r="G1264" s="15"/>
      <c r="H1264" s="6"/>
      <c r="I1264" s="13" t="s">
        <v>3415</v>
      </c>
    </row>
    <row r="1265" customFormat="false" ht="35" hidden="true" customHeight="true" outlineLevel="0" collapsed="false">
      <c r="A1265" s="6" t="n">
        <v>1264</v>
      </c>
      <c r="B1265" s="9" t="s">
        <v>3411</v>
      </c>
      <c r="C1265" s="8" t="s">
        <v>3761</v>
      </c>
      <c r="D1265" s="10"/>
      <c r="E1265" s="10"/>
      <c r="F1265" s="10"/>
      <c r="G1265" s="15"/>
      <c r="H1265" s="6"/>
      <c r="I1265" s="13" t="s">
        <v>3413</v>
      </c>
    </row>
    <row r="1266" customFormat="false" ht="35" hidden="true" customHeight="true" outlineLevel="0" collapsed="false">
      <c r="A1266" s="6" t="n">
        <v>1265</v>
      </c>
      <c r="B1266" s="9" t="s">
        <v>3411</v>
      </c>
      <c r="C1266" s="8" t="s">
        <v>3762</v>
      </c>
      <c r="D1266" s="10"/>
      <c r="E1266" s="10"/>
      <c r="F1266" s="10"/>
      <c r="G1266" s="15"/>
      <c r="H1266" s="6"/>
      <c r="I1266" s="13" t="s">
        <v>3413</v>
      </c>
    </row>
    <row r="1267" customFormat="false" ht="35" hidden="true" customHeight="true" outlineLevel="0" collapsed="false">
      <c r="A1267" s="6" t="n">
        <v>1266</v>
      </c>
      <c r="B1267" s="9" t="s">
        <v>3411</v>
      </c>
      <c r="C1267" s="8" t="s">
        <v>3763</v>
      </c>
      <c r="D1267" s="10"/>
      <c r="E1267" s="10"/>
      <c r="F1267" s="10"/>
      <c r="G1267" s="15"/>
      <c r="H1267" s="6"/>
      <c r="I1267" s="13" t="s">
        <v>3413</v>
      </c>
    </row>
    <row r="1268" customFormat="false" ht="35" hidden="true" customHeight="true" outlineLevel="0" collapsed="false">
      <c r="A1268" s="6" t="n">
        <v>1267</v>
      </c>
      <c r="B1268" s="9" t="s">
        <v>3411</v>
      </c>
      <c r="C1268" s="8" t="s">
        <v>3764</v>
      </c>
      <c r="D1268" s="10"/>
      <c r="E1268" s="10"/>
      <c r="F1268" s="10"/>
      <c r="G1268" s="15"/>
      <c r="H1268" s="6"/>
      <c r="I1268" s="13" t="s">
        <v>3413</v>
      </c>
    </row>
    <row r="1269" customFormat="false" ht="35" hidden="true" customHeight="true" outlineLevel="0" collapsed="false">
      <c r="A1269" s="6" t="n">
        <v>1268</v>
      </c>
      <c r="B1269" s="9" t="s">
        <v>3411</v>
      </c>
      <c r="C1269" s="8" t="s">
        <v>3765</v>
      </c>
      <c r="D1269" s="10"/>
      <c r="E1269" s="14"/>
      <c r="F1269" s="10"/>
      <c r="G1269" s="15"/>
      <c r="H1269" s="6"/>
      <c r="I1269" s="13" t="s">
        <v>3415</v>
      </c>
    </row>
    <row r="1270" customFormat="false" ht="35" hidden="true" customHeight="true" outlineLevel="0" collapsed="false">
      <c r="A1270" s="6" t="n">
        <v>1269</v>
      </c>
      <c r="B1270" s="9" t="s">
        <v>3411</v>
      </c>
      <c r="C1270" s="8" t="s">
        <v>3766</v>
      </c>
      <c r="D1270" s="10"/>
      <c r="E1270" s="14"/>
      <c r="F1270" s="10"/>
      <c r="G1270" s="15"/>
      <c r="H1270" s="6"/>
      <c r="I1270" s="13" t="s">
        <v>3413</v>
      </c>
    </row>
    <row r="1271" customFormat="false" ht="35" hidden="true" customHeight="true" outlineLevel="0" collapsed="false">
      <c r="A1271" s="6" t="n">
        <v>1270</v>
      </c>
      <c r="B1271" s="9" t="s">
        <v>3411</v>
      </c>
      <c r="C1271" s="8" t="s">
        <v>3767</v>
      </c>
      <c r="D1271" s="10"/>
      <c r="E1271" s="14"/>
      <c r="F1271" s="10"/>
      <c r="G1271" s="15"/>
      <c r="H1271" s="6"/>
      <c r="I1271" s="13" t="s">
        <v>3415</v>
      </c>
    </row>
    <row r="1272" customFormat="false" ht="35" hidden="true" customHeight="true" outlineLevel="0" collapsed="false">
      <c r="A1272" s="6" t="n">
        <v>1271</v>
      </c>
      <c r="B1272" s="9" t="s">
        <v>3411</v>
      </c>
      <c r="C1272" s="8" t="s">
        <v>3768</v>
      </c>
      <c r="D1272" s="10"/>
      <c r="E1272" s="14"/>
      <c r="F1272" s="10"/>
      <c r="G1272" s="15"/>
      <c r="H1272" s="6"/>
      <c r="I1272" s="13" t="s">
        <v>3413</v>
      </c>
    </row>
    <row r="1273" customFormat="false" ht="35" hidden="true" customHeight="true" outlineLevel="0" collapsed="false">
      <c r="A1273" s="6" t="n">
        <v>1272</v>
      </c>
      <c r="B1273" s="9" t="s">
        <v>3411</v>
      </c>
      <c r="C1273" s="8" t="s">
        <v>3769</v>
      </c>
      <c r="D1273" s="10"/>
      <c r="E1273" s="14"/>
      <c r="F1273" s="10"/>
      <c r="G1273" s="15"/>
      <c r="H1273" s="6"/>
      <c r="I1273" s="13" t="s">
        <v>3415</v>
      </c>
    </row>
    <row r="1274" customFormat="false" ht="35" hidden="true" customHeight="true" outlineLevel="0" collapsed="false">
      <c r="A1274" s="6" t="n">
        <v>1273</v>
      </c>
      <c r="B1274" s="9" t="s">
        <v>3411</v>
      </c>
      <c r="C1274" s="8" t="s">
        <v>3770</v>
      </c>
      <c r="D1274" s="10"/>
      <c r="E1274" s="14"/>
      <c r="F1274" s="10"/>
      <c r="G1274" s="15"/>
      <c r="H1274" s="6"/>
      <c r="I1274" s="13" t="s">
        <v>3415</v>
      </c>
    </row>
    <row r="1275" customFormat="false" ht="35" hidden="true" customHeight="true" outlineLevel="0" collapsed="false">
      <c r="A1275" s="6" t="n">
        <v>1274</v>
      </c>
      <c r="B1275" s="9" t="s">
        <v>3411</v>
      </c>
      <c r="C1275" s="8" t="s">
        <v>3771</v>
      </c>
      <c r="D1275" s="10"/>
      <c r="E1275" s="14"/>
      <c r="F1275" s="10"/>
      <c r="G1275" s="15"/>
      <c r="H1275" s="6"/>
      <c r="I1275" s="13" t="s">
        <v>3413</v>
      </c>
    </row>
    <row r="1276" customFormat="false" ht="35" hidden="true" customHeight="true" outlineLevel="0" collapsed="false">
      <c r="A1276" s="6" t="n">
        <v>1275</v>
      </c>
      <c r="B1276" s="9" t="s">
        <v>3411</v>
      </c>
      <c r="C1276" s="8" t="s">
        <v>3772</v>
      </c>
      <c r="D1276" s="10"/>
      <c r="E1276" s="14"/>
      <c r="F1276" s="10"/>
      <c r="G1276" s="15"/>
      <c r="H1276" s="6"/>
      <c r="I1276" s="13" t="s">
        <v>3413</v>
      </c>
    </row>
    <row r="1277" customFormat="false" ht="35" hidden="true" customHeight="true" outlineLevel="0" collapsed="false">
      <c r="A1277" s="6" t="n">
        <v>1276</v>
      </c>
      <c r="B1277" s="9" t="s">
        <v>3411</v>
      </c>
      <c r="C1277" s="8" t="s">
        <v>3773</v>
      </c>
      <c r="D1277" s="10"/>
      <c r="E1277" s="14"/>
      <c r="F1277" s="10"/>
      <c r="G1277" s="15"/>
      <c r="H1277" s="6"/>
      <c r="I1277" s="13" t="s">
        <v>3413</v>
      </c>
    </row>
    <row r="1278" customFormat="false" ht="35" hidden="true" customHeight="true" outlineLevel="0" collapsed="false">
      <c r="A1278" s="6" t="n">
        <v>1277</v>
      </c>
      <c r="B1278" s="9" t="s">
        <v>3411</v>
      </c>
      <c r="C1278" s="8" t="s">
        <v>3774</v>
      </c>
      <c r="D1278" s="10"/>
      <c r="E1278" s="14"/>
      <c r="F1278" s="10"/>
      <c r="G1278" s="15"/>
      <c r="H1278" s="6"/>
      <c r="I1278" s="13" t="s">
        <v>3413</v>
      </c>
    </row>
    <row r="1279" customFormat="false" ht="35" hidden="true" customHeight="true" outlineLevel="0" collapsed="false">
      <c r="A1279" s="6" t="n">
        <v>1278</v>
      </c>
      <c r="B1279" s="9" t="s">
        <v>3411</v>
      </c>
      <c r="C1279" s="8" t="s">
        <v>3775</v>
      </c>
      <c r="D1279" s="10"/>
      <c r="E1279" s="14"/>
      <c r="F1279" s="10"/>
      <c r="G1279" s="15"/>
      <c r="H1279" s="6"/>
      <c r="I1279" s="13" t="s">
        <v>3415</v>
      </c>
    </row>
    <row r="1280" customFormat="false" ht="35" hidden="true" customHeight="true" outlineLevel="0" collapsed="false">
      <c r="A1280" s="6" t="n">
        <v>1279</v>
      </c>
      <c r="B1280" s="9" t="s">
        <v>3411</v>
      </c>
      <c r="C1280" s="8" t="s">
        <v>3776</v>
      </c>
      <c r="D1280" s="10"/>
      <c r="E1280" s="14"/>
      <c r="F1280" s="10"/>
      <c r="G1280" s="15"/>
      <c r="H1280" s="6"/>
      <c r="I1280" s="13" t="s">
        <v>3413</v>
      </c>
    </row>
    <row r="1281" customFormat="false" ht="35" hidden="true" customHeight="true" outlineLevel="0" collapsed="false">
      <c r="A1281" s="6" t="n">
        <v>1280</v>
      </c>
      <c r="B1281" s="9" t="s">
        <v>3411</v>
      </c>
      <c r="C1281" s="8" t="s">
        <v>3777</v>
      </c>
      <c r="D1281" s="10"/>
      <c r="E1281" s="14"/>
      <c r="F1281" s="10"/>
      <c r="G1281" s="15"/>
      <c r="H1281" s="6"/>
      <c r="I1281" s="13" t="s">
        <v>3413</v>
      </c>
    </row>
    <row r="1282" customFormat="false" ht="35" hidden="true" customHeight="true" outlineLevel="0" collapsed="false">
      <c r="A1282" s="6" t="n">
        <v>1281</v>
      </c>
      <c r="B1282" s="9" t="s">
        <v>3411</v>
      </c>
      <c r="C1282" s="8" t="s">
        <v>3778</v>
      </c>
      <c r="D1282" s="10"/>
      <c r="E1282" s="14"/>
      <c r="F1282" s="10"/>
      <c r="G1282" s="15"/>
      <c r="H1282" s="6"/>
      <c r="I1282" s="13" t="s">
        <v>3413</v>
      </c>
    </row>
    <row r="1283" customFormat="false" ht="35" hidden="true" customHeight="true" outlineLevel="0" collapsed="false">
      <c r="A1283" s="6" t="n">
        <v>1282</v>
      </c>
      <c r="B1283" s="9" t="s">
        <v>3411</v>
      </c>
      <c r="C1283" s="8" t="s">
        <v>3779</v>
      </c>
      <c r="D1283" s="10"/>
      <c r="E1283" s="14"/>
      <c r="F1283" s="10"/>
      <c r="G1283" s="15"/>
      <c r="H1283" s="6"/>
      <c r="I1283" s="13" t="s">
        <v>3415</v>
      </c>
    </row>
    <row r="1284" customFormat="false" ht="35" hidden="true" customHeight="true" outlineLevel="0" collapsed="false">
      <c r="A1284" s="6" t="n">
        <v>1283</v>
      </c>
      <c r="B1284" s="9" t="s">
        <v>3411</v>
      </c>
      <c r="C1284" s="8" t="s">
        <v>3780</v>
      </c>
      <c r="D1284" s="10"/>
      <c r="E1284" s="14"/>
      <c r="F1284" s="10"/>
      <c r="G1284" s="15"/>
      <c r="H1284" s="6"/>
      <c r="I1284" s="13" t="s">
        <v>3415</v>
      </c>
    </row>
    <row r="1285" customFormat="false" ht="35" hidden="true" customHeight="true" outlineLevel="0" collapsed="false">
      <c r="A1285" s="6" t="n">
        <v>1284</v>
      </c>
      <c r="B1285" s="9" t="s">
        <v>3411</v>
      </c>
      <c r="C1285" s="8" t="s">
        <v>3781</v>
      </c>
      <c r="D1285" s="10"/>
      <c r="E1285" s="14"/>
      <c r="F1285" s="10"/>
      <c r="G1285" s="15"/>
      <c r="H1285" s="6"/>
      <c r="I1285" s="13" t="s">
        <v>3415</v>
      </c>
    </row>
    <row r="1286" customFormat="false" ht="35" hidden="true" customHeight="true" outlineLevel="0" collapsed="false">
      <c r="A1286" s="6" t="n">
        <v>1285</v>
      </c>
      <c r="B1286" s="9" t="s">
        <v>3411</v>
      </c>
      <c r="C1286" s="8" t="s">
        <v>3782</v>
      </c>
      <c r="D1286" s="10"/>
      <c r="E1286" s="14"/>
      <c r="F1286" s="10"/>
      <c r="G1286" s="15"/>
      <c r="H1286" s="6"/>
      <c r="I1286" s="13" t="s">
        <v>3413</v>
      </c>
    </row>
    <row r="1287" customFormat="false" ht="35" hidden="true" customHeight="true" outlineLevel="0" collapsed="false">
      <c r="A1287" s="6" t="n">
        <v>1286</v>
      </c>
      <c r="B1287" s="9" t="s">
        <v>3411</v>
      </c>
      <c r="C1287" s="8" t="s">
        <v>3783</v>
      </c>
      <c r="D1287" s="10"/>
      <c r="E1287" s="14"/>
      <c r="F1287" s="10"/>
      <c r="G1287" s="15"/>
      <c r="H1287" s="6"/>
      <c r="I1287" s="13" t="s">
        <v>3413</v>
      </c>
    </row>
    <row r="1288" customFormat="false" ht="35" hidden="true" customHeight="true" outlineLevel="0" collapsed="false">
      <c r="A1288" s="6" t="n">
        <v>1287</v>
      </c>
      <c r="B1288" s="9" t="s">
        <v>3411</v>
      </c>
      <c r="C1288" s="8" t="s">
        <v>3784</v>
      </c>
      <c r="D1288" s="10"/>
      <c r="E1288" s="10"/>
      <c r="F1288" s="10"/>
      <c r="G1288" s="15"/>
      <c r="H1288" s="6"/>
      <c r="I1288" s="13" t="s">
        <v>3413</v>
      </c>
    </row>
    <row r="1289" customFormat="false" ht="35" hidden="true" customHeight="true" outlineLevel="0" collapsed="false">
      <c r="A1289" s="6" t="n">
        <v>1288</v>
      </c>
      <c r="B1289" s="9" t="s">
        <v>3411</v>
      </c>
      <c r="C1289" s="16" t="s">
        <v>3785</v>
      </c>
      <c r="D1289" s="10"/>
      <c r="E1289" s="10"/>
      <c r="F1289" s="10"/>
      <c r="G1289" s="15"/>
      <c r="H1289" s="6"/>
      <c r="I1289" s="13" t="s">
        <v>3413</v>
      </c>
    </row>
    <row r="1290" customFormat="false" ht="35" hidden="true" customHeight="true" outlineLevel="0" collapsed="false">
      <c r="A1290" s="6" t="n">
        <v>1289</v>
      </c>
      <c r="B1290" s="9" t="s">
        <v>3411</v>
      </c>
      <c r="C1290" s="8" t="s">
        <v>3786</v>
      </c>
      <c r="D1290" s="10"/>
      <c r="E1290" s="10"/>
      <c r="F1290" s="10"/>
      <c r="G1290" s="15"/>
      <c r="H1290" s="6"/>
      <c r="I1290" s="13" t="s">
        <v>3415</v>
      </c>
    </row>
    <row r="1291" customFormat="false" ht="35" hidden="true" customHeight="true" outlineLevel="0" collapsed="false">
      <c r="A1291" s="6" t="n">
        <v>1290</v>
      </c>
      <c r="B1291" s="9" t="s">
        <v>3411</v>
      </c>
      <c r="C1291" s="8" t="s">
        <v>3787</v>
      </c>
      <c r="D1291" s="10"/>
      <c r="E1291" s="10"/>
      <c r="F1291" s="10"/>
      <c r="G1291" s="15"/>
      <c r="H1291" s="6"/>
      <c r="I1291" s="13" t="s">
        <v>3415</v>
      </c>
    </row>
    <row r="1292" customFormat="false" ht="35" hidden="true" customHeight="true" outlineLevel="0" collapsed="false">
      <c r="A1292" s="6" t="n">
        <v>1291</v>
      </c>
      <c r="B1292" s="9" t="s">
        <v>3411</v>
      </c>
      <c r="C1292" s="8" t="s">
        <v>3788</v>
      </c>
      <c r="D1292" s="10"/>
      <c r="E1292" s="10"/>
      <c r="F1292" s="10"/>
      <c r="G1292" s="15"/>
      <c r="H1292" s="6"/>
      <c r="I1292" s="13" t="s">
        <v>3415</v>
      </c>
    </row>
    <row r="1293" customFormat="false" ht="35" hidden="true" customHeight="true" outlineLevel="0" collapsed="false">
      <c r="A1293" s="6" t="n">
        <v>1292</v>
      </c>
      <c r="B1293" s="9" t="s">
        <v>3411</v>
      </c>
      <c r="C1293" s="8" t="s">
        <v>3789</v>
      </c>
      <c r="D1293" s="10"/>
      <c r="E1293" s="10"/>
      <c r="F1293" s="10"/>
      <c r="G1293" s="15"/>
      <c r="H1293" s="6"/>
      <c r="I1293" s="13" t="s">
        <v>3413</v>
      </c>
    </row>
    <row r="1294" customFormat="false" ht="35" hidden="true" customHeight="true" outlineLevel="0" collapsed="false">
      <c r="A1294" s="6" t="n">
        <v>1293</v>
      </c>
      <c r="B1294" s="9" t="s">
        <v>3411</v>
      </c>
      <c r="C1294" s="16" t="s">
        <v>3790</v>
      </c>
      <c r="D1294" s="10"/>
      <c r="E1294" s="10"/>
      <c r="F1294" s="10"/>
      <c r="G1294" s="15"/>
      <c r="H1294" s="6"/>
      <c r="I1294" s="13" t="s">
        <v>3413</v>
      </c>
    </row>
    <row r="1295" customFormat="false" ht="35" hidden="true" customHeight="true" outlineLevel="0" collapsed="false">
      <c r="A1295" s="6" t="n">
        <v>1294</v>
      </c>
      <c r="B1295" s="9" t="s">
        <v>3411</v>
      </c>
      <c r="C1295" s="16" t="s">
        <v>3791</v>
      </c>
      <c r="D1295" s="10"/>
      <c r="E1295" s="10"/>
      <c r="F1295" s="10"/>
      <c r="G1295" s="15"/>
      <c r="H1295" s="6"/>
      <c r="I1295" s="13" t="s">
        <v>3415</v>
      </c>
    </row>
    <row r="1296" customFormat="false" ht="35" hidden="true" customHeight="true" outlineLevel="0" collapsed="false">
      <c r="A1296" s="6" t="n">
        <v>1295</v>
      </c>
      <c r="B1296" s="9" t="s">
        <v>3411</v>
      </c>
      <c r="C1296" s="8" t="s">
        <v>3792</v>
      </c>
      <c r="D1296" s="10"/>
      <c r="E1296" s="10"/>
      <c r="F1296" s="10"/>
      <c r="G1296" s="15"/>
      <c r="H1296" s="6"/>
      <c r="I1296" s="13" t="s">
        <v>3415</v>
      </c>
    </row>
    <row r="1297" customFormat="false" ht="35" hidden="true" customHeight="true" outlineLevel="0" collapsed="false">
      <c r="A1297" s="6" t="n">
        <v>1296</v>
      </c>
      <c r="B1297" s="9" t="s">
        <v>3411</v>
      </c>
      <c r="C1297" s="8" t="s">
        <v>3793</v>
      </c>
      <c r="D1297" s="10"/>
      <c r="E1297" s="10"/>
      <c r="F1297" s="10"/>
      <c r="G1297" s="15"/>
      <c r="H1297" s="6"/>
      <c r="I1297" s="13" t="s">
        <v>3413</v>
      </c>
    </row>
    <row r="1298" customFormat="false" ht="35" hidden="true" customHeight="true" outlineLevel="0" collapsed="false">
      <c r="A1298" s="6" t="n">
        <v>1297</v>
      </c>
      <c r="B1298" s="9" t="s">
        <v>3411</v>
      </c>
      <c r="C1298" s="8" t="s">
        <v>3794</v>
      </c>
      <c r="D1298" s="10"/>
      <c r="E1298" s="10"/>
      <c r="F1298" s="10"/>
      <c r="G1298" s="15"/>
      <c r="H1298" s="6"/>
      <c r="I1298" s="13" t="s">
        <v>3413</v>
      </c>
    </row>
    <row r="1299" customFormat="false" ht="35" hidden="true" customHeight="true" outlineLevel="0" collapsed="false">
      <c r="A1299" s="6" t="n">
        <v>1298</v>
      </c>
      <c r="B1299" s="9" t="s">
        <v>3411</v>
      </c>
      <c r="C1299" s="8" t="s">
        <v>3795</v>
      </c>
      <c r="D1299" s="10"/>
      <c r="E1299" s="10"/>
      <c r="F1299" s="10"/>
      <c r="G1299" s="15"/>
      <c r="H1299" s="6"/>
      <c r="I1299" s="13" t="s">
        <v>3415</v>
      </c>
    </row>
    <row r="1300" customFormat="false" ht="35" hidden="true" customHeight="true" outlineLevel="0" collapsed="false">
      <c r="A1300" s="6" t="n">
        <v>1299</v>
      </c>
      <c r="B1300" s="9" t="s">
        <v>3411</v>
      </c>
      <c r="C1300" s="8" t="s">
        <v>3796</v>
      </c>
      <c r="D1300" s="10"/>
      <c r="E1300" s="10"/>
      <c r="F1300" s="10"/>
      <c r="G1300" s="15"/>
      <c r="H1300" s="6"/>
      <c r="I1300" s="13" t="s">
        <v>3415</v>
      </c>
    </row>
    <row r="1301" customFormat="false" ht="35" hidden="true" customHeight="true" outlineLevel="0" collapsed="false">
      <c r="A1301" s="6" t="n">
        <v>1300</v>
      </c>
      <c r="B1301" s="9" t="s">
        <v>3411</v>
      </c>
      <c r="C1301" s="8" t="s">
        <v>3797</v>
      </c>
      <c r="D1301" s="10"/>
      <c r="E1301" s="10"/>
      <c r="F1301" s="10"/>
      <c r="G1301" s="15"/>
      <c r="H1301" s="6"/>
      <c r="I1301" s="13" t="s">
        <v>3413</v>
      </c>
    </row>
    <row r="1302" customFormat="false" ht="35" hidden="true" customHeight="true" outlineLevel="0" collapsed="false">
      <c r="A1302" s="6" t="n">
        <v>1301</v>
      </c>
      <c r="B1302" s="9" t="s">
        <v>3411</v>
      </c>
      <c r="C1302" s="8" t="s">
        <v>3798</v>
      </c>
      <c r="D1302" s="10"/>
      <c r="E1302" s="10"/>
      <c r="F1302" s="10"/>
      <c r="G1302" s="15"/>
      <c r="H1302" s="6"/>
      <c r="I1302" s="13" t="s">
        <v>3415</v>
      </c>
    </row>
    <row r="1303" customFormat="false" ht="35" hidden="true" customHeight="true" outlineLevel="0" collapsed="false">
      <c r="A1303" s="6" t="n">
        <v>1302</v>
      </c>
      <c r="B1303" s="9" t="s">
        <v>3411</v>
      </c>
      <c r="C1303" s="8" t="s">
        <v>3799</v>
      </c>
      <c r="D1303" s="10"/>
      <c r="E1303" s="10"/>
      <c r="F1303" s="10"/>
      <c r="G1303" s="15"/>
      <c r="H1303" s="6"/>
      <c r="I1303" s="13" t="s">
        <v>3413</v>
      </c>
    </row>
    <row r="1304" customFormat="false" ht="35" hidden="true" customHeight="true" outlineLevel="0" collapsed="false">
      <c r="A1304" s="6" t="n">
        <v>1303</v>
      </c>
      <c r="B1304" s="9" t="s">
        <v>3411</v>
      </c>
      <c r="C1304" s="8" t="s">
        <v>3800</v>
      </c>
      <c r="D1304" s="10"/>
      <c r="E1304" s="10"/>
      <c r="F1304" s="10"/>
      <c r="G1304" s="15"/>
      <c r="H1304" s="6"/>
      <c r="I1304" s="13" t="s">
        <v>3415</v>
      </c>
    </row>
    <row r="1305" customFormat="false" ht="35" hidden="true" customHeight="true" outlineLevel="0" collapsed="false">
      <c r="A1305" s="6" t="n">
        <v>1304</v>
      </c>
      <c r="B1305" s="9" t="s">
        <v>3411</v>
      </c>
      <c r="C1305" s="8" t="s">
        <v>3801</v>
      </c>
      <c r="D1305" s="10"/>
      <c r="E1305" s="10"/>
      <c r="F1305" s="10"/>
      <c r="G1305" s="15"/>
      <c r="H1305" s="6"/>
      <c r="I1305" s="13" t="s">
        <v>3415</v>
      </c>
    </row>
    <row r="1306" customFormat="false" ht="35" hidden="true" customHeight="true" outlineLevel="0" collapsed="false">
      <c r="A1306" s="6" t="n">
        <v>1305</v>
      </c>
      <c r="B1306" s="9" t="s">
        <v>3411</v>
      </c>
      <c r="C1306" s="8" t="s">
        <v>3802</v>
      </c>
      <c r="D1306" s="10"/>
      <c r="E1306" s="10"/>
      <c r="F1306" s="10"/>
      <c r="G1306" s="15"/>
      <c r="H1306" s="6"/>
      <c r="I1306" s="13" t="s">
        <v>3413</v>
      </c>
    </row>
    <row r="1307" customFormat="false" ht="35" hidden="true" customHeight="true" outlineLevel="0" collapsed="false">
      <c r="A1307" s="6" t="n">
        <v>1306</v>
      </c>
      <c r="B1307" s="9" t="s">
        <v>3411</v>
      </c>
      <c r="C1307" s="8" t="s">
        <v>3803</v>
      </c>
      <c r="D1307" s="10"/>
      <c r="E1307" s="10"/>
      <c r="F1307" s="10"/>
      <c r="G1307" s="15"/>
      <c r="H1307" s="6"/>
      <c r="I1307" s="13" t="s">
        <v>3413</v>
      </c>
    </row>
    <row r="1308" customFormat="false" ht="35" hidden="true" customHeight="true" outlineLevel="0" collapsed="false">
      <c r="A1308" s="6" t="n">
        <v>1307</v>
      </c>
      <c r="B1308" s="9" t="s">
        <v>3411</v>
      </c>
      <c r="C1308" s="8" t="s">
        <v>3804</v>
      </c>
      <c r="D1308" s="10"/>
      <c r="E1308" s="10"/>
      <c r="F1308" s="10"/>
      <c r="G1308" s="15"/>
      <c r="H1308" s="6"/>
      <c r="I1308" s="13" t="s">
        <v>3413</v>
      </c>
    </row>
    <row r="1309" customFormat="false" ht="35" hidden="true" customHeight="true" outlineLevel="0" collapsed="false">
      <c r="A1309" s="6" t="n">
        <v>1308</v>
      </c>
      <c r="B1309" s="9" t="s">
        <v>3411</v>
      </c>
      <c r="C1309" s="8" t="s">
        <v>3805</v>
      </c>
      <c r="D1309" s="10"/>
      <c r="E1309" s="10"/>
      <c r="F1309" s="10"/>
      <c r="G1309" s="15"/>
      <c r="H1309" s="6"/>
      <c r="I1309" s="13" t="s">
        <v>3415</v>
      </c>
    </row>
    <row r="1310" customFormat="false" ht="35" hidden="true" customHeight="true" outlineLevel="0" collapsed="false">
      <c r="A1310" s="6" t="n">
        <v>1309</v>
      </c>
      <c r="B1310" s="9" t="s">
        <v>3411</v>
      </c>
      <c r="C1310" s="8" t="s">
        <v>3806</v>
      </c>
      <c r="D1310" s="10"/>
      <c r="E1310" s="10"/>
      <c r="F1310" s="10"/>
      <c r="G1310" s="15"/>
      <c r="H1310" s="6"/>
      <c r="I1310" s="13" t="s">
        <v>3415</v>
      </c>
    </row>
    <row r="1311" customFormat="false" ht="35" hidden="true" customHeight="true" outlineLevel="0" collapsed="false">
      <c r="A1311" s="6" t="n">
        <v>1310</v>
      </c>
      <c r="B1311" s="9" t="s">
        <v>3411</v>
      </c>
      <c r="C1311" s="8" t="s">
        <v>3807</v>
      </c>
      <c r="D1311" s="10"/>
      <c r="E1311" s="10"/>
      <c r="F1311" s="10"/>
      <c r="G1311" s="15"/>
      <c r="H1311" s="6"/>
      <c r="I1311" s="13" t="s">
        <v>3415</v>
      </c>
    </row>
    <row r="1312" customFormat="false" ht="35" hidden="true" customHeight="true" outlineLevel="0" collapsed="false">
      <c r="A1312" s="6" t="n">
        <v>1311</v>
      </c>
      <c r="B1312" s="9" t="s">
        <v>3411</v>
      </c>
      <c r="C1312" s="8" t="s">
        <v>3808</v>
      </c>
      <c r="D1312" s="10"/>
      <c r="E1312" s="10"/>
      <c r="F1312" s="10"/>
      <c r="G1312" s="15"/>
      <c r="H1312" s="6"/>
      <c r="I1312" s="13" t="s">
        <v>3415</v>
      </c>
    </row>
    <row r="1313" customFormat="false" ht="35" hidden="true" customHeight="true" outlineLevel="0" collapsed="false">
      <c r="A1313" s="6" t="n">
        <v>1312</v>
      </c>
      <c r="B1313" s="9" t="s">
        <v>3411</v>
      </c>
      <c r="C1313" s="8" t="s">
        <v>3809</v>
      </c>
      <c r="D1313" s="10"/>
      <c r="E1313" s="10"/>
      <c r="F1313" s="10"/>
      <c r="G1313" s="15"/>
      <c r="H1313" s="6"/>
      <c r="I1313" s="13" t="s">
        <v>3413</v>
      </c>
    </row>
    <row r="1314" customFormat="false" ht="35" hidden="true" customHeight="true" outlineLevel="0" collapsed="false">
      <c r="A1314" s="6" t="n">
        <v>1313</v>
      </c>
      <c r="B1314" s="9" t="s">
        <v>3411</v>
      </c>
      <c r="C1314" s="8" t="s">
        <v>3810</v>
      </c>
      <c r="D1314" s="10"/>
      <c r="E1314" s="10"/>
      <c r="F1314" s="10"/>
      <c r="G1314" s="15"/>
      <c r="H1314" s="6"/>
      <c r="I1314" s="13" t="s">
        <v>3415</v>
      </c>
    </row>
    <row r="1315" customFormat="false" ht="35" hidden="true" customHeight="true" outlineLevel="0" collapsed="false">
      <c r="A1315" s="6" t="n">
        <v>1314</v>
      </c>
      <c r="B1315" s="9" t="s">
        <v>3411</v>
      </c>
      <c r="C1315" s="8" t="s">
        <v>3811</v>
      </c>
      <c r="D1315" s="10"/>
      <c r="E1315" s="10"/>
      <c r="F1315" s="10"/>
      <c r="G1315" s="15"/>
      <c r="H1315" s="6"/>
      <c r="I1315" s="13" t="s">
        <v>3413</v>
      </c>
    </row>
    <row r="1316" customFormat="false" ht="35" hidden="true" customHeight="true" outlineLevel="0" collapsed="false">
      <c r="A1316" s="6" t="n">
        <v>1315</v>
      </c>
      <c r="B1316" s="9" t="s">
        <v>3411</v>
      </c>
      <c r="C1316" s="8" t="s">
        <v>3812</v>
      </c>
      <c r="D1316" s="10"/>
      <c r="E1316" s="10"/>
      <c r="F1316" s="10"/>
      <c r="G1316" s="15"/>
      <c r="H1316" s="6"/>
      <c r="I1316" s="13" t="s">
        <v>3415</v>
      </c>
    </row>
    <row r="1317" customFormat="false" ht="35" hidden="true" customHeight="true" outlineLevel="0" collapsed="false">
      <c r="A1317" s="6" t="n">
        <v>1316</v>
      </c>
      <c r="B1317" s="9" t="s">
        <v>3411</v>
      </c>
      <c r="C1317" s="8" t="s">
        <v>3813</v>
      </c>
      <c r="D1317" s="10"/>
      <c r="E1317" s="10"/>
      <c r="F1317" s="10"/>
      <c r="G1317" s="15"/>
      <c r="H1317" s="6"/>
      <c r="I1317" s="13" t="s">
        <v>3413</v>
      </c>
    </row>
    <row r="1318" customFormat="false" ht="35" hidden="true" customHeight="true" outlineLevel="0" collapsed="false">
      <c r="A1318" s="6" t="n">
        <v>1317</v>
      </c>
      <c r="B1318" s="9" t="s">
        <v>3411</v>
      </c>
      <c r="C1318" s="8" t="s">
        <v>3814</v>
      </c>
      <c r="D1318" s="10"/>
      <c r="E1318" s="10"/>
      <c r="F1318" s="10"/>
      <c r="G1318" s="15"/>
      <c r="H1318" s="6"/>
      <c r="I1318" s="13" t="s">
        <v>3413</v>
      </c>
    </row>
    <row r="1319" customFormat="false" ht="35" hidden="true" customHeight="true" outlineLevel="0" collapsed="false">
      <c r="A1319" s="6" t="n">
        <v>1318</v>
      </c>
      <c r="B1319" s="9" t="s">
        <v>3411</v>
      </c>
      <c r="C1319" s="8" t="s">
        <v>3815</v>
      </c>
      <c r="D1319" s="10"/>
      <c r="E1319" s="10"/>
      <c r="F1319" s="10"/>
      <c r="G1319" s="15"/>
      <c r="H1319" s="6"/>
      <c r="I1319" s="13" t="s">
        <v>3415</v>
      </c>
    </row>
    <row r="1320" customFormat="false" ht="35" hidden="true" customHeight="true" outlineLevel="0" collapsed="false">
      <c r="A1320" s="6" t="n">
        <v>1319</v>
      </c>
      <c r="B1320" s="9" t="s">
        <v>3411</v>
      </c>
      <c r="C1320" s="8" t="s">
        <v>3816</v>
      </c>
      <c r="D1320" s="10"/>
      <c r="E1320" s="10"/>
      <c r="F1320" s="10"/>
      <c r="G1320" s="15"/>
      <c r="H1320" s="6"/>
      <c r="I1320" s="13" t="s">
        <v>3413</v>
      </c>
    </row>
    <row r="1321" customFormat="false" ht="35" hidden="true" customHeight="true" outlineLevel="0" collapsed="false">
      <c r="A1321" s="6" t="n">
        <v>1320</v>
      </c>
      <c r="B1321" s="9" t="s">
        <v>3411</v>
      </c>
      <c r="C1321" s="8" t="s">
        <v>3817</v>
      </c>
      <c r="D1321" s="10"/>
      <c r="E1321" s="10"/>
      <c r="F1321" s="10"/>
      <c r="G1321" s="15"/>
      <c r="H1321" s="6"/>
      <c r="I1321" s="13" t="s">
        <v>3413</v>
      </c>
    </row>
    <row r="1322" customFormat="false" ht="35" hidden="true" customHeight="true" outlineLevel="0" collapsed="false">
      <c r="A1322" s="6" t="n">
        <v>1321</v>
      </c>
      <c r="B1322" s="9" t="s">
        <v>3411</v>
      </c>
      <c r="C1322" s="8" t="s">
        <v>3818</v>
      </c>
      <c r="D1322" s="10"/>
      <c r="E1322" s="10"/>
      <c r="F1322" s="10"/>
      <c r="G1322" s="15"/>
      <c r="H1322" s="6"/>
      <c r="I1322" s="13" t="s">
        <v>3415</v>
      </c>
    </row>
    <row r="1323" customFormat="false" ht="35" hidden="true" customHeight="true" outlineLevel="0" collapsed="false">
      <c r="A1323" s="6" t="n">
        <v>1322</v>
      </c>
      <c r="B1323" s="9" t="s">
        <v>3411</v>
      </c>
      <c r="C1323" s="8" t="s">
        <v>3819</v>
      </c>
      <c r="D1323" s="10"/>
      <c r="E1323" s="10"/>
      <c r="F1323" s="10"/>
      <c r="G1323" s="15"/>
      <c r="H1323" s="6"/>
      <c r="I1323" s="13" t="s">
        <v>3413</v>
      </c>
    </row>
    <row r="1324" customFormat="false" ht="35" hidden="true" customHeight="true" outlineLevel="0" collapsed="false">
      <c r="A1324" s="6" t="n">
        <v>1323</v>
      </c>
      <c r="B1324" s="9" t="s">
        <v>3411</v>
      </c>
      <c r="C1324" s="8" t="s">
        <v>3820</v>
      </c>
      <c r="D1324" s="10"/>
      <c r="E1324" s="10"/>
      <c r="F1324" s="10"/>
      <c r="G1324" s="15"/>
      <c r="H1324" s="6"/>
      <c r="I1324" s="13" t="s">
        <v>3413</v>
      </c>
    </row>
    <row r="1325" customFormat="false" ht="35" hidden="true" customHeight="true" outlineLevel="0" collapsed="false">
      <c r="A1325" s="6" t="n">
        <v>1324</v>
      </c>
      <c r="B1325" s="9" t="s">
        <v>3411</v>
      </c>
      <c r="C1325" s="8" t="s">
        <v>3821</v>
      </c>
      <c r="D1325" s="10"/>
      <c r="E1325" s="10"/>
      <c r="F1325" s="10"/>
      <c r="G1325" s="15"/>
      <c r="H1325" s="6"/>
      <c r="I1325" s="13" t="s">
        <v>3415</v>
      </c>
    </row>
    <row r="1326" customFormat="false" ht="35" hidden="true" customHeight="true" outlineLevel="0" collapsed="false">
      <c r="A1326" s="6" t="n">
        <v>1325</v>
      </c>
      <c r="B1326" s="9" t="s">
        <v>3411</v>
      </c>
      <c r="C1326" s="8" t="s">
        <v>3822</v>
      </c>
      <c r="D1326" s="10"/>
      <c r="E1326" s="10"/>
      <c r="F1326" s="10"/>
      <c r="G1326" s="15"/>
      <c r="H1326" s="6"/>
      <c r="I1326" s="13" t="s">
        <v>3415</v>
      </c>
    </row>
    <row r="1327" customFormat="false" ht="35" hidden="true" customHeight="true" outlineLevel="0" collapsed="false">
      <c r="A1327" s="6" t="n">
        <v>1326</v>
      </c>
      <c r="B1327" s="9" t="s">
        <v>3411</v>
      </c>
      <c r="C1327" s="8" t="s">
        <v>3823</v>
      </c>
      <c r="D1327" s="10"/>
      <c r="E1327" s="10"/>
      <c r="F1327" s="10"/>
      <c r="G1327" s="15"/>
      <c r="H1327" s="6"/>
      <c r="I1327" s="13" t="s">
        <v>3415</v>
      </c>
    </row>
    <row r="1328" customFormat="false" ht="35" hidden="true" customHeight="true" outlineLevel="0" collapsed="false">
      <c r="A1328" s="6" t="n">
        <v>1327</v>
      </c>
      <c r="B1328" s="9" t="s">
        <v>3411</v>
      </c>
      <c r="C1328" s="8" t="s">
        <v>3824</v>
      </c>
      <c r="D1328" s="10"/>
      <c r="E1328" s="10"/>
      <c r="F1328" s="10"/>
      <c r="G1328" s="15"/>
      <c r="H1328" s="6"/>
      <c r="I1328" s="13" t="s">
        <v>3413</v>
      </c>
    </row>
    <row r="1329" customFormat="false" ht="35" hidden="true" customHeight="true" outlineLevel="0" collapsed="false">
      <c r="A1329" s="6" t="n">
        <v>1328</v>
      </c>
      <c r="B1329" s="9" t="s">
        <v>3411</v>
      </c>
      <c r="C1329" s="8" t="s">
        <v>3825</v>
      </c>
      <c r="D1329" s="10"/>
      <c r="E1329" s="10"/>
      <c r="F1329" s="10"/>
      <c r="G1329" s="15"/>
      <c r="H1329" s="6"/>
      <c r="I1329" s="13" t="s">
        <v>3415</v>
      </c>
    </row>
    <row r="1330" customFormat="false" ht="35" hidden="true" customHeight="true" outlineLevel="0" collapsed="false">
      <c r="A1330" s="6" t="n">
        <v>1329</v>
      </c>
      <c r="B1330" s="9" t="s">
        <v>3411</v>
      </c>
      <c r="C1330" s="8" t="s">
        <v>3826</v>
      </c>
      <c r="D1330" s="10"/>
      <c r="E1330" s="10"/>
      <c r="F1330" s="10"/>
      <c r="G1330" s="15"/>
      <c r="H1330" s="6"/>
      <c r="I1330" s="13" t="s">
        <v>3415</v>
      </c>
    </row>
    <row r="1331" customFormat="false" ht="35" hidden="true" customHeight="true" outlineLevel="0" collapsed="false">
      <c r="A1331" s="6" t="n">
        <v>1330</v>
      </c>
      <c r="B1331" s="9" t="s">
        <v>3411</v>
      </c>
      <c r="C1331" s="8" t="s">
        <v>3827</v>
      </c>
      <c r="D1331" s="10"/>
      <c r="E1331" s="10"/>
      <c r="F1331" s="10"/>
      <c r="G1331" s="15"/>
      <c r="H1331" s="6"/>
      <c r="I1331" s="13" t="s">
        <v>3415</v>
      </c>
    </row>
    <row r="1332" customFormat="false" ht="35" hidden="true" customHeight="true" outlineLevel="0" collapsed="false">
      <c r="A1332" s="6" t="n">
        <v>1331</v>
      </c>
      <c r="B1332" s="9" t="s">
        <v>3411</v>
      </c>
      <c r="C1332" s="8" t="s">
        <v>3828</v>
      </c>
      <c r="D1332" s="10"/>
      <c r="E1332" s="10"/>
      <c r="F1332" s="10"/>
      <c r="G1332" s="15"/>
      <c r="H1332" s="6"/>
      <c r="I1332" s="13" t="s">
        <v>3413</v>
      </c>
    </row>
    <row r="1333" customFormat="false" ht="35" hidden="true" customHeight="true" outlineLevel="0" collapsed="false">
      <c r="A1333" s="6" t="n">
        <v>1332</v>
      </c>
      <c r="B1333" s="9" t="s">
        <v>3411</v>
      </c>
      <c r="C1333" s="8" t="s">
        <v>3829</v>
      </c>
      <c r="D1333" s="10"/>
      <c r="E1333" s="10"/>
      <c r="F1333" s="10"/>
      <c r="G1333" s="15"/>
      <c r="H1333" s="6"/>
      <c r="I1333" s="13" t="s">
        <v>3413</v>
      </c>
    </row>
    <row r="1334" customFormat="false" ht="35" hidden="true" customHeight="true" outlineLevel="0" collapsed="false">
      <c r="A1334" s="6" t="n">
        <v>1333</v>
      </c>
      <c r="B1334" s="9" t="s">
        <v>3411</v>
      </c>
      <c r="C1334" s="8" t="s">
        <v>3830</v>
      </c>
      <c r="D1334" s="10"/>
      <c r="E1334" s="10"/>
      <c r="F1334" s="10"/>
      <c r="G1334" s="15"/>
      <c r="H1334" s="6"/>
      <c r="I1334" s="13" t="s">
        <v>3415</v>
      </c>
    </row>
    <row r="1335" customFormat="false" ht="35" hidden="true" customHeight="true" outlineLevel="0" collapsed="false">
      <c r="A1335" s="6" t="n">
        <v>1334</v>
      </c>
      <c r="B1335" s="9" t="s">
        <v>3411</v>
      </c>
      <c r="C1335" s="8" t="s">
        <v>3831</v>
      </c>
      <c r="D1335" s="10"/>
      <c r="E1335" s="10"/>
      <c r="F1335" s="10"/>
      <c r="G1335" s="15"/>
      <c r="H1335" s="6"/>
      <c r="I1335" s="13" t="s">
        <v>3415</v>
      </c>
    </row>
    <row r="1336" customFormat="false" ht="35" hidden="true" customHeight="true" outlineLevel="0" collapsed="false">
      <c r="A1336" s="6" t="n">
        <v>1335</v>
      </c>
      <c r="B1336" s="9" t="s">
        <v>3411</v>
      </c>
      <c r="C1336" s="8" t="s">
        <v>3832</v>
      </c>
      <c r="D1336" s="10"/>
      <c r="E1336" s="10"/>
      <c r="F1336" s="10"/>
      <c r="G1336" s="15"/>
      <c r="H1336" s="6"/>
      <c r="I1336" s="13" t="s">
        <v>3415</v>
      </c>
    </row>
    <row r="1337" customFormat="false" ht="35" hidden="true" customHeight="true" outlineLevel="0" collapsed="false">
      <c r="A1337" s="6" t="n">
        <v>1336</v>
      </c>
      <c r="B1337" s="9" t="s">
        <v>3411</v>
      </c>
      <c r="C1337" s="8" t="s">
        <v>3833</v>
      </c>
      <c r="D1337" s="10"/>
      <c r="E1337" s="10"/>
      <c r="F1337" s="10"/>
      <c r="G1337" s="15"/>
      <c r="H1337" s="6"/>
      <c r="I1337" s="13" t="s">
        <v>3413</v>
      </c>
    </row>
    <row r="1338" customFormat="false" ht="35" hidden="true" customHeight="true" outlineLevel="0" collapsed="false">
      <c r="A1338" s="6" t="n">
        <v>1337</v>
      </c>
      <c r="B1338" s="9" t="s">
        <v>3411</v>
      </c>
      <c r="C1338" s="8" t="s">
        <v>3834</v>
      </c>
      <c r="D1338" s="10"/>
      <c r="E1338" s="10"/>
      <c r="F1338" s="10"/>
      <c r="G1338" s="15"/>
      <c r="H1338" s="6"/>
      <c r="I1338" s="13" t="s">
        <v>3413</v>
      </c>
    </row>
    <row r="1339" customFormat="false" ht="35" hidden="true" customHeight="true" outlineLevel="0" collapsed="false">
      <c r="A1339" s="6" t="n">
        <v>1338</v>
      </c>
      <c r="B1339" s="9" t="s">
        <v>3411</v>
      </c>
      <c r="C1339" s="8" t="s">
        <v>3835</v>
      </c>
      <c r="D1339" s="10"/>
      <c r="E1339" s="10"/>
      <c r="F1339" s="10"/>
      <c r="G1339" s="15"/>
      <c r="H1339" s="6"/>
      <c r="I1339" s="13" t="s">
        <v>3415</v>
      </c>
    </row>
    <row r="1340" customFormat="false" ht="35" hidden="true" customHeight="true" outlineLevel="0" collapsed="false">
      <c r="A1340" s="6" t="n">
        <v>1339</v>
      </c>
      <c r="B1340" s="9" t="s">
        <v>3411</v>
      </c>
      <c r="C1340" s="8" t="s">
        <v>3836</v>
      </c>
      <c r="D1340" s="10"/>
      <c r="E1340" s="10"/>
      <c r="F1340" s="10"/>
      <c r="G1340" s="15"/>
      <c r="H1340" s="6"/>
      <c r="I1340" s="13" t="s">
        <v>3413</v>
      </c>
    </row>
    <row r="1341" customFormat="false" ht="35" hidden="true" customHeight="true" outlineLevel="0" collapsed="false">
      <c r="A1341" s="6" t="n">
        <v>1340</v>
      </c>
      <c r="B1341" s="9" t="s">
        <v>3411</v>
      </c>
      <c r="C1341" s="8" t="s">
        <v>3837</v>
      </c>
      <c r="D1341" s="10"/>
      <c r="E1341" s="10"/>
      <c r="F1341" s="10"/>
      <c r="G1341" s="15"/>
      <c r="H1341" s="6"/>
      <c r="I1341" s="13" t="s">
        <v>3415</v>
      </c>
    </row>
    <row r="1342" customFormat="false" ht="35" hidden="true" customHeight="true" outlineLevel="0" collapsed="false">
      <c r="A1342" s="6" t="n">
        <v>1341</v>
      </c>
      <c r="B1342" s="9" t="s">
        <v>3411</v>
      </c>
      <c r="C1342" s="8" t="s">
        <v>3838</v>
      </c>
      <c r="D1342" s="10"/>
      <c r="E1342" s="10"/>
      <c r="F1342" s="10"/>
      <c r="G1342" s="15"/>
      <c r="H1342" s="6"/>
      <c r="I1342" s="13" t="s">
        <v>3413</v>
      </c>
    </row>
    <row r="1343" customFormat="false" ht="35" hidden="true" customHeight="true" outlineLevel="0" collapsed="false">
      <c r="A1343" s="6" t="n">
        <v>1342</v>
      </c>
      <c r="B1343" s="9" t="s">
        <v>3411</v>
      </c>
      <c r="C1343" s="8" t="s">
        <v>3839</v>
      </c>
      <c r="D1343" s="10"/>
      <c r="E1343" s="10"/>
      <c r="F1343" s="10"/>
      <c r="G1343" s="15"/>
      <c r="H1343" s="6"/>
      <c r="I1343" s="13" t="s">
        <v>3413</v>
      </c>
    </row>
    <row r="1344" customFormat="false" ht="35" hidden="true" customHeight="true" outlineLevel="0" collapsed="false">
      <c r="A1344" s="6" t="n">
        <v>1343</v>
      </c>
      <c r="B1344" s="9" t="s">
        <v>3411</v>
      </c>
      <c r="C1344" s="8" t="s">
        <v>3840</v>
      </c>
      <c r="D1344" s="10"/>
      <c r="E1344" s="10"/>
      <c r="F1344" s="10"/>
      <c r="G1344" s="15"/>
      <c r="H1344" s="6"/>
      <c r="I1344" s="13" t="s">
        <v>3415</v>
      </c>
    </row>
    <row r="1345" customFormat="false" ht="35" hidden="true" customHeight="true" outlineLevel="0" collapsed="false">
      <c r="A1345" s="6" t="n">
        <v>1344</v>
      </c>
      <c r="B1345" s="9" t="s">
        <v>3411</v>
      </c>
      <c r="C1345" s="8" t="s">
        <v>3841</v>
      </c>
      <c r="D1345" s="10"/>
      <c r="E1345" s="10"/>
      <c r="F1345" s="10"/>
      <c r="G1345" s="15"/>
      <c r="H1345" s="6"/>
      <c r="I1345" s="13" t="s">
        <v>3413</v>
      </c>
    </row>
    <row r="1346" customFormat="false" ht="35" hidden="true" customHeight="true" outlineLevel="0" collapsed="false">
      <c r="A1346" s="6" t="n">
        <v>1345</v>
      </c>
      <c r="B1346" s="9" t="s">
        <v>3411</v>
      </c>
      <c r="C1346" s="8" t="s">
        <v>3842</v>
      </c>
      <c r="D1346" s="10"/>
      <c r="E1346" s="10"/>
      <c r="F1346" s="10"/>
      <c r="G1346" s="15"/>
      <c r="H1346" s="6"/>
      <c r="I1346" s="13" t="s">
        <v>3413</v>
      </c>
    </row>
    <row r="1347" customFormat="false" ht="35" hidden="true" customHeight="true" outlineLevel="0" collapsed="false">
      <c r="A1347" s="6" t="n">
        <v>1346</v>
      </c>
      <c r="B1347" s="9" t="s">
        <v>3411</v>
      </c>
      <c r="C1347" s="8" t="s">
        <v>3843</v>
      </c>
      <c r="D1347" s="10"/>
      <c r="E1347" s="10"/>
      <c r="F1347" s="10"/>
      <c r="G1347" s="15"/>
      <c r="H1347" s="6"/>
      <c r="I1347" s="13" t="s">
        <v>3413</v>
      </c>
    </row>
    <row r="1348" customFormat="false" ht="35" hidden="true" customHeight="true" outlineLevel="0" collapsed="false">
      <c r="A1348" s="6" t="n">
        <v>1347</v>
      </c>
      <c r="B1348" s="9" t="s">
        <v>3411</v>
      </c>
      <c r="C1348" s="8" t="s">
        <v>3844</v>
      </c>
      <c r="D1348" s="10"/>
      <c r="E1348" s="10"/>
      <c r="F1348" s="10"/>
      <c r="G1348" s="15"/>
      <c r="H1348" s="6"/>
      <c r="I1348" s="13" t="s">
        <v>3413</v>
      </c>
    </row>
    <row r="1349" customFormat="false" ht="35" hidden="true" customHeight="true" outlineLevel="0" collapsed="false">
      <c r="A1349" s="6" t="n">
        <v>1348</v>
      </c>
      <c r="B1349" s="9" t="s">
        <v>3411</v>
      </c>
      <c r="C1349" s="8" t="s">
        <v>3845</v>
      </c>
      <c r="D1349" s="10"/>
      <c r="E1349" s="10"/>
      <c r="F1349" s="10"/>
      <c r="G1349" s="15"/>
      <c r="H1349" s="6"/>
      <c r="I1349" s="13" t="s">
        <v>3415</v>
      </c>
    </row>
    <row r="1350" customFormat="false" ht="35" hidden="true" customHeight="true" outlineLevel="0" collapsed="false">
      <c r="A1350" s="6" t="n">
        <v>1349</v>
      </c>
      <c r="B1350" s="9" t="s">
        <v>3411</v>
      </c>
      <c r="C1350" s="8" t="s">
        <v>3846</v>
      </c>
      <c r="D1350" s="10"/>
      <c r="E1350" s="10"/>
      <c r="F1350" s="10"/>
      <c r="G1350" s="15"/>
      <c r="H1350" s="6"/>
      <c r="I1350" s="13" t="s">
        <v>3413</v>
      </c>
    </row>
    <row r="1351" customFormat="false" ht="35" hidden="true" customHeight="true" outlineLevel="0" collapsed="false">
      <c r="A1351" s="6" t="n">
        <v>1350</v>
      </c>
      <c r="B1351" s="9" t="s">
        <v>3411</v>
      </c>
      <c r="C1351" s="8" t="s">
        <v>3847</v>
      </c>
      <c r="D1351" s="10"/>
      <c r="E1351" s="10"/>
      <c r="F1351" s="10"/>
      <c r="G1351" s="15"/>
      <c r="H1351" s="6"/>
      <c r="I1351" s="13" t="s">
        <v>3413</v>
      </c>
    </row>
    <row r="1352" customFormat="false" ht="35" hidden="true" customHeight="true" outlineLevel="0" collapsed="false">
      <c r="A1352" s="6" t="n">
        <v>1351</v>
      </c>
      <c r="B1352" s="9" t="s">
        <v>3411</v>
      </c>
      <c r="C1352" s="8" t="s">
        <v>3848</v>
      </c>
      <c r="D1352" s="10"/>
      <c r="E1352" s="10"/>
      <c r="F1352" s="10"/>
      <c r="G1352" s="15"/>
      <c r="H1352" s="6"/>
      <c r="I1352" s="13" t="s">
        <v>3413</v>
      </c>
    </row>
    <row r="1353" customFormat="false" ht="35" hidden="true" customHeight="true" outlineLevel="0" collapsed="false">
      <c r="A1353" s="6" t="n">
        <v>1352</v>
      </c>
      <c r="B1353" s="9" t="s">
        <v>3411</v>
      </c>
      <c r="C1353" s="8" t="s">
        <v>3849</v>
      </c>
      <c r="D1353" s="10"/>
      <c r="E1353" s="10"/>
      <c r="F1353" s="10"/>
      <c r="G1353" s="15"/>
      <c r="H1353" s="6"/>
      <c r="I1353" s="13" t="s">
        <v>3415</v>
      </c>
    </row>
    <row r="1354" customFormat="false" ht="35" hidden="true" customHeight="true" outlineLevel="0" collapsed="false">
      <c r="A1354" s="6" t="n">
        <v>1353</v>
      </c>
      <c r="B1354" s="9" t="s">
        <v>3411</v>
      </c>
      <c r="C1354" s="8" t="s">
        <v>3850</v>
      </c>
      <c r="D1354" s="10"/>
      <c r="E1354" s="10"/>
      <c r="F1354" s="10"/>
      <c r="G1354" s="15"/>
      <c r="H1354" s="6"/>
      <c r="I1354" s="13" t="s">
        <v>3413</v>
      </c>
    </row>
    <row r="1355" customFormat="false" ht="35" hidden="true" customHeight="true" outlineLevel="0" collapsed="false">
      <c r="A1355" s="6" t="n">
        <v>1354</v>
      </c>
      <c r="B1355" s="9" t="s">
        <v>3411</v>
      </c>
      <c r="C1355" s="8" t="s">
        <v>3851</v>
      </c>
      <c r="D1355" s="10"/>
      <c r="E1355" s="10"/>
      <c r="F1355" s="10"/>
      <c r="G1355" s="15"/>
      <c r="H1355" s="6"/>
      <c r="I1355" s="13" t="s">
        <v>3415</v>
      </c>
    </row>
    <row r="1356" customFormat="false" ht="35" hidden="true" customHeight="true" outlineLevel="0" collapsed="false">
      <c r="A1356" s="6" t="n">
        <v>1355</v>
      </c>
      <c r="B1356" s="9" t="s">
        <v>3411</v>
      </c>
      <c r="C1356" s="8" t="s">
        <v>3852</v>
      </c>
      <c r="D1356" s="10"/>
      <c r="E1356" s="10"/>
      <c r="F1356" s="10"/>
      <c r="G1356" s="15"/>
      <c r="H1356" s="6"/>
      <c r="I1356" s="13" t="s">
        <v>3415</v>
      </c>
    </row>
    <row r="1357" customFormat="false" ht="35" hidden="true" customHeight="true" outlineLevel="0" collapsed="false">
      <c r="A1357" s="6" t="n">
        <v>1356</v>
      </c>
      <c r="B1357" s="9" t="s">
        <v>3411</v>
      </c>
      <c r="C1357" s="8" t="s">
        <v>3853</v>
      </c>
      <c r="D1357" s="10"/>
      <c r="E1357" s="10"/>
      <c r="F1357" s="10"/>
      <c r="G1357" s="15"/>
      <c r="H1357" s="6"/>
      <c r="I1357" s="13" t="s">
        <v>3413</v>
      </c>
    </row>
    <row r="1358" customFormat="false" ht="35" hidden="true" customHeight="true" outlineLevel="0" collapsed="false">
      <c r="A1358" s="6" t="n">
        <v>1357</v>
      </c>
      <c r="B1358" s="9" t="s">
        <v>3411</v>
      </c>
      <c r="C1358" s="8" t="s">
        <v>3854</v>
      </c>
      <c r="D1358" s="10"/>
      <c r="E1358" s="10"/>
      <c r="F1358" s="10"/>
      <c r="G1358" s="15"/>
      <c r="H1358" s="6"/>
      <c r="I1358" s="13" t="s">
        <v>3415</v>
      </c>
    </row>
    <row r="1359" customFormat="false" ht="35" hidden="true" customHeight="true" outlineLevel="0" collapsed="false">
      <c r="A1359" s="6" t="n">
        <v>1358</v>
      </c>
      <c r="B1359" s="9" t="s">
        <v>3411</v>
      </c>
      <c r="C1359" s="8" t="s">
        <v>3855</v>
      </c>
      <c r="D1359" s="10"/>
      <c r="E1359" s="10"/>
      <c r="F1359" s="10"/>
      <c r="G1359" s="15"/>
      <c r="H1359" s="6"/>
      <c r="I1359" s="13" t="s">
        <v>3415</v>
      </c>
    </row>
    <row r="1360" customFormat="false" ht="35" hidden="true" customHeight="true" outlineLevel="0" collapsed="false">
      <c r="A1360" s="6" t="n">
        <v>1359</v>
      </c>
      <c r="B1360" s="9" t="s">
        <v>3411</v>
      </c>
      <c r="C1360" s="8" t="s">
        <v>3856</v>
      </c>
      <c r="D1360" s="10"/>
      <c r="E1360" s="10"/>
      <c r="F1360" s="10"/>
      <c r="G1360" s="15"/>
      <c r="H1360" s="6"/>
      <c r="I1360" s="13" t="s">
        <v>3413</v>
      </c>
    </row>
    <row r="1361" customFormat="false" ht="35" hidden="true" customHeight="true" outlineLevel="0" collapsed="false">
      <c r="A1361" s="6" t="n">
        <v>1360</v>
      </c>
      <c r="B1361" s="9" t="s">
        <v>3411</v>
      </c>
      <c r="C1361" s="8" t="s">
        <v>3857</v>
      </c>
      <c r="D1361" s="10"/>
      <c r="E1361" s="10"/>
      <c r="F1361" s="10"/>
      <c r="G1361" s="15"/>
      <c r="H1361" s="6"/>
      <c r="I1361" s="13" t="s">
        <v>3413</v>
      </c>
    </row>
    <row r="1362" customFormat="false" ht="35" hidden="true" customHeight="true" outlineLevel="0" collapsed="false">
      <c r="A1362" s="6" t="n">
        <v>1361</v>
      </c>
      <c r="B1362" s="9" t="s">
        <v>3411</v>
      </c>
      <c r="C1362" s="8" t="s">
        <v>3858</v>
      </c>
      <c r="D1362" s="10"/>
      <c r="E1362" s="10"/>
      <c r="F1362" s="10"/>
      <c r="G1362" s="15"/>
      <c r="H1362" s="6"/>
      <c r="I1362" s="13" t="s">
        <v>3413</v>
      </c>
    </row>
    <row r="1363" customFormat="false" ht="35" hidden="true" customHeight="true" outlineLevel="0" collapsed="false">
      <c r="A1363" s="6" t="n">
        <v>1362</v>
      </c>
      <c r="B1363" s="9" t="s">
        <v>3411</v>
      </c>
      <c r="C1363" s="8" t="s">
        <v>3859</v>
      </c>
      <c r="D1363" s="10"/>
      <c r="E1363" s="10"/>
      <c r="F1363" s="10"/>
      <c r="G1363" s="15"/>
      <c r="H1363" s="6"/>
      <c r="I1363" s="13" t="s">
        <v>3415</v>
      </c>
    </row>
    <row r="1364" customFormat="false" ht="35" hidden="true" customHeight="true" outlineLevel="0" collapsed="false">
      <c r="A1364" s="6" t="n">
        <v>1363</v>
      </c>
      <c r="B1364" s="9" t="s">
        <v>3411</v>
      </c>
      <c r="C1364" s="8" t="s">
        <v>3860</v>
      </c>
      <c r="D1364" s="10"/>
      <c r="E1364" s="10"/>
      <c r="F1364" s="10"/>
      <c r="G1364" s="15"/>
      <c r="H1364" s="6"/>
      <c r="I1364" s="13" t="s">
        <v>3415</v>
      </c>
    </row>
    <row r="1365" customFormat="false" ht="35" hidden="true" customHeight="true" outlineLevel="0" collapsed="false">
      <c r="A1365" s="6" t="n">
        <v>1364</v>
      </c>
      <c r="B1365" s="9" t="s">
        <v>3411</v>
      </c>
      <c r="C1365" s="8" t="s">
        <v>3861</v>
      </c>
      <c r="D1365" s="10"/>
      <c r="E1365" s="10"/>
      <c r="F1365" s="10"/>
      <c r="G1365" s="15"/>
      <c r="H1365" s="6"/>
      <c r="I1365" s="13" t="s">
        <v>3415</v>
      </c>
    </row>
    <row r="1366" customFormat="false" ht="35" hidden="true" customHeight="true" outlineLevel="0" collapsed="false">
      <c r="A1366" s="6" t="n">
        <v>1365</v>
      </c>
      <c r="B1366" s="9" t="s">
        <v>3411</v>
      </c>
      <c r="C1366" s="8" t="s">
        <v>3862</v>
      </c>
      <c r="D1366" s="10"/>
      <c r="E1366" s="10"/>
      <c r="F1366" s="10"/>
      <c r="G1366" s="15"/>
      <c r="H1366" s="6"/>
      <c r="I1366" s="13" t="s">
        <v>3415</v>
      </c>
    </row>
    <row r="1367" customFormat="false" ht="35" hidden="true" customHeight="true" outlineLevel="0" collapsed="false">
      <c r="A1367" s="6" t="n">
        <v>1366</v>
      </c>
      <c r="B1367" s="9" t="s">
        <v>3411</v>
      </c>
      <c r="C1367" s="8" t="s">
        <v>3863</v>
      </c>
      <c r="D1367" s="10"/>
      <c r="E1367" s="10"/>
      <c r="F1367" s="10"/>
      <c r="G1367" s="15"/>
      <c r="H1367" s="6"/>
      <c r="I1367" s="13" t="s">
        <v>3413</v>
      </c>
    </row>
    <row r="1368" customFormat="false" ht="35" hidden="true" customHeight="true" outlineLevel="0" collapsed="false">
      <c r="A1368" s="6" t="n">
        <v>1367</v>
      </c>
      <c r="B1368" s="9" t="s">
        <v>3411</v>
      </c>
      <c r="C1368" s="8" t="s">
        <v>3864</v>
      </c>
      <c r="D1368" s="10"/>
      <c r="E1368" s="10"/>
      <c r="F1368" s="10"/>
      <c r="G1368" s="15"/>
      <c r="H1368" s="6"/>
      <c r="I1368" s="13" t="s">
        <v>3415</v>
      </c>
    </row>
    <row r="1369" customFormat="false" ht="35" hidden="true" customHeight="true" outlineLevel="0" collapsed="false">
      <c r="A1369" s="6" t="n">
        <v>1368</v>
      </c>
      <c r="B1369" s="9" t="s">
        <v>3411</v>
      </c>
      <c r="C1369" s="8" t="s">
        <v>3865</v>
      </c>
      <c r="D1369" s="10"/>
      <c r="E1369" s="10"/>
      <c r="F1369" s="10"/>
      <c r="G1369" s="15"/>
      <c r="H1369" s="6"/>
      <c r="I1369" s="13" t="s">
        <v>3413</v>
      </c>
    </row>
    <row r="1370" customFormat="false" ht="35" hidden="true" customHeight="true" outlineLevel="0" collapsed="false">
      <c r="A1370" s="6" t="n">
        <v>1369</v>
      </c>
      <c r="B1370" s="9" t="s">
        <v>3411</v>
      </c>
      <c r="C1370" s="8" t="s">
        <v>3866</v>
      </c>
      <c r="D1370" s="10"/>
      <c r="E1370" s="10"/>
      <c r="F1370" s="10"/>
      <c r="G1370" s="15"/>
      <c r="H1370" s="6"/>
      <c r="I1370" s="13" t="s">
        <v>3413</v>
      </c>
    </row>
    <row r="1371" customFormat="false" ht="35" hidden="true" customHeight="true" outlineLevel="0" collapsed="false">
      <c r="A1371" s="6" t="n">
        <v>1370</v>
      </c>
      <c r="B1371" s="9" t="s">
        <v>3411</v>
      </c>
      <c r="C1371" s="8" t="s">
        <v>3867</v>
      </c>
      <c r="D1371" s="10"/>
      <c r="E1371" s="10"/>
      <c r="F1371" s="10"/>
      <c r="G1371" s="15"/>
      <c r="H1371" s="6"/>
      <c r="I1371" s="13" t="s">
        <v>3415</v>
      </c>
    </row>
    <row r="1372" customFormat="false" ht="35" hidden="true" customHeight="true" outlineLevel="0" collapsed="false">
      <c r="A1372" s="6" t="n">
        <v>1371</v>
      </c>
      <c r="B1372" s="9" t="s">
        <v>3411</v>
      </c>
      <c r="C1372" s="8" t="s">
        <v>3868</v>
      </c>
      <c r="D1372" s="10"/>
      <c r="E1372" s="10"/>
      <c r="F1372" s="10"/>
      <c r="G1372" s="15"/>
      <c r="H1372" s="6"/>
      <c r="I1372" s="13" t="s">
        <v>3413</v>
      </c>
    </row>
    <row r="1373" customFormat="false" ht="35" hidden="true" customHeight="true" outlineLevel="0" collapsed="false">
      <c r="A1373" s="6" t="n">
        <v>1372</v>
      </c>
      <c r="B1373" s="9" t="s">
        <v>3411</v>
      </c>
      <c r="C1373" s="8" t="s">
        <v>3869</v>
      </c>
      <c r="D1373" s="10"/>
      <c r="E1373" s="10"/>
      <c r="F1373" s="10"/>
      <c r="G1373" s="15"/>
      <c r="H1373" s="6"/>
      <c r="I1373" s="13" t="s">
        <v>3415</v>
      </c>
    </row>
    <row r="1374" customFormat="false" ht="35" hidden="true" customHeight="true" outlineLevel="0" collapsed="false">
      <c r="A1374" s="6" t="n">
        <v>1373</v>
      </c>
      <c r="B1374" s="9" t="s">
        <v>3411</v>
      </c>
      <c r="C1374" s="8" t="s">
        <v>3870</v>
      </c>
      <c r="D1374" s="10"/>
      <c r="E1374" s="10"/>
      <c r="F1374" s="10"/>
      <c r="G1374" s="15"/>
      <c r="H1374" s="6"/>
      <c r="I1374" s="13" t="s">
        <v>3415</v>
      </c>
    </row>
    <row r="1375" customFormat="false" ht="35" hidden="true" customHeight="true" outlineLevel="0" collapsed="false">
      <c r="A1375" s="6" t="n">
        <v>1374</v>
      </c>
      <c r="B1375" s="9" t="s">
        <v>3411</v>
      </c>
      <c r="C1375" s="8" t="s">
        <v>3871</v>
      </c>
      <c r="D1375" s="10"/>
      <c r="E1375" s="10"/>
      <c r="F1375" s="10"/>
      <c r="G1375" s="15"/>
      <c r="H1375" s="6"/>
      <c r="I1375" s="13" t="s">
        <v>3413</v>
      </c>
    </row>
    <row r="1376" customFormat="false" ht="35" hidden="true" customHeight="true" outlineLevel="0" collapsed="false">
      <c r="A1376" s="6" t="n">
        <v>1375</v>
      </c>
      <c r="B1376" s="9" t="s">
        <v>3411</v>
      </c>
      <c r="C1376" s="8" t="s">
        <v>3872</v>
      </c>
      <c r="D1376" s="10"/>
      <c r="E1376" s="10"/>
      <c r="F1376" s="10"/>
      <c r="G1376" s="15"/>
      <c r="H1376" s="6"/>
      <c r="I1376" s="13" t="s">
        <v>3415</v>
      </c>
    </row>
    <row r="1377" customFormat="false" ht="35" hidden="true" customHeight="true" outlineLevel="0" collapsed="false">
      <c r="A1377" s="6" t="n">
        <v>1376</v>
      </c>
      <c r="B1377" s="9" t="s">
        <v>3411</v>
      </c>
      <c r="C1377" s="8" t="s">
        <v>3873</v>
      </c>
      <c r="D1377" s="10"/>
      <c r="E1377" s="10"/>
      <c r="F1377" s="10"/>
      <c r="G1377" s="15"/>
      <c r="H1377" s="6"/>
      <c r="I1377" s="13" t="s">
        <v>3415</v>
      </c>
    </row>
    <row r="1378" customFormat="false" ht="35" hidden="true" customHeight="true" outlineLevel="0" collapsed="false">
      <c r="A1378" s="6" t="n">
        <v>1377</v>
      </c>
      <c r="B1378" s="9" t="s">
        <v>3411</v>
      </c>
      <c r="C1378" s="8" t="s">
        <v>3874</v>
      </c>
      <c r="D1378" s="10"/>
      <c r="E1378" s="10"/>
      <c r="F1378" s="10"/>
      <c r="G1378" s="15"/>
      <c r="H1378" s="6"/>
      <c r="I1378" s="13" t="s">
        <v>3413</v>
      </c>
    </row>
    <row r="1379" customFormat="false" ht="35" hidden="true" customHeight="true" outlineLevel="0" collapsed="false">
      <c r="A1379" s="6" t="n">
        <v>1378</v>
      </c>
      <c r="B1379" s="9" t="s">
        <v>3411</v>
      </c>
      <c r="C1379" s="8" t="s">
        <v>3875</v>
      </c>
      <c r="D1379" s="10"/>
      <c r="E1379" s="10"/>
      <c r="F1379" s="10"/>
      <c r="G1379" s="15"/>
      <c r="H1379" s="6"/>
      <c r="I1379" s="13" t="s">
        <v>3413</v>
      </c>
    </row>
    <row r="1380" customFormat="false" ht="35" hidden="true" customHeight="true" outlineLevel="0" collapsed="false">
      <c r="A1380" s="6" t="n">
        <v>1379</v>
      </c>
      <c r="B1380" s="9" t="s">
        <v>3411</v>
      </c>
      <c r="C1380" s="8" t="s">
        <v>3876</v>
      </c>
      <c r="D1380" s="10"/>
      <c r="E1380" s="10"/>
      <c r="F1380" s="10"/>
      <c r="G1380" s="15"/>
      <c r="H1380" s="6"/>
      <c r="I1380" s="13" t="s">
        <v>3415</v>
      </c>
    </row>
    <row r="1381" customFormat="false" ht="35" hidden="true" customHeight="true" outlineLevel="0" collapsed="false">
      <c r="A1381" s="6" t="n">
        <v>1380</v>
      </c>
      <c r="B1381" s="9" t="s">
        <v>3411</v>
      </c>
      <c r="C1381" s="8" t="s">
        <v>3877</v>
      </c>
      <c r="D1381" s="10"/>
      <c r="E1381" s="10"/>
      <c r="F1381" s="10"/>
      <c r="G1381" s="15"/>
      <c r="H1381" s="6"/>
      <c r="I1381" s="13" t="s">
        <v>3413</v>
      </c>
    </row>
    <row r="1382" customFormat="false" ht="35" hidden="true" customHeight="true" outlineLevel="0" collapsed="false">
      <c r="A1382" s="6" t="n">
        <v>1381</v>
      </c>
      <c r="B1382" s="9" t="s">
        <v>3411</v>
      </c>
      <c r="C1382" s="8" t="s">
        <v>3878</v>
      </c>
      <c r="D1382" s="10"/>
      <c r="E1382" s="10"/>
      <c r="F1382" s="10"/>
      <c r="G1382" s="15"/>
      <c r="H1382" s="6"/>
      <c r="I1382" s="13" t="s">
        <v>3413</v>
      </c>
    </row>
    <row r="1383" customFormat="false" ht="35" hidden="true" customHeight="true" outlineLevel="0" collapsed="false">
      <c r="A1383" s="6" t="n">
        <v>1382</v>
      </c>
      <c r="B1383" s="9" t="s">
        <v>3411</v>
      </c>
      <c r="C1383" s="8" t="s">
        <v>3879</v>
      </c>
      <c r="D1383" s="10"/>
      <c r="E1383" s="10"/>
      <c r="F1383" s="10"/>
      <c r="G1383" s="15"/>
      <c r="H1383" s="6"/>
      <c r="I1383" s="13" t="s">
        <v>3413</v>
      </c>
    </row>
    <row r="1384" customFormat="false" ht="35" hidden="true" customHeight="true" outlineLevel="0" collapsed="false">
      <c r="A1384" s="6" t="n">
        <v>1383</v>
      </c>
      <c r="B1384" s="9" t="s">
        <v>3411</v>
      </c>
      <c r="C1384" s="8" t="s">
        <v>3880</v>
      </c>
      <c r="D1384" s="10"/>
      <c r="E1384" s="10"/>
      <c r="F1384" s="10"/>
      <c r="G1384" s="15"/>
      <c r="H1384" s="6"/>
      <c r="I1384" s="13" t="s">
        <v>3415</v>
      </c>
    </row>
    <row r="1385" customFormat="false" ht="35" hidden="true" customHeight="true" outlineLevel="0" collapsed="false">
      <c r="A1385" s="6" t="n">
        <v>1384</v>
      </c>
      <c r="B1385" s="9" t="s">
        <v>3411</v>
      </c>
      <c r="C1385" s="8" t="s">
        <v>3881</v>
      </c>
      <c r="D1385" s="10"/>
      <c r="E1385" s="10"/>
      <c r="F1385" s="10"/>
      <c r="G1385" s="15"/>
      <c r="H1385" s="6"/>
      <c r="I1385" s="13" t="s">
        <v>3413</v>
      </c>
    </row>
    <row r="1386" customFormat="false" ht="35" hidden="true" customHeight="true" outlineLevel="0" collapsed="false">
      <c r="A1386" s="6" t="n">
        <v>1385</v>
      </c>
      <c r="B1386" s="9" t="s">
        <v>3411</v>
      </c>
      <c r="C1386" s="8" t="s">
        <v>3882</v>
      </c>
      <c r="D1386" s="10"/>
      <c r="E1386" s="10"/>
      <c r="F1386" s="10"/>
      <c r="G1386" s="15"/>
      <c r="H1386" s="6"/>
      <c r="I1386" s="13" t="s">
        <v>3415</v>
      </c>
    </row>
    <row r="1387" customFormat="false" ht="35" hidden="true" customHeight="true" outlineLevel="0" collapsed="false">
      <c r="A1387" s="6" t="n">
        <v>1386</v>
      </c>
      <c r="B1387" s="9" t="s">
        <v>3411</v>
      </c>
      <c r="C1387" s="8" t="s">
        <v>3883</v>
      </c>
      <c r="D1387" s="10"/>
      <c r="E1387" s="10"/>
      <c r="F1387" s="10"/>
      <c r="G1387" s="15"/>
      <c r="H1387" s="6"/>
      <c r="I1387" s="13" t="s">
        <v>3413</v>
      </c>
    </row>
    <row r="1388" customFormat="false" ht="35" hidden="true" customHeight="true" outlineLevel="0" collapsed="false">
      <c r="A1388" s="6" t="n">
        <v>1387</v>
      </c>
      <c r="B1388" s="9" t="s">
        <v>3411</v>
      </c>
      <c r="C1388" s="8" t="s">
        <v>3884</v>
      </c>
      <c r="D1388" s="10"/>
      <c r="E1388" s="10"/>
      <c r="F1388" s="10"/>
      <c r="G1388" s="15"/>
      <c r="H1388" s="6"/>
      <c r="I1388" s="13" t="s">
        <v>3413</v>
      </c>
    </row>
    <row r="1389" customFormat="false" ht="35" hidden="true" customHeight="true" outlineLevel="0" collapsed="false">
      <c r="A1389" s="6" t="n">
        <v>1388</v>
      </c>
      <c r="B1389" s="9" t="s">
        <v>3411</v>
      </c>
      <c r="C1389" s="8" t="s">
        <v>3885</v>
      </c>
      <c r="D1389" s="10"/>
      <c r="E1389" s="10"/>
      <c r="F1389" s="10"/>
      <c r="G1389" s="15"/>
      <c r="H1389" s="6"/>
      <c r="I1389" s="13" t="s">
        <v>3415</v>
      </c>
    </row>
    <row r="1390" customFormat="false" ht="35" hidden="true" customHeight="true" outlineLevel="0" collapsed="false">
      <c r="A1390" s="6" t="n">
        <v>1389</v>
      </c>
      <c r="B1390" s="9" t="s">
        <v>3411</v>
      </c>
      <c r="C1390" s="8" t="s">
        <v>3886</v>
      </c>
      <c r="D1390" s="10"/>
      <c r="E1390" s="10"/>
      <c r="F1390" s="10"/>
      <c r="G1390" s="15"/>
      <c r="H1390" s="6"/>
      <c r="I1390" s="13" t="s">
        <v>3415</v>
      </c>
    </row>
    <row r="1391" customFormat="false" ht="35" hidden="true" customHeight="true" outlineLevel="0" collapsed="false">
      <c r="A1391" s="6" t="n">
        <v>1390</v>
      </c>
      <c r="B1391" s="9" t="s">
        <v>3411</v>
      </c>
      <c r="C1391" s="8" t="s">
        <v>3887</v>
      </c>
      <c r="D1391" s="10"/>
      <c r="E1391" s="10"/>
      <c r="F1391" s="10"/>
      <c r="G1391" s="15"/>
      <c r="H1391" s="6"/>
      <c r="I1391" s="13" t="s">
        <v>3415</v>
      </c>
    </row>
    <row r="1392" customFormat="false" ht="35" hidden="true" customHeight="true" outlineLevel="0" collapsed="false">
      <c r="A1392" s="6" t="n">
        <v>1391</v>
      </c>
      <c r="B1392" s="9" t="s">
        <v>3411</v>
      </c>
      <c r="C1392" s="8" t="s">
        <v>3888</v>
      </c>
      <c r="D1392" s="15"/>
      <c r="E1392" s="15"/>
      <c r="F1392" s="15"/>
      <c r="G1392" s="15"/>
      <c r="H1392" s="6"/>
      <c r="I1392" s="13" t="s">
        <v>3413</v>
      </c>
    </row>
    <row r="1393" customFormat="false" ht="35" hidden="true" customHeight="true" outlineLevel="0" collapsed="false">
      <c r="A1393" s="6" t="n">
        <v>1392</v>
      </c>
      <c r="B1393" s="9" t="s">
        <v>3411</v>
      </c>
      <c r="C1393" s="8" t="s">
        <v>3889</v>
      </c>
      <c r="D1393" s="15"/>
      <c r="E1393" s="15"/>
      <c r="F1393" s="15"/>
      <c r="G1393" s="15"/>
      <c r="H1393" s="6"/>
      <c r="I1393" s="13" t="s">
        <v>3413</v>
      </c>
    </row>
    <row r="1394" customFormat="false" ht="35" hidden="true" customHeight="true" outlineLevel="0" collapsed="false">
      <c r="A1394" s="6" t="n">
        <v>1393</v>
      </c>
      <c r="B1394" s="9" t="s">
        <v>3411</v>
      </c>
      <c r="C1394" s="8" t="s">
        <v>3890</v>
      </c>
      <c r="D1394" s="15"/>
      <c r="E1394" s="15"/>
      <c r="F1394" s="15"/>
      <c r="G1394" s="15"/>
      <c r="H1394" s="6"/>
      <c r="I1394" s="13" t="s">
        <v>3415</v>
      </c>
    </row>
    <row r="1395" customFormat="false" ht="35" hidden="true" customHeight="true" outlineLevel="0" collapsed="false">
      <c r="A1395" s="6" t="n">
        <v>1394</v>
      </c>
      <c r="B1395" s="9" t="s">
        <v>3411</v>
      </c>
      <c r="C1395" s="8" t="s">
        <v>3891</v>
      </c>
      <c r="D1395" s="15"/>
      <c r="E1395" s="15"/>
      <c r="F1395" s="15"/>
      <c r="G1395" s="15"/>
      <c r="H1395" s="6"/>
      <c r="I1395" s="13" t="s">
        <v>3415</v>
      </c>
    </row>
    <row r="1396" customFormat="false" ht="35" hidden="true" customHeight="true" outlineLevel="0" collapsed="false">
      <c r="A1396" s="6" t="n">
        <v>1395</v>
      </c>
      <c r="B1396" s="9" t="s">
        <v>3411</v>
      </c>
      <c r="C1396" s="8" t="s">
        <v>3892</v>
      </c>
      <c r="D1396" s="15"/>
      <c r="E1396" s="15"/>
      <c r="F1396" s="15"/>
      <c r="G1396" s="15"/>
      <c r="H1396" s="6"/>
      <c r="I1396" s="13" t="s">
        <v>3413</v>
      </c>
    </row>
    <row r="1397" customFormat="false" ht="35" hidden="true" customHeight="true" outlineLevel="0" collapsed="false">
      <c r="A1397" s="6" t="n">
        <v>1396</v>
      </c>
      <c r="B1397" s="9" t="s">
        <v>3411</v>
      </c>
      <c r="C1397" s="8" t="s">
        <v>3893</v>
      </c>
      <c r="D1397" s="15"/>
      <c r="E1397" s="15"/>
      <c r="F1397" s="15"/>
      <c r="G1397" s="15"/>
      <c r="H1397" s="6"/>
      <c r="I1397" s="13" t="s">
        <v>3415</v>
      </c>
    </row>
    <row r="1398" customFormat="false" ht="35" hidden="true" customHeight="true" outlineLevel="0" collapsed="false">
      <c r="A1398" s="6" t="n">
        <v>1397</v>
      </c>
      <c r="B1398" s="9" t="s">
        <v>3411</v>
      </c>
      <c r="C1398" s="8" t="s">
        <v>3894</v>
      </c>
      <c r="D1398" s="15"/>
      <c r="E1398" s="15"/>
      <c r="F1398" s="15"/>
      <c r="G1398" s="15"/>
      <c r="H1398" s="6"/>
      <c r="I1398" s="13" t="s">
        <v>3415</v>
      </c>
    </row>
    <row r="1399" customFormat="false" ht="35" hidden="true" customHeight="true" outlineLevel="0" collapsed="false">
      <c r="A1399" s="6" t="n">
        <v>1398</v>
      </c>
      <c r="B1399" s="9" t="s">
        <v>3411</v>
      </c>
      <c r="C1399" s="8" t="s">
        <v>3895</v>
      </c>
      <c r="D1399" s="15"/>
      <c r="E1399" s="15"/>
      <c r="F1399" s="15"/>
      <c r="G1399" s="15"/>
      <c r="H1399" s="6"/>
      <c r="I1399" s="13" t="s">
        <v>3413</v>
      </c>
    </row>
    <row r="1400" customFormat="false" ht="35" hidden="true" customHeight="true" outlineLevel="0" collapsed="false">
      <c r="A1400" s="6" t="n">
        <v>1399</v>
      </c>
      <c r="B1400" s="9" t="s">
        <v>3411</v>
      </c>
      <c r="C1400" s="8" t="s">
        <v>3896</v>
      </c>
      <c r="D1400" s="15"/>
      <c r="E1400" s="15"/>
      <c r="F1400" s="15"/>
      <c r="G1400" s="15"/>
      <c r="H1400" s="6"/>
      <c r="I1400" s="13" t="s">
        <v>3413</v>
      </c>
    </row>
    <row r="1401" customFormat="false" ht="35" hidden="true" customHeight="true" outlineLevel="0" collapsed="false">
      <c r="A1401" s="6" t="n">
        <v>1400</v>
      </c>
      <c r="B1401" s="9" t="s">
        <v>3411</v>
      </c>
      <c r="C1401" s="8" t="s">
        <v>3897</v>
      </c>
      <c r="D1401" s="15"/>
      <c r="E1401" s="15"/>
      <c r="F1401" s="15"/>
      <c r="G1401" s="15"/>
      <c r="H1401" s="6"/>
      <c r="I1401" s="13" t="s">
        <v>3413</v>
      </c>
    </row>
    <row r="1402" customFormat="false" ht="35" hidden="true" customHeight="true" outlineLevel="0" collapsed="false">
      <c r="A1402" s="6" t="n">
        <v>1401</v>
      </c>
      <c r="B1402" s="9" t="s">
        <v>3411</v>
      </c>
      <c r="C1402" s="8" t="s">
        <v>3898</v>
      </c>
      <c r="D1402" s="15"/>
      <c r="E1402" s="15"/>
      <c r="F1402" s="15"/>
      <c r="G1402" s="15"/>
      <c r="H1402" s="6"/>
      <c r="I1402" s="13" t="s">
        <v>3415</v>
      </c>
    </row>
    <row r="1403" customFormat="false" ht="35" hidden="true" customHeight="true" outlineLevel="0" collapsed="false">
      <c r="A1403" s="6" t="n">
        <v>1402</v>
      </c>
      <c r="B1403" s="9" t="s">
        <v>3411</v>
      </c>
      <c r="C1403" s="8" t="s">
        <v>3899</v>
      </c>
      <c r="D1403" s="15"/>
      <c r="E1403" s="15"/>
      <c r="F1403" s="15"/>
      <c r="G1403" s="15"/>
      <c r="H1403" s="6"/>
      <c r="I1403" s="13" t="s">
        <v>3413</v>
      </c>
    </row>
    <row r="1404" customFormat="false" ht="35" hidden="true" customHeight="true" outlineLevel="0" collapsed="false">
      <c r="A1404" s="6" t="n">
        <v>1403</v>
      </c>
      <c r="B1404" s="9" t="s">
        <v>3411</v>
      </c>
      <c r="C1404" s="8" t="s">
        <v>3900</v>
      </c>
      <c r="D1404" s="15"/>
      <c r="E1404" s="15"/>
      <c r="F1404" s="15"/>
      <c r="G1404" s="15"/>
      <c r="H1404" s="6"/>
      <c r="I1404" s="13" t="s">
        <v>3415</v>
      </c>
    </row>
    <row r="1405" customFormat="false" ht="35" hidden="true" customHeight="true" outlineLevel="0" collapsed="false">
      <c r="A1405" s="6" t="n">
        <v>1404</v>
      </c>
      <c r="B1405" s="9" t="s">
        <v>3411</v>
      </c>
      <c r="C1405" s="8" t="s">
        <v>3901</v>
      </c>
      <c r="D1405" s="10"/>
      <c r="E1405" s="10"/>
      <c r="F1405" s="10"/>
      <c r="G1405" s="15"/>
      <c r="H1405" s="6"/>
      <c r="I1405" s="13" t="s">
        <v>3413</v>
      </c>
    </row>
    <row r="1406" customFormat="false" ht="35" hidden="true" customHeight="true" outlineLevel="0" collapsed="false">
      <c r="A1406" s="6" t="n">
        <v>1405</v>
      </c>
      <c r="B1406" s="9" t="s">
        <v>3411</v>
      </c>
      <c r="C1406" s="8" t="s">
        <v>3902</v>
      </c>
      <c r="D1406" s="10"/>
      <c r="E1406" s="10"/>
      <c r="F1406" s="10"/>
      <c r="G1406" s="15"/>
      <c r="H1406" s="6"/>
      <c r="I1406" s="13" t="s">
        <v>3413</v>
      </c>
    </row>
    <row r="1407" customFormat="false" ht="35" hidden="true" customHeight="true" outlineLevel="0" collapsed="false">
      <c r="A1407" s="6" t="n">
        <v>1406</v>
      </c>
      <c r="B1407" s="9" t="s">
        <v>3411</v>
      </c>
      <c r="C1407" s="8" t="s">
        <v>3903</v>
      </c>
      <c r="D1407" s="10"/>
      <c r="E1407" s="10"/>
      <c r="F1407" s="10"/>
      <c r="G1407" s="15"/>
      <c r="H1407" s="6"/>
      <c r="I1407" s="13" t="s">
        <v>3415</v>
      </c>
    </row>
    <row r="1408" customFormat="false" ht="35" hidden="true" customHeight="true" outlineLevel="0" collapsed="false">
      <c r="A1408" s="6" t="n">
        <v>1407</v>
      </c>
      <c r="B1408" s="9" t="s">
        <v>3411</v>
      </c>
      <c r="C1408" s="8" t="s">
        <v>3904</v>
      </c>
      <c r="D1408" s="10"/>
      <c r="E1408" s="10"/>
      <c r="F1408" s="10"/>
      <c r="G1408" s="15"/>
      <c r="H1408" s="6"/>
      <c r="I1408" s="13" t="s">
        <v>3415</v>
      </c>
    </row>
    <row r="1409" customFormat="false" ht="35" hidden="true" customHeight="true" outlineLevel="0" collapsed="false">
      <c r="A1409" s="6" t="n">
        <v>1408</v>
      </c>
      <c r="B1409" s="9" t="s">
        <v>3411</v>
      </c>
      <c r="C1409" s="8" t="s">
        <v>3905</v>
      </c>
      <c r="D1409" s="10"/>
      <c r="E1409" s="10"/>
      <c r="F1409" s="10"/>
      <c r="G1409" s="15"/>
      <c r="H1409" s="6"/>
      <c r="I1409" s="13" t="s">
        <v>3415</v>
      </c>
    </row>
    <row r="1410" customFormat="false" ht="35" hidden="true" customHeight="true" outlineLevel="0" collapsed="false">
      <c r="A1410" s="6" t="n">
        <v>1409</v>
      </c>
      <c r="B1410" s="9" t="s">
        <v>3411</v>
      </c>
      <c r="C1410" s="8" t="s">
        <v>3906</v>
      </c>
      <c r="D1410" s="10"/>
      <c r="E1410" s="10"/>
      <c r="F1410" s="10"/>
      <c r="G1410" s="15"/>
      <c r="H1410" s="6"/>
      <c r="I1410" s="13" t="s">
        <v>3413</v>
      </c>
    </row>
    <row r="1411" customFormat="false" ht="35" hidden="true" customHeight="true" outlineLevel="0" collapsed="false">
      <c r="A1411" s="6" t="n">
        <v>1410</v>
      </c>
      <c r="B1411" s="9" t="s">
        <v>3411</v>
      </c>
      <c r="C1411" s="8" t="s">
        <v>3907</v>
      </c>
      <c r="D1411" s="10"/>
      <c r="E1411" s="10"/>
      <c r="F1411" s="10"/>
      <c r="G1411" s="15"/>
      <c r="H1411" s="6"/>
      <c r="I1411" s="13" t="s">
        <v>3413</v>
      </c>
    </row>
    <row r="1412" customFormat="false" ht="35" hidden="true" customHeight="true" outlineLevel="0" collapsed="false">
      <c r="A1412" s="6" t="n">
        <v>1411</v>
      </c>
      <c r="B1412" s="9" t="s">
        <v>3411</v>
      </c>
      <c r="C1412" s="8" t="s">
        <v>3908</v>
      </c>
      <c r="D1412" s="10"/>
      <c r="E1412" s="10"/>
      <c r="F1412" s="10"/>
      <c r="G1412" s="15"/>
      <c r="H1412" s="6"/>
      <c r="I1412" s="13" t="s">
        <v>3413</v>
      </c>
    </row>
    <row r="1413" customFormat="false" ht="35" hidden="true" customHeight="true" outlineLevel="0" collapsed="false">
      <c r="A1413" s="6" t="n">
        <v>1412</v>
      </c>
      <c r="B1413" s="9" t="s">
        <v>3411</v>
      </c>
      <c r="C1413" s="8" t="s">
        <v>3909</v>
      </c>
      <c r="D1413" s="10"/>
      <c r="E1413" s="10"/>
      <c r="F1413" s="10"/>
      <c r="G1413" s="15"/>
      <c r="H1413" s="6"/>
      <c r="I1413" s="13" t="s">
        <v>3413</v>
      </c>
    </row>
    <row r="1414" customFormat="false" ht="35" hidden="true" customHeight="true" outlineLevel="0" collapsed="false">
      <c r="A1414" s="6" t="n">
        <v>1413</v>
      </c>
      <c r="B1414" s="9" t="s">
        <v>3411</v>
      </c>
      <c r="C1414" s="8" t="s">
        <v>3910</v>
      </c>
      <c r="D1414" s="10"/>
      <c r="E1414" s="10"/>
      <c r="F1414" s="10"/>
      <c r="G1414" s="15"/>
      <c r="H1414" s="6"/>
      <c r="I1414" s="13" t="s">
        <v>3415</v>
      </c>
    </row>
    <row r="1415" customFormat="false" ht="35" hidden="true" customHeight="true" outlineLevel="0" collapsed="false">
      <c r="A1415" s="6" t="n">
        <v>1414</v>
      </c>
      <c r="B1415" s="9" t="s">
        <v>3411</v>
      </c>
      <c r="C1415" s="8" t="s">
        <v>3911</v>
      </c>
      <c r="D1415" s="10"/>
      <c r="E1415" s="10"/>
      <c r="F1415" s="10"/>
      <c r="G1415" s="15"/>
      <c r="H1415" s="6"/>
      <c r="I1415" s="13" t="s">
        <v>3415</v>
      </c>
    </row>
    <row r="1416" customFormat="false" ht="35" hidden="true" customHeight="true" outlineLevel="0" collapsed="false">
      <c r="A1416" s="6" t="n">
        <v>1415</v>
      </c>
      <c r="B1416" s="9" t="s">
        <v>3411</v>
      </c>
      <c r="C1416" s="8" t="s">
        <v>3912</v>
      </c>
      <c r="D1416" s="10"/>
      <c r="E1416" s="10"/>
      <c r="F1416" s="10"/>
      <c r="G1416" s="15"/>
      <c r="H1416" s="6"/>
      <c r="I1416" s="13" t="s">
        <v>3415</v>
      </c>
    </row>
    <row r="1417" customFormat="false" ht="35" hidden="true" customHeight="true" outlineLevel="0" collapsed="false">
      <c r="A1417" s="6" t="n">
        <v>1416</v>
      </c>
      <c r="B1417" s="9" t="s">
        <v>3411</v>
      </c>
      <c r="C1417" s="8" t="s">
        <v>3913</v>
      </c>
      <c r="D1417" s="10"/>
      <c r="E1417" s="10"/>
      <c r="F1417" s="10"/>
      <c r="G1417" s="15"/>
      <c r="H1417" s="6"/>
      <c r="I1417" s="13" t="s">
        <v>3413</v>
      </c>
    </row>
    <row r="1418" customFormat="false" ht="35" hidden="true" customHeight="true" outlineLevel="0" collapsed="false">
      <c r="A1418" s="6" t="n">
        <v>1417</v>
      </c>
      <c r="B1418" s="9" t="s">
        <v>3411</v>
      </c>
      <c r="C1418" s="8" t="s">
        <v>3914</v>
      </c>
      <c r="D1418" s="10"/>
      <c r="E1418" s="10"/>
      <c r="F1418" s="10"/>
      <c r="G1418" s="15"/>
      <c r="H1418" s="6"/>
      <c r="I1418" s="13" t="s">
        <v>3415</v>
      </c>
    </row>
    <row r="1419" customFormat="false" ht="35" hidden="true" customHeight="true" outlineLevel="0" collapsed="false">
      <c r="A1419" s="6" t="n">
        <v>1418</v>
      </c>
      <c r="B1419" s="9" t="s">
        <v>3411</v>
      </c>
      <c r="C1419" s="8" t="s">
        <v>3915</v>
      </c>
      <c r="D1419" s="10"/>
      <c r="E1419" s="10"/>
      <c r="F1419" s="10"/>
      <c r="G1419" s="15"/>
      <c r="H1419" s="6"/>
      <c r="I1419" s="13" t="s">
        <v>3415</v>
      </c>
    </row>
    <row r="1420" customFormat="false" ht="35" hidden="true" customHeight="true" outlineLevel="0" collapsed="false">
      <c r="A1420" s="6" t="n">
        <v>1419</v>
      </c>
      <c r="B1420" s="9" t="s">
        <v>3411</v>
      </c>
      <c r="C1420" s="8" t="s">
        <v>3916</v>
      </c>
      <c r="D1420" s="10"/>
      <c r="E1420" s="10"/>
      <c r="F1420" s="10"/>
      <c r="G1420" s="15"/>
      <c r="H1420" s="6"/>
      <c r="I1420" s="13" t="s">
        <v>3413</v>
      </c>
    </row>
    <row r="1421" customFormat="false" ht="35" hidden="true" customHeight="true" outlineLevel="0" collapsed="false">
      <c r="A1421" s="6" t="n">
        <v>1420</v>
      </c>
      <c r="B1421" s="9" t="s">
        <v>3411</v>
      </c>
      <c r="C1421" s="8" t="s">
        <v>3917</v>
      </c>
      <c r="D1421" s="10"/>
      <c r="E1421" s="10"/>
      <c r="F1421" s="10"/>
      <c r="G1421" s="15"/>
      <c r="H1421" s="6"/>
      <c r="I1421" s="13" t="s">
        <v>3415</v>
      </c>
    </row>
    <row r="1422" customFormat="false" ht="35" hidden="true" customHeight="true" outlineLevel="0" collapsed="false">
      <c r="A1422" s="6" t="n">
        <v>1421</v>
      </c>
      <c r="B1422" s="9" t="s">
        <v>3411</v>
      </c>
      <c r="C1422" s="8" t="s">
        <v>3918</v>
      </c>
      <c r="D1422" s="10"/>
      <c r="E1422" s="10"/>
      <c r="F1422" s="10"/>
      <c r="G1422" s="15"/>
      <c r="H1422" s="6"/>
      <c r="I1422" s="13" t="s">
        <v>3415</v>
      </c>
    </row>
    <row r="1423" customFormat="false" ht="35" hidden="true" customHeight="true" outlineLevel="0" collapsed="false">
      <c r="A1423" s="6" t="n">
        <v>1422</v>
      </c>
      <c r="B1423" s="9" t="s">
        <v>3411</v>
      </c>
      <c r="C1423" s="8" t="s">
        <v>3919</v>
      </c>
      <c r="D1423" s="10"/>
      <c r="E1423" s="10"/>
      <c r="F1423" s="10"/>
      <c r="G1423" s="15"/>
      <c r="H1423" s="6"/>
      <c r="I1423" s="13" t="s">
        <v>3415</v>
      </c>
    </row>
    <row r="1424" customFormat="false" ht="35" hidden="true" customHeight="true" outlineLevel="0" collapsed="false">
      <c r="A1424" s="6" t="n">
        <v>1423</v>
      </c>
      <c r="B1424" s="9" t="s">
        <v>3411</v>
      </c>
      <c r="C1424" s="8" t="s">
        <v>3920</v>
      </c>
      <c r="D1424" s="10"/>
      <c r="E1424" s="10"/>
      <c r="F1424" s="10"/>
      <c r="G1424" s="15"/>
      <c r="H1424" s="6"/>
      <c r="I1424" s="13" t="s">
        <v>3415</v>
      </c>
    </row>
    <row r="1425" customFormat="false" ht="35" hidden="true" customHeight="true" outlineLevel="0" collapsed="false">
      <c r="A1425" s="6" t="n">
        <v>1424</v>
      </c>
      <c r="B1425" s="9" t="s">
        <v>3411</v>
      </c>
      <c r="C1425" s="8" t="s">
        <v>3921</v>
      </c>
      <c r="D1425" s="10"/>
      <c r="E1425" s="10"/>
      <c r="F1425" s="10"/>
      <c r="G1425" s="15"/>
      <c r="H1425" s="6"/>
      <c r="I1425" s="13" t="s">
        <v>3413</v>
      </c>
    </row>
    <row r="1426" customFormat="false" ht="35" hidden="true" customHeight="true" outlineLevel="0" collapsed="false">
      <c r="A1426" s="6" t="n">
        <v>1425</v>
      </c>
      <c r="B1426" s="9" t="s">
        <v>3411</v>
      </c>
      <c r="C1426" s="8" t="s">
        <v>3922</v>
      </c>
      <c r="D1426" s="10"/>
      <c r="E1426" s="10"/>
      <c r="F1426" s="10"/>
      <c r="G1426" s="15"/>
      <c r="H1426" s="6"/>
      <c r="I1426" s="13" t="s">
        <v>3415</v>
      </c>
    </row>
    <row r="1427" customFormat="false" ht="35" hidden="true" customHeight="true" outlineLevel="0" collapsed="false">
      <c r="A1427" s="6" t="n">
        <v>1426</v>
      </c>
      <c r="B1427" s="9" t="s">
        <v>3411</v>
      </c>
      <c r="C1427" s="8" t="s">
        <v>3923</v>
      </c>
      <c r="D1427" s="10"/>
      <c r="E1427" s="10"/>
      <c r="F1427" s="10"/>
      <c r="G1427" s="15"/>
      <c r="H1427" s="6"/>
      <c r="I1427" s="13" t="s">
        <v>3415</v>
      </c>
    </row>
    <row r="1428" customFormat="false" ht="35" hidden="true" customHeight="true" outlineLevel="0" collapsed="false">
      <c r="A1428" s="6" t="n">
        <v>1427</v>
      </c>
      <c r="B1428" s="9" t="s">
        <v>3411</v>
      </c>
      <c r="C1428" s="8" t="s">
        <v>3924</v>
      </c>
      <c r="D1428" s="10"/>
      <c r="E1428" s="10"/>
      <c r="F1428" s="10"/>
      <c r="G1428" s="15"/>
      <c r="H1428" s="6"/>
      <c r="I1428" s="13" t="s">
        <v>3413</v>
      </c>
    </row>
    <row r="1429" customFormat="false" ht="35" hidden="true" customHeight="true" outlineLevel="0" collapsed="false">
      <c r="A1429" s="6" t="n">
        <v>1428</v>
      </c>
      <c r="B1429" s="9" t="s">
        <v>3411</v>
      </c>
      <c r="C1429" s="8" t="s">
        <v>3925</v>
      </c>
      <c r="D1429" s="10"/>
      <c r="E1429" s="10"/>
      <c r="F1429" s="10"/>
      <c r="G1429" s="15"/>
      <c r="H1429" s="6"/>
      <c r="I1429" s="13" t="s">
        <v>3415</v>
      </c>
    </row>
    <row r="1430" customFormat="false" ht="35" hidden="true" customHeight="true" outlineLevel="0" collapsed="false">
      <c r="A1430" s="6" t="n">
        <v>1429</v>
      </c>
      <c r="B1430" s="9" t="s">
        <v>3411</v>
      </c>
      <c r="C1430" s="8" t="s">
        <v>3926</v>
      </c>
      <c r="D1430" s="10"/>
      <c r="E1430" s="10"/>
      <c r="F1430" s="10"/>
      <c r="G1430" s="15"/>
      <c r="H1430" s="6"/>
      <c r="I1430" s="13" t="s">
        <v>3413</v>
      </c>
    </row>
    <row r="1431" customFormat="false" ht="35" hidden="true" customHeight="true" outlineLevel="0" collapsed="false">
      <c r="A1431" s="6" t="n">
        <v>1430</v>
      </c>
      <c r="B1431" s="9" t="s">
        <v>3411</v>
      </c>
      <c r="C1431" s="8" t="s">
        <v>3927</v>
      </c>
      <c r="D1431" s="10"/>
      <c r="E1431" s="10"/>
      <c r="F1431" s="10"/>
      <c r="G1431" s="15"/>
      <c r="H1431" s="6"/>
      <c r="I1431" s="13" t="s">
        <v>3413</v>
      </c>
    </row>
    <row r="1432" customFormat="false" ht="35" hidden="true" customHeight="true" outlineLevel="0" collapsed="false">
      <c r="A1432" s="6" t="n">
        <v>1431</v>
      </c>
      <c r="B1432" s="9" t="s">
        <v>3411</v>
      </c>
      <c r="C1432" s="8" t="s">
        <v>3928</v>
      </c>
      <c r="D1432" s="10"/>
      <c r="E1432" s="10"/>
      <c r="F1432" s="10"/>
      <c r="G1432" s="15"/>
      <c r="H1432" s="6"/>
      <c r="I1432" s="13" t="s">
        <v>3413</v>
      </c>
    </row>
    <row r="1433" customFormat="false" ht="35" hidden="true" customHeight="true" outlineLevel="0" collapsed="false">
      <c r="A1433" s="6" t="n">
        <v>1432</v>
      </c>
      <c r="B1433" s="9" t="s">
        <v>3411</v>
      </c>
      <c r="C1433" s="8" t="s">
        <v>3929</v>
      </c>
      <c r="D1433" s="10"/>
      <c r="E1433" s="10"/>
      <c r="F1433" s="10"/>
      <c r="G1433" s="15"/>
      <c r="H1433" s="6"/>
      <c r="I1433" s="13" t="s">
        <v>3413</v>
      </c>
    </row>
    <row r="1434" customFormat="false" ht="35" hidden="true" customHeight="true" outlineLevel="0" collapsed="false">
      <c r="A1434" s="6" t="n">
        <v>1433</v>
      </c>
      <c r="B1434" s="9" t="s">
        <v>3411</v>
      </c>
      <c r="C1434" s="8" t="s">
        <v>3930</v>
      </c>
      <c r="D1434" s="10"/>
      <c r="E1434" s="10"/>
      <c r="F1434" s="10"/>
      <c r="G1434" s="15"/>
      <c r="H1434" s="6"/>
      <c r="I1434" s="13" t="s">
        <v>3415</v>
      </c>
    </row>
    <row r="1435" customFormat="false" ht="35" hidden="true" customHeight="true" outlineLevel="0" collapsed="false">
      <c r="A1435" s="6" t="n">
        <v>1434</v>
      </c>
      <c r="B1435" s="9" t="s">
        <v>3411</v>
      </c>
      <c r="C1435" s="8" t="s">
        <v>3931</v>
      </c>
      <c r="D1435" s="10"/>
      <c r="E1435" s="10"/>
      <c r="F1435" s="10"/>
      <c r="G1435" s="15"/>
      <c r="H1435" s="6"/>
      <c r="I1435" s="13" t="s">
        <v>3413</v>
      </c>
    </row>
    <row r="1436" customFormat="false" ht="35" hidden="true" customHeight="true" outlineLevel="0" collapsed="false">
      <c r="A1436" s="6" t="n">
        <v>1435</v>
      </c>
      <c r="B1436" s="9" t="s">
        <v>3411</v>
      </c>
      <c r="C1436" s="8" t="s">
        <v>3932</v>
      </c>
      <c r="D1436" s="10"/>
      <c r="E1436" s="10"/>
      <c r="F1436" s="10"/>
      <c r="G1436" s="15"/>
      <c r="H1436" s="6"/>
      <c r="I1436" s="13" t="s">
        <v>3415</v>
      </c>
    </row>
    <row r="1437" customFormat="false" ht="35" hidden="true" customHeight="true" outlineLevel="0" collapsed="false">
      <c r="A1437" s="6" t="n">
        <v>1436</v>
      </c>
      <c r="B1437" s="9" t="s">
        <v>3411</v>
      </c>
      <c r="C1437" s="8" t="s">
        <v>3933</v>
      </c>
      <c r="D1437" s="10"/>
      <c r="E1437" s="10"/>
      <c r="F1437" s="10"/>
      <c r="G1437" s="15"/>
      <c r="H1437" s="6"/>
      <c r="I1437" s="13" t="s">
        <v>3413</v>
      </c>
    </row>
    <row r="1438" customFormat="false" ht="35" hidden="true" customHeight="true" outlineLevel="0" collapsed="false">
      <c r="A1438" s="6" t="n">
        <v>1437</v>
      </c>
      <c r="B1438" s="9" t="s">
        <v>3411</v>
      </c>
      <c r="C1438" s="8" t="s">
        <v>3934</v>
      </c>
      <c r="D1438" s="10"/>
      <c r="E1438" s="10"/>
      <c r="F1438" s="10"/>
      <c r="G1438" s="15"/>
      <c r="H1438" s="6"/>
      <c r="I1438" s="13" t="s">
        <v>3415</v>
      </c>
    </row>
    <row r="1439" customFormat="false" ht="35" hidden="true" customHeight="true" outlineLevel="0" collapsed="false">
      <c r="A1439" s="6" t="n">
        <v>1438</v>
      </c>
      <c r="B1439" s="9" t="s">
        <v>3411</v>
      </c>
      <c r="C1439" s="8" t="s">
        <v>3935</v>
      </c>
      <c r="D1439" s="10"/>
      <c r="E1439" s="10"/>
      <c r="F1439" s="10"/>
      <c r="G1439" s="15"/>
      <c r="H1439" s="6"/>
      <c r="I1439" s="13" t="s">
        <v>3413</v>
      </c>
    </row>
    <row r="1440" customFormat="false" ht="35" hidden="true" customHeight="true" outlineLevel="0" collapsed="false">
      <c r="A1440" s="6" t="n">
        <v>1439</v>
      </c>
      <c r="B1440" s="9" t="s">
        <v>3411</v>
      </c>
      <c r="C1440" s="8" t="s">
        <v>3936</v>
      </c>
      <c r="D1440" s="10"/>
      <c r="E1440" s="10"/>
      <c r="F1440" s="10"/>
      <c r="G1440" s="15"/>
      <c r="H1440" s="6"/>
      <c r="I1440" s="13" t="s">
        <v>3415</v>
      </c>
    </row>
    <row r="1441" customFormat="false" ht="35" hidden="true" customHeight="true" outlineLevel="0" collapsed="false">
      <c r="A1441" s="6" t="n">
        <v>1440</v>
      </c>
      <c r="B1441" s="9" t="s">
        <v>3411</v>
      </c>
      <c r="C1441" s="8" t="s">
        <v>3937</v>
      </c>
      <c r="D1441" s="10"/>
      <c r="E1441" s="10"/>
      <c r="F1441" s="10"/>
      <c r="G1441" s="15"/>
      <c r="H1441" s="6"/>
      <c r="I1441" s="13" t="s">
        <v>3413</v>
      </c>
    </row>
    <row r="1442" customFormat="false" ht="35" hidden="true" customHeight="true" outlineLevel="0" collapsed="false">
      <c r="A1442" s="6" t="n">
        <v>1441</v>
      </c>
      <c r="B1442" s="9" t="s">
        <v>3411</v>
      </c>
      <c r="C1442" s="8" t="s">
        <v>3938</v>
      </c>
      <c r="D1442" s="10"/>
      <c r="E1442" s="10"/>
      <c r="F1442" s="10"/>
      <c r="G1442" s="15"/>
      <c r="H1442" s="6"/>
      <c r="I1442" s="13" t="s">
        <v>3413</v>
      </c>
    </row>
    <row r="1443" customFormat="false" ht="35" hidden="true" customHeight="true" outlineLevel="0" collapsed="false">
      <c r="A1443" s="6" t="n">
        <v>1442</v>
      </c>
      <c r="B1443" s="9" t="s">
        <v>3411</v>
      </c>
      <c r="C1443" s="8" t="s">
        <v>3939</v>
      </c>
      <c r="D1443" s="10"/>
      <c r="E1443" s="10"/>
      <c r="F1443" s="10"/>
      <c r="G1443" s="15"/>
      <c r="H1443" s="6"/>
      <c r="I1443" s="13" t="s">
        <v>3415</v>
      </c>
    </row>
    <row r="1444" customFormat="false" ht="35" hidden="true" customHeight="true" outlineLevel="0" collapsed="false">
      <c r="A1444" s="6" t="n">
        <v>1443</v>
      </c>
      <c r="B1444" s="9" t="s">
        <v>3411</v>
      </c>
      <c r="C1444" s="8" t="s">
        <v>3940</v>
      </c>
      <c r="D1444" s="10"/>
      <c r="E1444" s="10"/>
      <c r="F1444" s="10"/>
      <c r="G1444" s="15"/>
      <c r="H1444" s="6"/>
      <c r="I1444" s="13" t="s">
        <v>3413</v>
      </c>
    </row>
    <row r="1445" customFormat="false" ht="35" hidden="true" customHeight="true" outlineLevel="0" collapsed="false">
      <c r="A1445" s="6" t="n">
        <v>1444</v>
      </c>
      <c r="B1445" s="9" t="s">
        <v>3411</v>
      </c>
      <c r="C1445" s="8" t="s">
        <v>3941</v>
      </c>
      <c r="D1445" s="10"/>
      <c r="E1445" s="10"/>
      <c r="F1445" s="10"/>
      <c r="G1445" s="15"/>
      <c r="H1445" s="6"/>
      <c r="I1445" s="13" t="s">
        <v>3415</v>
      </c>
    </row>
    <row r="1446" customFormat="false" ht="35" hidden="true" customHeight="true" outlineLevel="0" collapsed="false">
      <c r="A1446" s="6" t="n">
        <v>1445</v>
      </c>
      <c r="B1446" s="9" t="s">
        <v>3411</v>
      </c>
      <c r="C1446" s="8" t="s">
        <v>3942</v>
      </c>
      <c r="D1446" s="10"/>
      <c r="E1446" s="10"/>
      <c r="F1446" s="10"/>
      <c r="G1446" s="15"/>
      <c r="H1446" s="6"/>
      <c r="I1446" s="13" t="s">
        <v>3413</v>
      </c>
    </row>
    <row r="1447" customFormat="false" ht="35" hidden="true" customHeight="true" outlineLevel="0" collapsed="false">
      <c r="A1447" s="6" t="n">
        <v>1446</v>
      </c>
      <c r="B1447" s="9" t="s">
        <v>3411</v>
      </c>
      <c r="C1447" s="8" t="s">
        <v>3943</v>
      </c>
      <c r="D1447" s="10"/>
      <c r="E1447" s="10"/>
      <c r="F1447" s="10"/>
      <c r="G1447" s="15"/>
      <c r="H1447" s="6"/>
      <c r="I1447" s="13" t="s">
        <v>3415</v>
      </c>
    </row>
    <row r="1448" customFormat="false" ht="35" hidden="true" customHeight="true" outlineLevel="0" collapsed="false">
      <c r="A1448" s="6" t="n">
        <v>1447</v>
      </c>
      <c r="B1448" s="9" t="s">
        <v>3411</v>
      </c>
      <c r="C1448" s="8" t="s">
        <v>3944</v>
      </c>
      <c r="D1448" s="10"/>
      <c r="E1448" s="10"/>
      <c r="F1448" s="10"/>
      <c r="G1448" s="15"/>
      <c r="H1448" s="6"/>
      <c r="I1448" s="13" t="s">
        <v>3413</v>
      </c>
    </row>
    <row r="1449" customFormat="false" ht="35" hidden="true" customHeight="true" outlineLevel="0" collapsed="false">
      <c r="A1449" s="6" t="n">
        <v>1448</v>
      </c>
      <c r="B1449" s="9" t="s">
        <v>3411</v>
      </c>
      <c r="C1449" s="8" t="s">
        <v>3945</v>
      </c>
      <c r="D1449" s="10"/>
      <c r="E1449" s="10"/>
      <c r="F1449" s="10"/>
      <c r="G1449" s="15"/>
      <c r="H1449" s="6"/>
      <c r="I1449" s="13" t="s">
        <v>3413</v>
      </c>
    </row>
    <row r="1450" customFormat="false" ht="35" hidden="true" customHeight="true" outlineLevel="0" collapsed="false">
      <c r="A1450" s="6" t="n">
        <v>1449</v>
      </c>
      <c r="B1450" s="9" t="s">
        <v>3411</v>
      </c>
      <c r="C1450" s="8" t="s">
        <v>3946</v>
      </c>
      <c r="D1450" s="10"/>
      <c r="E1450" s="10"/>
      <c r="F1450" s="10"/>
      <c r="G1450" s="15"/>
      <c r="H1450" s="6"/>
      <c r="I1450" s="13" t="s">
        <v>3413</v>
      </c>
    </row>
    <row r="1451" customFormat="false" ht="35" hidden="true" customHeight="true" outlineLevel="0" collapsed="false">
      <c r="A1451" s="6" t="n">
        <v>1450</v>
      </c>
      <c r="B1451" s="9" t="s">
        <v>3411</v>
      </c>
      <c r="C1451" s="8" t="s">
        <v>3947</v>
      </c>
      <c r="D1451" s="10"/>
      <c r="E1451" s="10"/>
      <c r="F1451" s="10"/>
      <c r="G1451" s="15"/>
      <c r="H1451" s="6"/>
      <c r="I1451" s="13" t="s">
        <v>3415</v>
      </c>
    </row>
    <row r="1452" customFormat="false" ht="35" hidden="true" customHeight="true" outlineLevel="0" collapsed="false">
      <c r="A1452" s="6" t="n">
        <v>1451</v>
      </c>
      <c r="B1452" s="9" t="s">
        <v>3411</v>
      </c>
      <c r="C1452" s="8" t="s">
        <v>3948</v>
      </c>
      <c r="D1452" s="10"/>
      <c r="E1452" s="10"/>
      <c r="F1452" s="10"/>
      <c r="G1452" s="15"/>
      <c r="H1452" s="6"/>
      <c r="I1452" s="13" t="s">
        <v>3413</v>
      </c>
    </row>
    <row r="1453" customFormat="false" ht="35" hidden="true" customHeight="true" outlineLevel="0" collapsed="false">
      <c r="A1453" s="6" t="n">
        <v>1452</v>
      </c>
      <c r="B1453" s="9" t="s">
        <v>3411</v>
      </c>
      <c r="C1453" s="8" t="s">
        <v>3949</v>
      </c>
      <c r="D1453" s="10"/>
      <c r="E1453" s="10"/>
      <c r="F1453" s="10"/>
      <c r="G1453" s="15"/>
      <c r="H1453" s="6"/>
      <c r="I1453" s="13" t="s">
        <v>3413</v>
      </c>
    </row>
    <row r="1454" customFormat="false" ht="35" hidden="true" customHeight="true" outlineLevel="0" collapsed="false">
      <c r="A1454" s="6" t="n">
        <v>1453</v>
      </c>
      <c r="B1454" s="9" t="s">
        <v>3411</v>
      </c>
      <c r="C1454" s="8" t="s">
        <v>3950</v>
      </c>
      <c r="D1454" s="10"/>
      <c r="E1454" s="10"/>
      <c r="F1454" s="10"/>
      <c r="G1454" s="15"/>
      <c r="H1454" s="6"/>
      <c r="I1454" s="13" t="s">
        <v>3415</v>
      </c>
    </row>
    <row r="1455" customFormat="false" ht="35" hidden="true" customHeight="true" outlineLevel="0" collapsed="false">
      <c r="A1455" s="6" t="n">
        <v>1454</v>
      </c>
      <c r="B1455" s="9" t="s">
        <v>3411</v>
      </c>
      <c r="C1455" s="8" t="s">
        <v>3951</v>
      </c>
      <c r="D1455" s="10"/>
      <c r="E1455" s="10"/>
      <c r="F1455" s="10"/>
      <c r="G1455" s="15"/>
      <c r="H1455" s="6"/>
      <c r="I1455" s="13" t="s">
        <v>3413</v>
      </c>
    </row>
    <row r="1456" customFormat="false" ht="35" hidden="true" customHeight="true" outlineLevel="0" collapsed="false">
      <c r="A1456" s="6" t="n">
        <v>1455</v>
      </c>
      <c r="B1456" s="9" t="s">
        <v>3411</v>
      </c>
      <c r="C1456" s="8" t="s">
        <v>3952</v>
      </c>
      <c r="D1456" s="10"/>
      <c r="E1456" s="10"/>
      <c r="F1456" s="10"/>
      <c r="G1456" s="15"/>
      <c r="H1456" s="6"/>
      <c r="I1456" s="13" t="s">
        <v>3413</v>
      </c>
    </row>
    <row r="1457" customFormat="false" ht="35" hidden="true" customHeight="true" outlineLevel="0" collapsed="false">
      <c r="A1457" s="6" t="n">
        <v>1456</v>
      </c>
      <c r="B1457" s="9" t="s">
        <v>3411</v>
      </c>
      <c r="C1457" s="8" t="s">
        <v>3953</v>
      </c>
      <c r="D1457" s="10"/>
      <c r="E1457" s="10"/>
      <c r="F1457" s="10"/>
      <c r="G1457" s="15"/>
      <c r="H1457" s="6"/>
      <c r="I1457" s="13" t="s">
        <v>3413</v>
      </c>
    </row>
    <row r="1458" customFormat="false" ht="35" hidden="true" customHeight="true" outlineLevel="0" collapsed="false">
      <c r="A1458" s="6" t="n">
        <v>1457</v>
      </c>
      <c r="B1458" s="9" t="s">
        <v>3411</v>
      </c>
      <c r="C1458" s="8" t="s">
        <v>3954</v>
      </c>
      <c r="D1458" s="10"/>
      <c r="E1458" s="10"/>
      <c r="F1458" s="10"/>
      <c r="G1458" s="15"/>
      <c r="H1458" s="6"/>
      <c r="I1458" s="13" t="s">
        <v>3415</v>
      </c>
    </row>
    <row r="1459" customFormat="false" ht="35" hidden="true" customHeight="true" outlineLevel="0" collapsed="false">
      <c r="A1459" s="6" t="n">
        <v>1458</v>
      </c>
      <c r="B1459" s="9" t="s">
        <v>3411</v>
      </c>
      <c r="C1459" s="8" t="s">
        <v>3955</v>
      </c>
      <c r="D1459" s="10"/>
      <c r="E1459" s="10"/>
      <c r="F1459" s="10"/>
      <c r="G1459" s="15"/>
      <c r="H1459" s="6"/>
      <c r="I1459" s="13" t="s">
        <v>3415</v>
      </c>
    </row>
    <row r="1460" customFormat="false" ht="35" hidden="true" customHeight="true" outlineLevel="0" collapsed="false">
      <c r="A1460" s="6" t="n">
        <v>1459</v>
      </c>
      <c r="B1460" s="9" t="s">
        <v>3411</v>
      </c>
      <c r="C1460" s="8" t="s">
        <v>3956</v>
      </c>
      <c r="D1460" s="10"/>
      <c r="E1460" s="10"/>
      <c r="F1460" s="10"/>
      <c r="G1460" s="15"/>
      <c r="H1460" s="6"/>
      <c r="I1460" s="13" t="s">
        <v>3415</v>
      </c>
    </row>
    <row r="1461" customFormat="false" ht="35" hidden="true" customHeight="true" outlineLevel="0" collapsed="false">
      <c r="A1461" s="6" t="n">
        <v>1460</v>
      </c>
      <c r="B1461" s="9" t="s">
        <v>3411</v>
      </c>
      <c r="C1461" s="8" t="s">
        <v>3957</v>
      </c>
      <c r="D1461" s="10"/>
      <c r="E1461" s="10"/>
      <c r="F1461" s="10"/>
      <c r="G1461" s="15"/>
      <c r="H1461" s="6"/>
      <c r="I1461" s="13" t="s">
        <v>3413</v>
      </c>
    </row>
    <row r="1462" customFormat="false" ht="35" hidden="true" customHeight="true" outlineLevel="0" collapsed="false">
      <c r="A1462" s="6" t="n">
        <v>1461</v>
      </c>
      <c r="B1462" s="9" t="s">
        <v>3411</v>
      </c>
      <c r="C1462" s="8" t="s">
        <v>3958</v>
      </c>
      <c r="D1462" s="10"/>
      <c r="E1462" s="10"/>
      <c r="F1462" s="10"/>
      <c r="G1462" s="15"/>
      <c r="H1462" s="6"/>
      <c r="I1462" s="13" t="s">
        <v>3413</v>
      </c>
    </row>
    <row r="1463" customFormat="false" ht="35" hidden="true" customHeight="true" outlineLevel="0" collapsed="false">
      <c r="A1463" s="6" t="n">
        <v>1462</v>
      </c>
      <c r="B1463" s="9" t="s">
        <v>3411</v>
      </c>
      <c r="C1463" s="8" t="s">
        <v>3959</v>
      </c>
      <c r="D1463" s="10"/>
      <c r="E1463" s="10"/>
      <c r="F1463" s="10"/>
      <c r="G1463" s="15"/>
      <c r="H1463" s="6"/>
      <c r="I1463" s="13" t="s">
        <v>3413</v>
      </c>
    </row>
    <row r="1464" customFormat="false" ht="35" hidden="true" customHeight="true" outlineLevel="0" collapsed="false">
      <c r="A1464" s="6" t="n">
        <v>1463</v>
      </c>
      <c r="B1464" s="9" t="s">
        <v>3411</v>
      </c>
      <c r="C1464" s="8" t="s">
        <v>3960</v>
      </c>
      <c r="D1464" s="10"/>
      <c r="E1464" s="10"/>
      <c r="F1464" s="10"/>
      <c r="G1464" s="15"/>
      <c r="H1464" s="6"/>
      <c r="I1464" s="13" t="s">
        <v>3415</v>
      </c>
    </row>
    <row r="1465" customFormat="false" ht="35" hidden="true" customHeight="true" outlineLevel="0" collapsed="false">
      <c r="A1465" s="6" t="n">
        <v>1464</v>
      </c>
      <c r="B1465" s="9" t="s">
        <v>3411</v>
      </c>
      <c r="C1465" s="8" t="s">
        <v>3961</v>
      </c>
      <c r="D1465" s="10"/>
      <c r="E1465" s="10"/>
      <c r="F1465" s="10"/>
      <c r="G1465" s="15"/>
      <c r="H1465" s="6"/>
      <c r="I1465" s="13" t="s">
        <v>3413</v>
      </c>
    </row>
    <row r="1466" customFormat="false" ht="35" hidden="true" customHeight="true" outlineLevel="0" collapsed="false">
      <c r="A1466" s="6" t="n">
        <v>1465</v>
      </c>
      <c r="B1466" s="9" t="s">
        <v>3411</v>
      </c>
      <c r="C1466" s="8" t="s">
        <v>3962</v>
      </c>
      <c r="D1466" s="10"/>
      <c r="E1466" s="10"/>
      <c r="F1466" s="10"/>
      <c r="G1466" s="15"/>
      <c r="H1466" s="6"/>
      <c r="I1466" s="13" t="s">
        <v>3413</v>
      </c>
    </row>
    <row r="1467" customFormat="false" ht="35" hidden="true" customHeight="true" outlineLevel="0" collapsed="false">
      <c r="A1467" s="6" t="n">
        <v>1466</v>
      </c>
      <c r="B1467" s="9" t="s">
        <v>3411</v>
      </c>
      <c r="C1467" s="8" t="s">
        <v>3963</v>
      </c>
      <c r="D1467" s="10"/>
      <c r="E1467" s="10"/>
      <c r="F1467" s="10"/>
      <c r="G1467" s="15"/>
      <c r="H1467" s="6"/>
      <c r="I1467" s="13" t="s">
        <v>3413</v>
      </c>
    </row>
    <row r="1468" customFormat="false" ht="35" hidden="true" customHeight="true" outlineLevel="0" collapsed="false">
      <c r="A1468" s="6" t="n">
        <v>1467</v>
      </c>
      <c r="B1468" s="9" t="s">
        <v>3411</v>
      </c>
      <c r="C1468" s="8" t="s">
        <v>3964</v>
      </c>
      <c r="D1468" s="10"/>
      <c r="E1468" s="10"/>
      <c r="F1468" s="10"/>
      <c r="G1468" s="15"/>
      <c r="H1468" s="6"/>
      <c r="I1468" s="13" t="s">
        <v>3413</v>
      </c>
    </row>
    <row r="1469" customFormat="false" ht="35" hidden="true" customHeight="true" outlineLevel="0" collapsed="false">
      <c r="A1469" s="6" t="n">
        <v>1468</v>
      </c>
      <c r="B1469" s="9" t="s">
        <v>3411</v>
      </c>
      <c r="C1469" s="8" t="s">
        <v>3965</v>
      </c>
      <c r="D1469" s="10"/>
      <c r="E1469" s="10"/>
      <c r="F1469" s="10"/>
      <c r="G1469" s="15"/>
      <c r="H1469" s="6"/>
      <c r="I1469" s="13" t="s">
        <v>3415</v>
      </c>
    </row>
    <row r="1470" customFormat="false" ht="35" hidden="true" customHeight="true" outlineLevel="0" collapsed="false">
      <c r="A1470" s="6" t="n">
        <v>1469</v>
      </c>
      <c r="B1470" s="9" t="s">
        <v>3411</v>
      </c>
      <c r="C1470" s="8" t="s">
        <v>3966</v>
      </c>
      <c r="D1470" s="10"/>
      <c r="E1470" s="10"/>
      <c r="F1470" s="10"/>
      <c r="G1470" s="15"/>
      <c r="H1470" s="6"/>
      <c r="I1470" s="13" t="s">
        <v>3413</v>
      </c>
    </row>
    <row r="1471" customFormat="false" ht="35" hidden="true" customHeight="true" outlineLevel="0" collapsed="false">
      <c r="A1471" s="6" t="n">
        <v>1470</v>
      </c>
      <c r="B1471" s="9" t="s">
        <v>3411</v>
      </c>
      <c r="C1471" s="8" t="s">
        <v>3967</v>
      </c>
      <c r="D1471" s="10"/>
      <c r="E1471" s="10"/>
      <c r="F1471" s="10"/>
      <c r="G1471" s="15"/>
      <c r="H1471" s="6"/>
      <c r="I1471" s="13" t="s">
        <v>3415</v>
      </c>
    </row>
    <row r="1472" customFormat="false" ht="35" hidden="true" customHeight="true" outlineLevel="0" collapsed="false">
      <c r="A1472" s="6" t="n">
        <v>1471</v>
      </c>
      <c r="B1472" s="9" t="s">
        <v>3411</v>
      </c>
      <c r="C1472" s="8" t="s">
        <v>3968</v>
      </c>
      <c r="D1472" s="10"/>
      <c r="E1472" s="10"/>
      <c r="F1472" s="10"/>
      <c r="G1472" s="15"/>
      <c r="H1472" s="6"/>
      <c r="I1472" s="13" t="s">
        <v>3415</v>
      </c>
    </row>
    <row r="1473" customFormat="false" ht="35" hidden="true" customHeight="true" outlineLevel="0" collapsed="false">
      <c r="A1473" s="6" t="n">
        <v>1472</v>
      </c>
      <c r="B1473" s="9" t="s">
        <v>3411</v>
      </c>
      <c r="C1473" s="8" t="s">
        <v>3969</v>
      </c>
      <c r="D1473" s="10"/>
      <c r="E1473" s="10"/>
      <c r="F1473" s="10"/>
      <c r="G1473" s="15"/>
      <c r="H1473" s="6"/>
      <c r="I1473" s="13" t="s">
        <v>3413</v>
      </c>
    </row>
    <row r="1474" customFormat="false" ht="35" hidden="true" customHeight="true" outlineLevel="0" collapsed="false">
      <c r="A1474" s="6" t="n">
        <v>1473</v>
      </c>
      <c r="B1474" s="9" t="s">
        <v>3411</v>
      </c>
      <c r="C1474" s="8" t="s">
        <v>3970</v>
      </c>
      <c r="D1474" s="10"/>
      <c r="E1474" s="10"/>
      <c r="F1474" s="10"/>
      <c r="G1474" s="15"/>
      <c r="H1474" s="6"/>
      <c r="I1474" s="13" t="s">
        <v>3413</v>
      </c>
    </row>
    <row r="1475" customFormat="false" ht="35" hidden="true" customHeight="true" outlineLevel="0" collapsed="false">
      <c r="A1475" s="6" t="n">
        <v>1474</v>
      </c>
      <c r="B1475" s="9" t="s">
        <v>3411</v>
      </c>
      <c r="C1475" s="8" t="s">
        <v>3971</v>
      </c>
      <c r="D1475" s="10"/>
      <c r="E1475" s="10"/>
      <c r="F1475" s="10"/>
      <c r="G1475" s="15"/>
      <c r="H1475" s="6"/>
      <c r="I1475" s="13" t="s">
        <v>3415</v>
      </c>
    </row>
    <row r="1476" customFormat="false" ht="35" hidden="true" customHeight="true" outlineLevel="0" collapsed="false">
      <c r="A1476" s="6" t="n">
        <v>1475</v>
      </c>
      <c r="B1476" s="9" t="s">
        <v>3411</v>
      </c>
      <c r="C1476" s="8" t="s">
        <v>3972</v>
      </c>
      <c r="D1476" s="10"/>
      <c r="E1476" s="10"/>
      <c r="F1476" s="10"/>
      <c r="G1476" s="15"/>
      <c r="H1476" s="6"/>
      <c r="I1476" s="13" t="s">
        <v>3413</v>
      </c>
    </row>
    <row r="1477" customFormat="false" ht="35" hidden="true" customHeight="true" outlineLevel="0" collapsed="false">
      <c r="A1477" s="6" t="n">
        <v>1476</v>
      </c>
      <c r="B1477" s="9" t="s">
        <v>3411</v>
      </c>
      <c r="C1477" s="8" t="s">
        <v>3973</v>
      </c>
      <c r="D1477" s="10"/>
      <c r="E1477" s="10"/>
      <c r="F1477" s="10"/>
      <c r="G1477" s="15"/>
      <c r="H1477" s="6"/>
      <c r="I1477" s="13" t="s">
        <v>3415</v>
      </c>
    </row>
    <row r="1478" customFormat="false" ht="35" hidden="true" customHeight="true" outlineLevel="0" collapsed="false">
      <c r="A1478" s="6" t="n">
        <v>1477</v>
      </c>
      <c r="B1478" s="9" t="s">
        <v>3411</v>
      </c>
      <c r="C1478" s="8" t="s">
        <v>3974</v>
      </c>
      <c r="D1478" s="10"/>
      <c r="E1478" s="10"/>
      <c r="F1478" s="10"/>
      <c r="G1478" s="15"/>
      <c r="H1478" s="6"/>
      <c r="I1478" s="13" t="s">
        <v>3415</v>
      </c>
    </row>
    <row r="1479" customFormat="false" ht="35" hidden="true" customHeight="true" outlineLevel="0" collapsed="false">
      <c r="A1479" s="6" t="n">
        <v>1478</v>
      </c>
      <c r="B1479" s="9" t="s">
        <v>3411</v>
      </c>
      <c r="C1479" s="8" t="s">
        <v>3975</v>
      </c>
      <c r="D1479" s="10"/>
      <c r="E1479" s="10"/>
      <c r="F1479" s="10"/>
      <c r="G1479" s="15"/>
      <c r="H1479" s="6"/>
      <c r="I1479" s="13" t="s">
        <v>3415</v>
      </c>
    </row>
    <row r="1480" customFormat="false" ht="35" hidden="true" customHeight="true" outlineLevel="0" collapsed="false">
      <c r="A1480" s="6" t="n">
        <v>1479</v>
      </c>
      <c r="B1480" s="9" t="s">
        <v>3411</v>
      </c>
      <c r="C1480" s="8" t="s">
        <v>3976</v>
      </c>
      <c r="D1480" s="10"/>
      <c r="E1480" s="10"/>
      <c r="F1480" s="10"/>
      <c r="G1480" s="15"/>
      <c r="H1480" s="6"/>
      <c r="I1480" s="13" t="s">
        <v>3413</v>
      </c>
    </row>
    <row r="1481" customFormat="false" ht="35" hidden="true" customHeight="true" outlineLevel="0" collapsed="false">
      <c r="A1481" s="6" t="n">
        <v>1480</v>
      </c>
      <c r="B1481" s="9" t="s">
        <v>3411</v>
      </c>
      <c r="C1481" s="8" t="s">
        <v>3977</v>
      </c>
      <c r="D1481" s="10"/>
      <c r="E1481" s="10"/>
      <c r="F1481" s="10"/>
      <c r="G1481" s="15"/>
      <c r="H1481" s="6"/>
      <c r="I1481" s="13" t="s">
        <v>3413</v>
      </c>
    </row>
    <row r="1482" customFormat="false" ht="35" hidden="true" customHeight="true" outlineLevel="0" collapsed="false">
      <c r="A1482" s="6" t="n">
        <v>1481</v>
      </c>
      <c r="B1482" s="9" t="s">
        <v>3411</v>
      </c>
      <c r="C1482" s="8" t="s">
        <v>3978</v>
      </c>
      <c r="D1482" s="10"/>
      <c r="E1482" s="10"/>
      <c r="F1482" s="10"/>
      <c r="G1482" s="15"/>
      <c r="H1482" s="6"/>
      <c r="I1482" s="13" t="s">
        <v>3413</v>
      </c>
    </row>
    <row r="1483" customFormat="false" ht="35" hidden="true" customHeight="true" outlineLevel="0" collapsed="false">
      <c r="A1483" s="6" t="n">
        <v>1482</v>
      </c>
      <c r="B1483" s="9" t="s">
        <v>3411</v>
      </c>
      <c r="C1483" s="8" t="s">
        <v>3979</v>
      </c>
      <c r="D1483" s="10"/>
      <c r="E1483" s="10"/>
      <c r="F1483" s="10"/>
      <c r="G1483" s="15"/>
      <c r="H1483" s="6"/>
      <c r="I1483" s="13" t="s">
        <v>3413</v>
      </c>
    </row>
    <row r="1484" customFormat="false" ht="35" hidden="true" customHeight="true" outlineLevel="0" collapsed="false">
      <c r="A1484" s="6" t="n">
        <v>1483</v>
      </c>
      <c r="B1484" s="9" t="s">
        <v>3411</v>
      </c>
      <c r="C1484" s="8" t="s">
        <v>3980</v>
      </c>
      <c r="D1484" s="10"/>
      <c r="E1484" s="10"/>
      <c r="F1484" s="10"/>
      <c r="G1484" s="15"/>
      <c r="H1484" s="6"/>
      <c r="I1484" s="13" t="s">
        <v>3415</v>
      </c>
    </row>
    <row r="1485" customFormat="false" ht="35" hidden="true" customHeight="true" outlineLevel="0" collapsed="false">
      <c r="A1485" s="6" t="n">
        <v>1484</v>
      </c>
      <c r="B1485" s="9" t="s">
        <v>3411</v>
      </c>
      <c r="C1485" s="8" t="s">
        <v>3981</v>
      </c>
      <c r="D1485" s="10"/>
      <c r="E1485" s="10"/>
      <c r="F1485" s="10"/>
      <c r="G1485" s="15"/>
      <c r="H1485" s="6"/>
      <c r="I1485" s="13" t="s">
        <v>3415</v>
      </c>
    </row>
    <row r="1486" customFormat="false" ht="35" hidden="true" customHeight="true" outlineLevel="0" collapsed="false">
      <c r="A1486" s="6" t="n">
        <v>1485</v>
      </c>
      <c r="B1486" s="9" t="s">
        <v>3411</v>
      </c>
      <c r="C1486" s="8" t="s">
        <v>3982</v>
      </c>
      <c r="D1486" s="10"/>
      <c r="E1486" s="10"/>
      <c r="F1486" s="10"/>
      <c r="G1486" s="15"/>
      <c r="H1486" s="6"/>
      <c r="I1486" s="13" t="s">
        <v>3415</v>
      </c>
    </row>
    <row r="1487" customFormat="false" ht="35" hidden="true" customHeight="true" outlineLevel="0" collapsed="false">
      <c r="A1487" s="6" t="n">
        <v>1486</v>
      </c>
      <c r="B1487" s="9" t="s">
        <v>3411</v>
      </c>
      <c r="C1487" s="8" t="s">
        <v>3983</v>
      </c>
      <c r="D1487" s="10"/>
      <c r="E1487" s="10"/>
      <c r="F1487" s="10"/>
      <c r="G1487" s="15"/>
      <c r="H1487" s="6"/>
      <c r="I1487" s="13" t="s">
        <v>3413</v>
      </c>
    </row>
    <row r="1488" customFormat="false" ht="35" hidden="true" customHeight="true" outlineLevel="0" collapsed="false">
      <c r="A1488" s="6" t="n">
        <v>1487</v>
      </c>
      <c r="B1488" s="9" t="s">
        <v>3411</v>
      </c>
      <c r="C1488" s="8" t="s">
        <v>3984</v>
      </c>
      <c r="D1488" s="10"/>
      <c r="E1488" s="10"/>
      <c r="F1488" s="10"/>
      <c r="G1488" s="15"/>
      <c r="H1488" s="6"/>
      <c r="I1488" s="13" t="s">
        <v>3415</v>
      </c>
    </row>
    <row r="1489" customFormat="false" ht="35" hidden="true" customHeight="true" outlineLevel="0" collapsed="false">
      <c r="A1489" s="6" t="n">
        <v>1488</v>
      </c>
      <c r="B1489" s="9" t="s">
        <v>3411</v>
      </c>
      <c r="C1489" s="8" t="s">
        <v>3985</v>
      </c>
      <c r="D1489" s="10"/>
      <c r="E1489" s="10"/>
      <c r="F1489" s="10"/>
      <c r="G1489" s="15"/>
      <c r="H1489" s="6"/>
      <c r="I1489" s="13" t="s">
        <v>3413</v>
      </c>
    </row>
    <row r="1490" customFormat="false" ht="35" hidden="true" customHeight="true" outlineLevel="0" collapsed="false">
      <c r="A1490" s="6" t="n">
        <v>1489</v>
      </c>
      <c r="B1490" s="9" t="s">
        <v>3411</v>
      </c>
      <c r="C1490" s="8" t="s">
        <v>3986</v>
      </c>
      <c r="D1490" s="10"/>
      <c r="E1490" s="10"/>
      <c r="F1490" s="10"/>
      <c r="G1490" s="15"/>
      <c r="H1490" s="6"/>
      <c r="I1490" s="13" t="s">
        <v>3415</v>
      </c>
    </row>
    <row r="1491" customFormat="false" ht="35" hidden="true" customHeight="true" outlineLevel="0" collapsed="false">
      <c r="A1491" s="6" t="n">
        <v>1490</v>
      </c>
      <c r="B1491" s="9" t="s">
        <v>3411</v>
      </c>
      <c r="C1491" s="8" t="s">
        <v>3987</v>
      </c>
      <c r="D1491" s="10"/>
      <c r="E1491" s="10"/>
      <c r="F1491" s="10"/>
      <c r="G1491" s="15"/>
      <c r="H1491" s="6"/>
      <c r="I1491" s="13" t="s">
        <v>3413</v>
      </c>
    </row>
    <row r="1492" customFormat="false" ht="35" hidden="true" customHeight="true" outlineLevel="0" collapsed="false">
      <c r="A1492" s="6" t="n">
        <v>1491</v>
      </c>
      <c r="B1492" s="9" t="s">
        <v>3411</v>
      </c>
      <c r="C1492" s="8" t="s">
        <v>3988</v>
      </c>
      <c r="D1492" s="10"/>
      <c r="E1492" s="10"/>
      <c r="F1492" s="10"/>
      <c r="G1492" s="15"/>
      <c r="H1492" s="6"/>
      <c r="I1492" s="13" t="s">
        <v>3413</v>
      </c>
    </row>
    <row r="1493" customFormat="false" ht="35" hidden="true" customHeight="true" outlineLevel="0" collapsed="false">
      <c r="A1493" s="6" t="n">
        <v>1492</v>
      </c>
      <c r="B1493" s="9" t="s">
        <v>3411</v>
      </c>
      <c r="C1493" s="8" t="s">
        <v>3989</v>
      </c>
      <c r="D1493" s="10"/>
      <c r="E1493" s="10"/>
      <c r="F1493" s="10"/>
      <c r="G1493" s="10"/>
      <c r="H1493" s="6"/>
      <c r="I1493" s="11" t="s">
        <v>3413</v>
      </c>
    </row>
    <row r="1494" customFormat="false" ht="35" hidden="true" customHeight="true" outlineLevel="0" collapsed="false">
      <c r="A1494" s="6" t="n">
        <v>1493</v>
      </c>
      <c r="B1494" s="9" t="s">
        <v>3411</v>
      </c>
      <c r="C1494" s="17" t="s">
        <v>3990</v>
      </c>
      <c r="D1494" s="10"/>
      <c r="E1494" s="10"/>
      <c r="F1494" s="10"/>
      <c r="G1494" s="10"/>
      <c r="H1494" s="6"/>
      <c r="I1494" s="11" t="s">
        <v>3413</v>
      </c>
    </row>
    <row r="1495" customFormat="false" ht="35" hidden="true" customHeight="true" outlineLevel="0" collapsed="false">
      <c r="A1495" s="6" t="n">
        <v>1494</v>
      </c>
      <c r="B1495" s="9" t="s">
        <v>3411</v>
      </c>
      <c r="C1495" s="17" t="s">
        <v>3991</v>
      </c>
      <c r="D1495" s="10"/>
      <c r="E1495" s="10"/>
      <c r="F1495" s="10"/>
      <c r="G1495" s="10"/>
      <c r="H1495" s="6"/>
      <c r="I1495" s="11" t="s">
        <v>3413</v>
      </c>
    </row>
    <row r="1496" customFormat="false" ht="35" hidden="true" customHeight="true" outlineLevel="0" collapsed="false">
      <c r="A1496" s="6" t="n">
        <v>1495</v>
      </c>
      <c r="B1496" s="9" t="s">
        <v>3411</v>
      </c>
      <c r="C1496" s="17" t="s">
        <v>3992</v>
      </c>
      <c r="D1496" s="10"/>
      <c r="E1496" s="10"/>
      <c r="F1496" s="10"/>
      <c r="G1496" s="10"/>
      <c r="H1496" s="6"/>
      <c r="I1496" s="11" t="s">
        <v>3413</v>
      </c>
    </row>
    <row r="1497" customFormat="false" ht="35" hidden="true" customHeight="true" outlineLevel="0" collapsed="false">
      <c r="A1497" s="6" t="n">
        <v>1496</v>
      </c>
      <c r="B1497" s="9" t="s">
        <v>3411</v>
      </c>
      <c r="C1497" s="17" t="s">
        <v>3993</v>
      </c>
      <c r="D1497" s="10"/>
      <c r="E1497" s="10"/>
      <c r="F1497" s="10"/>
      <c r="G1497" s="10"/>
      <c r="H1497" s="6"/>
      <c r="I1497" s="11" t="s">
        <v>3413</v>
      </c>
    </row>
    <row r="1498" customFormat="false" ht="35" hidden="true" customHeight="true" outlineLevel="0" collapsed="false">
      <c r="A1498" s="6" t="n">
        <v>1497</v>
      </c>
      <c r="B1498" s="9" t="s">
        <v>3411</v>
      </c>
      <c r="C1498" s="17" t="s">
        <v>3994</v>
      </c>
      <c r="D1498" s="10"/>
      <c r="E1498" s="10"/>
      <c r="F1498" s="10"/>
      <c r="G1498" s="10"/>
      <c r="H1498" s="6"/>
      <c r="I1498" s="11" t="s">
        <v>3413</v>
      </c>
    </row>
    <row r="1499" customFormat="false" ht="35" hidden="true" customHeight="true" outlineLevel="0" collapsed="false">
      <c r="A1499" s="6" t="n">
        <v>1498</v>
      </c>
      <c r="B1499" s="9" t="s">
        <v>3411</v>
      </c>
      <c r="C1499" s="17" t="s">
        <v>3995</v>
      </c>
      <c r="D1499" s="10"/>
      <c r="E1499" s="10"/>
      <c r="F1499" s="10"/>
      <c r="G1499" s="10"/>
      <c r="H1499" s="6"/>
      <c r="I1499" s="11" t="s">
        <v>3413</v>
      </c>
    </row>
    <row r="1500" customFormat="false" ht="35" hidden="true" customHeight="true" outlineLevel="0" collapsed="false">
      <c r="A1500" s="6" t="n">
        <v>1499</v>
      </c>
      <c r="B1500" s="9" t="s">
        <v>3411</v>
      </c>
      <c r="C1500" s="17" t="s">
        <v>3996</v>
      </c>
      <c r="D1500" s="10"/>
      <c r="E1500" s="10"/>
      <c r="F1500" s="10"/>
      <c r="G1500" s="10"/>
      <c r="H1500" s="6"/>
      <c r="I1500" s="11" t="s">
        <v>3413</v>
      </c>
    </row>
    <row r="1501" customFormat="false" ht="35" hidden="true" customHeight="true" outlineLevel="0" collapsed="false">
      <c r="A1501" s="6" t="n">
        <v>1500</v>
      </c>
      <c r="B1501" s="9" t="s">
        <v>3411</v>
      </c>
      <c r="C1501" s="17" t="s">
        <v>3997</v>
      </c>
      <c r="D1501" s="10"/>
      <c r="E1501" s="10"/>
      <c r="F1501" s="10"/>
      <c r="G1501" s="10"/>
      <c r="H1501" s="6"/>
      <c r="I1501" s="11" t="s">
        <v>3413</v>
      </c>
    </row>
    <row r="1502" customFormat="false" ht="35" hidden="true" customHeight="true" outlineLevel="0" collapsed="false">
      <c r="A1502" s="6" t="n">
        <v>1501</v>
      </c>
      <c r="B1502" s="9" t="s">
        <v>3411</v>
      </c>
      <c r="C1502" s="17" t="s">
        <v>3998</v>
      </c>
      <c r="D1502" s="10"/>
      <c r="E1502" s="10"/>
      <c r="F1502" s="10"/>
      <c r="G1502" s="10"/>
      <c r="H1502" s="6"/>
      <c r="I1502" s="11" t="s">
        <v>3415</v>
      </c>
    </row>
    <row r="1503" customFormat="false" ht="35" hidden="true" customHeight="true" outlineLevel="0" collapsed="false">
      <c r="A1503" s="6" t="n">
        <v>1502</v>
      </c>
      <c r="B1503" s="9" t="s">
        <v>3411</v>
      </c>
      <c r="C1503" s="17" t="s">
        <v>3999</v>
      </c>
      <c r="D1503" s="10"/>
      <c r="E1503" s="10"/>
      <c r="F1503" s="10"/>
      <c r="G1503" s="10"/>
      <c r="H1503" s="6"/>
      <c r="I1503" s="11" t="s">
        <v>3415</v>
      </c>
    </row>
    <row r="1504" customFormat="false" ht="35" hidden="true" customHeight="true" outlineLevel="0" collapsed="false">
      <c r="A1504" s="6" t="n">
        <v>1503</v>
      </c>
      <c r="B1504" s="9" t="s">
        <v>3411</v>
      </c>
      <c r="C1504" s="17" t="s">
        <v>4000</v>
      </c>
      <c r="D1504" s="10"/>
      <c r="E1504" s="10"/>
      <c r="F1504" s="10"/>
      <c r="G1504" s="10"/>
      <c r="H1504" s="6"/>
      <c r="I1504" s="11" t="s">
        <v>3415</v>
      </c>
    </row>
    <row r="1505" customFormat="false" ht="35" hidden="true" customHeight="true" outlineLevel="0" collapsed="false">
      <c r="A1505" s="6" t="n">
        <v>1504</v>
      </c>
      <c r="B1505" s="9" t="s">
        <v>3411</v>
      </c>
      <c r="C1505" s="17" t="s">
        <v>4001</v>
      </c>
      <c r="D1505" s="10"/>
      <c r="E1505" s="10"/>
      <c r="F1505" s="10"/>
      <c r="G1505" s="10"/>
      <c r="H1505" s="6"/>
      <c r="I1505" s="11" t="s">
        <v>3413</v>
      </c>
    </row>
    <row r="1506" customFormat="false" ht="35" hidden="true" customHeight="true" outlineLevel="0" collapsed="false">
      <c r="A1506" s="6" t="n">
        <v>1505</v>
      </c>
      <c r="B1506" s="9" t="s">
        <v>3411</v>
      </c>
      <c r="C1506" s="17" t="s">
        <v>4002</v>
      </c>
      <c r="D1506" s="10"/>
      <c r="E1506" s="10"/>
      <c r="F1506" s="10"/>
      <c r="G1506" s="10"/>
      <c r="H1506" s="6"/>
      <c r="I1506" s="11" t="s">
        <v>3415</v>
      </c>
    </row>
    <row r="1507" customFormat="false" ht="35" hidden="true" customHeight="true" outlineLevel="0" collapsed="false">
      <c r="A1507" s="6" t="n">
        <v>1506</v>
      </c>
      <c r="B1507" s="9" t="s">
        <v>3411</v>
      </c>
      <c r="C1507" s="17" t="s">
        <v>4003</v>
      </c>
      <c r="D1507" s="10"/>
      <c r="E1507" s="10"/>
      <c r="F1507" s="10"/>
      <c r="G1507" s="10"/>
      <c r="H1507" s="6"/>
      <c r="I1507" s="11" t="s">
        <v>3413</v>
      </c>
    </row>
    <row r="1508" customFormat="false" ht="35" hidden="true" customHeight="true" outlineLevel="0" collapsed="false">
      <c r="A1508" s="6" t="n">
        <v>1507</v>
      </c>
      <c r="B1508" s="9" t="s">
        <v>3411</v>
      </c>
      <c r="C1508" s="17" t="s">
        <v>4004</v>
      </c>
      <c r="D1508" s="10"/>
      <c r="E1508" s="10"/>
      <c r="F1508" s="10"/>
      <c r="G1508" s="10"/>
      <c r="H1508" s="6"/>
      <c r="I1508" s="11" t="s">
        <v>3413</v>
      </c>
    </row>
    <row r="1509" customFormat="false" ht="35" hidden="true" customHeight="true" outlineLevel="0" collapsed="false">
      <c r="A1509" s="6" t="n">
        <v>1508</v>
      </c>
      <c r="B1509" s="9" t="s">
        <v>3411</v>
      </c>
      <c r="C1509" s="17" t="s">
        <v>4005</v>
      </c>
      <c r="D1509" s="10"/>
      <c r="E1509" s="10"/>
      <c r="F1509" s="10"/>
      <c r="G1509" s="10"/>
      <c r="H1509" s="6"/>
      <c r="I1509" s="11" t="s">
        <v>3413</v>
      </c>
    </row>
    <row r="1510" customFormat="false" ht="35" hidden="true" customHeight="true" outlineLevel="0" collapsed="false">
      <c r="A1510" s="6" t="n">
        <v>1509</v>
      </c>
      <c r="B1510" s="9" t="s">
        <v>3411</v>
      </c>
      <c r="C1510" s="17" t="s">
        <v>4006</v>
      </c>
      <c r="D1510" s="10"/>
      <c r="E1510" s="10"/>
      <c r="F1510" s="10"/>
      <c r="G1510" s="10"/>
      <c r="H1510" s="6"/>
      <c r="I1510" s="11" t="s">
        <v>3413</v>
      </c>
    </row>
    <row r="1511" customFormat="false" ht="35" hidden="true" customHeight="true" outlineLevel="0" collapsed="false">
      <c r="A1511" s="6" t="n">
        <v>1510</v>
      </c>
      <c r="B1511" s="9" t="s">
        <v>3411</v>
      </c>
      <c r="C1511" s="17" t="s">
        <v>4007</v>
      </c>
      <c r="D1511" s="10"/>
      <c r="E1511" s="10"/>
      <c r="F1511" s="10"/>
      <c r="G1511" s="10"/>
      <c r="H1511" s="6"/>
      <c r="I1511" s="11" t="s">
        <v>3413</v>
      </c>
    </row>
    <row r="1512" customFormat="false" ht="35" hidden="true" customHeight="true" outlineLevel="0" collapsed="false">
      <c r="A1512" s="6" t="n">
        <v>1511</v>
      </c>
      <c r="B1512" s="9" t="s">
        <v>3411</v>
      </c>
      <c r="C1512" s="17" t="s">
        <v>4008</v>
      </c>
      <c r="D1512" s="10"/>
      <c r="E1512" s="10"/>
      <c r="F1512" s="10"/>
      <c r="G1512" s="10"/>
      <c r="H1512" s="6"/>
      <c r="I1512" s="11" t="s">
        <v>3415</v>
      </c>
    </row>
    <row r="1513" customFormat="false" ht="35" hidden="true" customHeight="true" outlineLevel="0" collapsed="false">
      <c r="A1513" s="6" t="n">
        <v>1512</v>
      </c>
      <c r="B1513" s="9" t="s">
        <v>3411</v>
      </c>
      <c r="C1513" s="17" t="s">
        <v>4009</v>
      </c>
      <c r="D1513" s="10"/>
      <c r="E1513" s="10"/>
      <c r="F1513" s="10"/>
      <c r="G1513" s="10"/>
      <c r="H1513" s="6"/>
      <c r="I1513" s="11" t="s">
        <v>3415</v>
      </c>
    </row>
    <row r="1514" customFormat="false" ht="35" hidden="true" customHeight="true" outlineLevel="0" collapsed="false">
      <c r="A1514" s="6" t="n">
        <v>1513</v>
      </c>
      <c r="B1514" s="9" t="s">
        <v>3411</v>
      </c>
      <c r="C1514" s="17" t="s">
        <v>4010</v>
      </c>
      <c r="D1514" s="10"/>
      <c r="E1514" s="10"/>
      <c r="F1514" s="10"/>
      <c r="G1514" s="10"/>
      <c r="H1514" s="6"/>
      <c r="I1514" s="11" t="s">
        <v>3413</v>
      </c>
    </row>
    <row r="1515" customFormat="false" ht="35" hidden="true" customHeight="true" outlineLevel="0" collapsed="false">
      <c r="A1515" s="6" t="n">
        <v>1514</v>
      </c>
      <c r="B1515" s="9" t="s">
        <v>3411</v>
      </c>
      <c r="C1515" s="17" t="s">
        <v>4011</v>
      </c>
      <c r="D1515" s="10"/>
      <c r="E1515" s="10"/>
      <c r="F1515" s="10"/>
      <c r="G1515" s="10"/>
      <c r="H1515" s="6"/>
      <c r="I1515" s="11" t="s">
        <v>3415</v>
      </c>
    </row>
    <row r="1516" customFormat="false" ht="35" hidden="true" customHeight="true" outlineLevel="0" collapsed="false">
      <c r="A1516" s="6" t="n">
        <v>1515</v>
      </c>
      <c r="B1516" s="9" t="s">
        <v>3411</v>
      </c>
      <c r="C1516" s="17" t="s">
        <v>4012</v>
      </c>
      <c r="D1516" s="10"/>
      <c r="E1516" s="10"/>
      <c r="F1516" s="10"/>
      <c r="G1516" s="10"/>
      <c r="H1516" s="6"/>
      <c r="I1516" s="11" t="s">
        <v>3413</v>
      </c>
    </row>
    <row r="1517" customFormat="false" ht="35" hidden="true" customHeight="true" outlineLevel="0" collapsed="false">
      <c r="A1517" s="6" t="n">
        <v>1516</v>
      </c>
      <c r="B1517" s="9" t="s">
        <v>3411</v>
      </c>
      <c r="C1517" s="17" t="s">
        <v>4013</v>
      </c>
      <c r="D1517" s="10"/>
      <c r="E1517" s="10"/>
      <c r="F1517" s="10"/>
      <c r="G1517" s="10"/>
      <c r="H1517" s="6"/>
      <c r="I1517" s="11" t="s">
        <v>3413</v>
      </c>
    </row>
    <row r="1518" customFormat="false" ht="35" hidden="true" customHeight="true" outlineLevel="0" collapsed="false">
      <c r="A1518" s="6" t="n">
        <v>1517</v>
      </c>
      <c r="B1518" s="9" t="s">
        <v>3411</v>
      </c>
      <c r="C1518" s="17" t="s">
        <v>4014</v>
      </c>
      <c r="D1518" s="10"/>
      <c r="E1518" s="10"/>
      <c r="F1518" s="10"/>
      <c r="G1518" s="10"/>
      <c r="H1518" s="6"/>
      <c r="I1518" s="11" t="s">
        <v>3413</v>
      </c>
    </row>
    <row r="1519" customFormat="false" ht="35" hidden="true" customHeight="true" outlineLevel="0" collapsed="false">
      <c r="A1519" s="6" t="n">
        <v>1518</v>
      </c>
      <c r="B1519" s="9" t="s">
        <v>3411</v>
      </c>
      <c r="C1519" s="17" t="s">
        <v>4015</v>
      </c>
      <c r="D1519" s="10"/>
      <c r="E1519" s="10"/>
      <c r="F1519" s="10"/>
      <c r="G1519" s="10"/>
      <c r="H1519" s="6"/>
      <c r="I1519" s="11" t="s">
        <v>3413</v>
      </c>
    </row>
    <row r="1520" customFormat="false" ht="35" hidden="true" customHeight="true" outlineLevel="0" collapsed="false">
      <c r="A1520" s="6" t="n">
        <v>1519</v>
      </c>
      <c r="B1520" s="9" t="s">
        <v>3411</v>
      </c>
      <c r="C1520" s="17" t="s">
        <v>4016</v>
      </c>
      <c r="D1520" s="10"/>
      <c r="E1520" s="10"/>
      <c r="F1520" s="10"/>
      <c r="G1520" s="10"/>
      <c r="H1520" s="6"/>
      <c r="I1520" s="11" t="s">
        <v>3413</v>
      </c>
    </row>
    <row r="1521" customFormat="false" ht="35" hidden="true" customHeight="true" outlineLevel="0" collapsed="false">
      <c r="A1521" s="6" t="n">
        <v>1520</v>
      </c>
      <c r="B1521" s="9" t="s">
        <v>3411</v>
      </c>
      <c r="C1521" s="17" t="s">
        <v>4017</v>
      </c>
      <c r="D1521" s="10"/>
      <c r="E1521" s="10"/>
      <c r="F1521" s="10"/>
      <c r="G1521" s="10"/>
      <c r="H1521" s="6"/>
      <c r="I1521" s="11" t="s">
        <v>3413</v>
      </c>
    </row>
    <row r="1522" customFormat="false" ht="35" hidden="true" customHeight="true" outlineLevel="0" collapsed="false">
      <c r="A1522" s="6" t="n">
        <v>1521</v>
      </c>
      <c r="B1522" s="26" t="s">
        <v>3411</v>
      </c>
      <c r="C1522" s="27" t="s">
        <v>4018</v>
      </c>
      <c r="D1522" s="10"/>
      <c r="E1522" s="10"/>
      <c r="F1522" s="10"/>
      <c r="G1522" s="10"/>
      <c r="H1522" s="15"/>
      <c r="I1522" s="13" t="s">
        <v>3413</v>
      </c>
    </row>
    <row r="1523" customFormat="false" ht="35" hidden="true" customHeight="true" outlineLevel="0" collapsed="false">
      <c r="A1523" s="6" t="n">
        <v>1522</v>
      </c>
      <c r="B1523" s="26" t="s">
        <v>3411</v>
      </c>
      <c r="C1523" s="28" t="s">
        <v>4019</v>
      </c>
      <c r="D1523" s="15"/>
      <c r="E1523" s="15"/>
      <c r="F1523" s="15"/>
      <c r="G1523" s="15"/>
      <c r="H1523" s="15"/>
      <c r="I1523" s="13" t="s">
        <v>3413</v>
      </c>
    </row>
    <row r="1524" customFormat="false" ht="35" hidden="true" customHeight="true" outlineLevel="0" collapsed="false">
      <c r="A1524" s="6" t="n">
        <v>1523</v>
      </c>
      <c r="B1524" s="26" t="s">
        <v>3411</v>
      </c>
      <c r="C1524" s="29" t="s">
        <v>4020</v>
      </c>
      <c r="D1524" s="10"/>
      <c r="E1524" s="10"/>
      <c r="F1524" s="10"/>
      <c r="G1524" s="15"/>
      <c r="H1524" s="15"/>
      <c r="I1524" s="13" t="s">
        <v>3413</v>
      </c>
    </row>
    <row r="1525" customFormat="false" ht="35" hidden="true" customHeight="true" outlineLevel="0" collapsed="false">
      <c r="A1525" s="6" t="n">
        <v>1524</v>
      </c>
      <c r="B1525" s="26" t="s">
        <v>3411</v>
      </c>
      <c r="C1525" s="29" t="s">
        <v>4021</v>
      </c>
      <c r="D1525" s="10"/>
      <c r="E1525" s="10"/>
      <c r="F1525" s="10"/>
      <c r="G1525" s="15"/>
      <c r="H1525" s="15"/>
      <c r="I1525" s="13" t="s">
        <v>3413</v>
      </c>
    </row>
    <row r="1526" customFormat="false" ht="35" hidden="true" customHeight="true" outlineLevel="0" collapsed="false">
      <c r="A1526" s="6" t="n">
        <v>1525</v>
      </c>
      <c r="B1526" s="26" t="s">
        <v>3411</v>
      </c>
      <c r="C1526" s="29" t="s">
        <v>4022</v>
      </c>
      <c r="D1526" s="15"/>
      <c r="E1526" s="15"/>
      <c r="F1526" s="15"/>
      <c r="G1526" s="15"/>
      <c r="H1526" s="15"/>
      <c r="I1526" s="13" t="s">
        <v>3413</v>
      </c>
    </row>
    <row r="1527" customFormat="false" ht="35" hidden="true" customHeight="true" outlineLevel="0" collapsed="false">
      <c r="A1527" s="6" t="n">
        <v>1526</v>
      </c>
      <c r="B1527" s="26" t="s">
        <v>3411</v>
      </c>
      <c r="C1527" s="30" t="s">
        <v>4023</v>
      </c>
      <c r="D1527" s="15"/>
      <c r="E1527" s="15"/>
      <c r="F1527" s="15"/>
      <c r="G1527" s="15"/>
      <c r="H1527" s="15"/>
      <c r="I1527" s="13" t="s">
        <v>4024</v>
      </c>
    </row>
    <row r="1528" customFormat="false" ht="35" hidden="true" customHeight="true" outlineLevel="0" collapsed="false">
      <c r="A1528" s="6" t="n">
        <v>1527</v>
      </c>
      <c r="B1528" s="26" t="s">
        <v>3411</v>
      </c>
      <c r="C1528" s="29" t="s">
        <v>4025</v>
      </c>
      <c r="D1528" s="15"/>
      <c r="E1528" s="15"/>
      <c r="F1528" s="15"/>
      <c r="G1528" s="15"/>
      <c r="H1528" s="15"/>
      <c r="I1528" s="13" t="s">
        <v>4024</v>
      </c>
    </row>
    <row r="1529" customFormat="false" ht="35" hidden="true" customHeight="true" outlineLevel="0" collapsed="false">
      <c r="A1529" s="6" t="n">
        <v>1528</v>
      </c>
      <c r="B1529" s="26" t="s">
        <v>3411</v>
      </c>
      <c r="C1529" s="29" t="s">
        <v>4026</v>
      </c>
      <c r="D1529" s="15"/>
      <c r="E1529" s="15"/>
      <c r="F1529" s="15"/>
      <c r="G1529" s="15"/>
      <c r="H1529" s="15"/>
      <c r="I1529" s="13" t="s">
        <v>3413</v>
      </c>
    </row>
    <row r="1530" customFormat="false" ht="35" hidden="true" customHeight="true" outlineLevel="0" collapsed="false">
      <c r="A1530" s="6" t="n">
        <v>1529</v>
      </c>
      <c r="B1530" s="26" t="s">
        <v>3411</v>
      </c>
      <c r="C1530" s="29" t="s">
        <v>4027</v>
      </c>
      <c r="D1530" s="15"/>
      <c r="E1530" s="15"/>
      <c r="F1530" s="15"/>
      <c r="G1530" s="15"/>
      <c r="H1530" s="15"/>
      <c r="I1530" s="13" t="s">
        <v>3413</v>
      </c>
    </row>
    <row r="1531" customFormat="false" ht="35" hidden="true" customHeight="true" outlineLevel="0" collapsed="false">
      <c r="A1531" s="6" t="n">
        <v>1530</v>
      </c>
      <c r="B1531" s="26" t="s">
        <v>3411</v>
      </c>
      <c r="C1531" s="29" t="s">
        <v>4028</v>
      </c>
      <c r="D1531" s="15"/>
      <c r="E1531" s="15"/>
      <c r="F1531" s="15"/>
      <c r="G1531" s="15"/>
      <c r="H1531" s="15"/>
      <c r="I1531" s="13" t="s">
        <v>3413</v>
      </c>
    </row>
    <row r="1532" customFormat="false" ht="35" hidden="true" customHeight="true" outlineLevel="0" collapsed="false">
      <c r="A1532" s="6" t="n">
        <v>1531</v>
      </c>
      <c r="B1532" s="26" t="s">
        <v>3411</v>
      </c>
      <c r="C1532" s="29" t="s">
        <v>4029</v>
      </c>
      <c r="D1532" s="15"/>
      <c r="E1532" s="15"/>
      <c r="F1532" s="15"/>
      <c r="G1532" s="15"/>
      <c r="H1532" s="15"/>
      <c r="I1532" s="13" t="s">
        <v>3413</v>
      </c>
    </row>
    <row r="1533" customFormat="false" ht="35" hidden="true" customHeight="true" outlineLevel="0" collapsed="false">
      <c r="A1533" s="6" t="n">
        <v>1532</v>
      </c>
      <c r="B1533" s="26" t="s">
        <v>3411</v>
      </c>
      <c r="C1533" s="29" t="s">
        <v>4030</v>
      </c>
      <c r="D1533" s="15"/>
      <c r="E1533" s="15"/>
      <c r="F1533" s="15"/>
      <c r="G1533" s="15"/>
      <c r="H1533" s="15"/>
      <c r="I1533" s="13" t="s">
        <v>3413</v>
      </c>
    </row>
    <row r="1534" customFormat="false" ht="35" hidden="true" customHeight="true" outlineLevel="0" collapsed="false">
      <c r="A1534" s="6" t="n">
        <v>1533</v>
      </c>
      <c r="B1534" s="26" t="s">
        <v>3411</v>
      </c>
      <c r="C1534" s="29" t="s">
        <v>4031</v>
      </c>
      <c r="D1534" s="15"/>
      <c r="E1534" s="15"/>
      <c r="F1534" s="15"/>
      <c r="G1534" s="15"/>
      <c r="H1534" s="15"/>
      <c r="I1534" s="13" t="s">
        <v>3413</v>
      </c>
    </row>
    <row r="1535" customFormat="false" ht="35" hidden="true" customHeight="true" outlineLevel="0" collapsed="false">
      <c r="A1535" s="6" t="n">
        <v>1534</v>
      </c>
      <c r="B1535" s="26" t="s">
        <v>3411</v>
      </c>
      <c r="C1535" s="29" t="s">
        <v>4032</v>
      </c>
      <c r="D1535" s="15"/>
      <c r="E1535" s="15"/>
      <c r="F1535" s="15"/>
      <c r="G1535" s="15"/>
      <c r="H1535" s="15"/>
      <c r="I1535" s="13" t="s">
        <v>3413</v>
      </c>
    </row>
    <row r="1536" customFormat="false" ht="35" hidden="true" customHeight="true" outlineLevel="0" collapsed="false">
      <c r="A1536" s="6" t="n">
        <v>1535</v>
      </c>
      <c r="B1536" s="26" t="s">
        <v>3411</v>
      </c>
      <c r="C1536" s="29" t="s">
        <v>4033</v>
      </c>
      <c r="D1536" s="15"/>
      <c r="E1536" s="15"/>
      <c r="F1536" s="15"/>
      <c r="G1536" s="15"/>
      <c r="H1536" s="15"/>
      <c r="I1536" s="13" t="s">
        <v>3413</v>
      </c>
    </row>
    <row r="1537" customFormat="false" ht="35" hidden="true" customHeight="true" outlineLevel="0" collapsed="false">
      <c r="A1537" s="6" t="n">
        <v>1536</v>
      </c>
      <c r="B1537" s="26" t="s">
        <v>3411</v>
      </c>
      <c r="C1537" s="29" t="s">
        <v>4034</v>
      </c>
      <c r="D1537" s="15"/>
      <c r="E1537" s="15"/>
      <c r="F1537" s="15"/>
      <c r="G1537" s="15"/>
      <c r="H1537" s="15"/>
      <c r="I1537" s="13" t="s">
        <v>3413</v>
      </c>
    </row>
    <row r="1538" customFormat="false" ht="35" hidden="true" customHeight="true" outlineLevel="0" collapsed="false">
      <c r="A1538" s="6" t="n">
        <v>1537</v>
      </c>
      <c r="B1538" s="26" t="s">
        <v>3411</v>
      </c>
      <c r="C1538" s="31" t="s">
        <v>4035</v>
      </c>
      <c r="D1538" s="15"/>
      <c r="E1538" s="15"/>
      <c r="F1538" s="15"/>
      <c r="G1538" s="15"/>
      <c r="H1538" s="15"/>
      <c r="I1538" s="13" t="s">
        <v>3413</v>
      </c>
    </row>
    <row r="1539" customFormat="false" ht="35" hidden="true" customHeight="true" outlineLevel="0" collapsed="false">
      <c r="A1539" s="6" t="n">
        <v>1538</v>
      </c>
      <c r="B1539" s="26" t="s">
        <v>3411</v>
      </c>
      <c r="C1539" s="31" t="s">
        <v>4036</v>
      </c>
      <c r="D1539" s="15"/>
      <c r="E1539" s="15"/>
      <c r="F1539" s="15"/>
      <c r="G1539" s="15"/>
      <c r="H1539" s="15"/>
      <c r="I1539" s="13" t="s">
        <v>3413</v>
      </c>
    </row>
    <row r="1540" customFormat="false" ht="35" hidden="true" customHeight="true" outlineLevel="0" collapsed="false">
      <c r="A1540" s="6" t="n">
        <v>1539</v>
      </c>
      <c r="B1540" s="26" t="s">
        <v>3411</v>
      </c>
      <c r="C1540" s="31" t="s">
        <v>4037</v>
      </c>
      <c r="D1540" s="15"/>
      <c r="E1540" s="15"/>
      <c r="F1540" s="15"/>
      <c r="G1540" s="15"/>
      <c r="H1540" s="15"/>
      <c r="I1540" s="13" t="s">
        <v>3413</v>
      </c>
    </row>
    <row r="1541" customFormat="false" ht="35" hidden="true" customHeight="true" outlineLevel="0" collapsed="false">
      <c r="A1541" s="6" t="n">
        <v>1540</v>
      </c>
      <c r="B1541" s="26" t="s">
        <v>3411</v>
      </c>
      <c r="C1541" s="31" t="s">
        <v>4038</v>
      </c>
      <c r="D1541" s="15"/>
      <c r="E1541" s="15"/>
      <c r="F1541" s="15"/>
      <c r="G1541" s="15"/>
      <c r="H1541" s="15"/>
      <c r="I1541" s="13" t="s">
        <v>3413</v>
      </c>
    </row>
    <row r="1542" customFormat="false" ht="35" hidden="true" customHeight="true" outlineLevel="0" collapsed="false">
      <c r="A1542" s="6" t="n">
        <v>1541</v>
      </c>
      <c r="B1542" s="26" t="s">
        <v>3411</v>
      </c>
      <c r="C1542" s="32" t="s">
        <v>4039</v>
      </c>
      <c r="D1542" s="15"/>
      <c r="E1542" s="15"/>
      <c r="F1542" s="15"/>
      <c r="G1542" s="15"/>
      <c r="H1542" s="15"/>
      <c r="I1542" s="13" t="s">
        <v>3413</v>
      </c>
    </row>
    <row r="1543" customFormat="false" ht="35" hidden="true" customHeight="true" outlineLevel="0" collapsed="false">
      <c r="A1543" s="6" t="n">
        <v>1542</v>
      </c>
      <c r="B1543" s="26" t="s">
        <v>3411</v>
      </c>
      <c r="C1543" s="29" t="s">
        <v>4040</v>
      </c>
      <c r="D1543" s="15"/>
      <c r="E1543" s="15"/>
      <c r="F1543" s="15"/>
      <c r="G1543" s="15"/>
      <c r="H1543" s="15"/>
      <c r="I1543" s="13" t="s">
        <v>3413</v>
      </c>
    </row>
    <row r="1544" customFormat="false" ht="35" hidden="true" customHeight="true" outlineLevel="0" collapsed="false">
      <c r="A1544" s="6" t="n">
        <v>1543</v>
      </c>
      <c r="B1544" s="26" t="s">
        <v>3411</v>
      </c>
      <c r="C1544" s="29" t="s">
        <v>4041</v>
      </c>
      <c r="D1544" s="15"/>
      <c r="E1544" s="15"/>
      <c r="F1544" s="15"/>
      <c r="G1544" s="15"/>
      <c r="H1544" s="15"/>
      <c r="I1544" s="13" t="s">
        <v>3413</v>
      </c>
    </row>
    <row r="1545" customFormat="false" ht="35" hidden="true" customHeight="true" outlineLevel="0" collapsed="false">
      <c r="A1545" s="6" t="n">
        <v>1544</v>
      </c>
      <c r="B1545" s="26" t="s">
        <v>3411</v>
      </c>
      <c r="C1545" s="29" t="s">
        <v>4042</v>
      </c>
      <c r="D1545" s="15"/>
      <c r="E1545" s="15"/>
      <c r="F1545" s="15"/>
      <c r="G1545" s="15"/>
      <c r="H1545" s="15"/>
      <c r="I1545" s="13" t="s">
        <v>3413</v>
      </c>
    </row>
    <row r="1546" customFormat="false" ht="35" hidden="true" customHeight="true" outlineLevel="0" collapsed="false">
      <c r="A1546" s="6" t="n">
        <v>1545</v>
      </c>
      <c r="B1546" s="26" t="s">
        <v>3411</v>
      </c>
      <c r="C1546" s="29" t="s">
        <v>4043</v>
      </c>
      <c r="D1546" s="15"/>
      <c r="E1546" s="15"/>
      <c r="F1546" s="15"/>
      <c r="G1546" s="15"/>
      <c r="H1546" s="15"/>
      <c r="I1546" s="13" t="s">
        <v>3413</v>
      </c>
    </row>
    <row r="1547" customFormat="false" ht="35" hidden="true" customHeight="true" outlineLevel="0" collapsed="false">
      <c r="A1547" s="6" t="n">
        <v>1546</v>
      </c>
      <c r="B1547" s="26" t="s">
        <v>3411</v>
      </c>
      <c r="C1547" s="29" t="s">
        <v>4044</v>
      </c>
      <c r="D1547" s="15"/>
      <c r="E1547" s="15"/>
      <c r="F1547" s="15"/>
      <c r="G1547" s="15"/>
      <c r="H1547" s="15"/>
      <c r="I1547" s="13" t="s">
        <v>3413</v>
      </c>
    </row>
    <row r="1548" customFormat="false" ht="35" hidden="true" customHeight="true" outlineLevel="0" collapsed="false">
      <c r="A1548" s="6" t="n">
        <v>1547</v>
      </c>
      <c r="B1548" s="26" t="s">
        <v>3411</v>
      </c>
      <c r="C1548" s="29" t="s">
        <v>4045</v>
      </c>
      <c r="D1548" s="15"/>
      <c r="E1548" s="15"/>
      <c r="F1548" s="15"/>
      <c r="G1548" s="15"/>
      <c r="H1548" s="15"/>
      <c r="I1548" s="13" t="s">
        <v>3413</v>
      </c>
    </row>
    <row r="1549" customFormat="false" ht="35" hidden="true" customHeight="true" outlineLevel="0" collapsed="false">
      <c r="A1549" s="6" t="n">
        <v>1548</v>
      </c>
      <c r="B1549" s="26" t="s">
        <v>3411</v>
      </c>
      <c r="C1549" s="29" t="s">
        <v>4046</v>
      </c>
      <c r="D1549" s="15"/>
      <c r="E1549" s="15"/>
      <c r="F1549" s="15"/>
      <c r="G1549" s="15"/>
      <c r="H1549" s="15"/>
      <c r="I1549" s="13" t="s">
        <v>3413</v>
      </c>
    </row>
    <row r="1550" customFormat="false" ht="35" hidden="true" customHeight="true" outlineLevel="0" collapsed="false">
      <c r="A1550" s="6" t="n">
        <v>1549</v>
      </c>
      <c r="B1550" s="26" t="s">
        <v>3411</v>
      </c>
      <c r="C1550" s="32" t="s">
        <v>4047</v>
      </c>
      <c r="D1550" s="15"/>
      <c r="E1550" s="15"/>
      <c r="F1550" s="15"/>
      <c r="G1550" s="15"/>
      <c r="H1550" s="15"/>
      <c r="I1550" s="13" t="s">
        <v>3413</v>
      </c>
    </row>
    <row r="1551" customFormat="false" ht="35" hidden="true" customHeight="true" outlineLevel="0" collapsed="false">
      <c r="A1551" s="6" t="n">
        <v>1550</v>
      </c>
      <c r="B1551" s="26" t="s">
        <v>3411</v>
      </c>
      <c r="C1551" s="29" t="s">
        <v>4048</v>
      </c>
      <c r="D1551" s="15"/>
      <c r="E1551" s="15"/>
      <c r="F1551" s="15"/>
      <c r="G1551" s="15"/>
      <c r="H1551" s="15"/>
      <c r="I1551" s="13" t="s">
        <v>3413</v>
      </c>
    </row>
    <row r="1552" customFormat="false" ht="35" hidden="true" customHeight="true" outlineLevel="0" collapsed="false">
      <c r="A1552" s="6" t="n">
        <v>1551</v>
      </c>
      <c r="B1552" s="26" t="s">
        <v>3411</v>
      </c>
      <c r="C1552" s="29" t="s">
        <v>4049</v>
      </c>
      <c r="D1552" s="15"/>
      <c r="E1552" s="15"/>
      <c r="F1552" s="15"/>
      <c r="G1552" s="15"/>
      <c r="H1552" s="15"/>
      <c r="I1552" s="13" t="s">
        <v>3413</v>
      </c>
    </row>
    <row r="1553" customFormat="false" ht="35" hidden="true" customHeight="true" outlineLevel="0" collapsed="false">
      <c r="A1553" s="6" t="n">
        <v>1552</v>
      </c>
      <c r="B1553" s="26" t="s">
        <v>3411</v>
      </c>
      <c r="C1553" s="29" t="s">
        <v>4050</v>
      </c>
      <c r="D1553" s="15"/>
      <c r="E1553" s="15"/>
      <c r="F1553" s="15"/>
      <c r="G1553" s="15"/>
      <c r="H1553" s="15"/>
      <c r="I1553" s="13" t="s">
        <v>3413</v>
      </c>
    </row>
    <row r="1554" customFormat="false" ht="35" hidden="true" customHeight="true" outlineLevel="0" collapsed="false">
      <c r="A1554" s="6" t="n">
        <v>1553</v>
      </c>
      <c r="B1554" s="26" t="s">
        <v>3411</v>
      </c>
      <c r="C1554" s="29" t="s">
        <v>4051</v>
      </c>
      <c r="D1554" s="15"/>
      <c r="E1554" s="15"/>
      <c r="F1554" s="15"/>
      <c r="G1554" s="15"/>
      <c r="H1554" s="15"/>
      <c r="I1554" s="13" t="s">
        <v>3413</v>
      </c>
    </row>
    <row r="1555" customFormat="false" ht="35" hidden="true" customHeight="true" outlineLevel="0" collapsed="false">
      <c r="A1555" s="6" t="n">
        <v>1554</v>
      </c>
      <c r="B1555" s="26" t="s">
        <v>3411</v>
      </c>
      <c r="C1555" s="29" t="s">
        <v>4052</v>
      </c>
      <c r="D1555" s="15"/>
      <c r="E1555" s="15"/>
      <c r="F1555" s="15"/>
      <c r="G1555" s="15"/>
      <c r="H1555" s="15"/>
      <c r="I1555" s="13" t="s">
        <v>3413</v>
      </c>
    </row>
    <row r="1556" customFormat="false" ht="35" hidden="true" customHeight="true" outlineLevel="0" collapsed="false">
      <c r="A1556" s="6" t="n">
        <v>1555</v>
      </c>
      <c r="B1556" s="26" t="s">
        <v>3411</v>
      </c>
      <c r="C1556" s="29" t="s">
        <v>4053</v>
      </c>
      <c r="D1556" s="15"/>
      <c r="E1556" s="15"/>
      <c r="F1556" s="15"/>
      <c r="G1556" s="15"/>
      <c r="H1556" s="15"/>
      <c r="I1556" s="13" t="s">
        <v>3413</v>
      </c>
    </row>
    <row r="1557" customFormat="false" ht="35" hidden="true" customHeight="true" outlineLevel="0" collapsed="false">
      <c r="A1557" s="6" t="n">
        <v>1556</v>
      </c>
      <c r="B1557" s="26" t="s">
        <v>3411</v>
      </c>
      <c r="C1557" s="29" t="s">
        <v>4054</v>
      </c>
      <c r="D1557" s="15"/>
      <c r="E1557" s="15"/>
      <c r="F1557" s="15"/>
      <c r="G1557" s="15"/>
      <c r="H1557" s="15"/>
      <c r="I1557" s="13" t="s">
        <v>3413</v>
      </c>
    </row>
    <row r="1558" customFormat="false" ht="35" hidden="true" customHeight="true" outlineLevel="0" collapsed="false">
      <c r="A1558" s="6" t="n">
        <v>1557</v>
      </c>
      <c r="B1558" s="26" t="s">
        <v>3411</v>
      </c>
      <c r="C1558" s="29" t="s">
        <v>4055</v>
      </c>
      <c r="D1558" s="15"/>
      <c r="E1558" s="15"/>
      <c r="F1558" s="15"/>
      <c r="G1558" s="15"/>
      <c r="H1558" s="15"/>
      <c r="I1558" s="13" t="s">
        <v>3413</v>
      </c>
    </row>
    <row r="1559" customFormat="false" ht="35" hidden="true" customHeight="true" outlineLevel="0" collapsed="false">
      <c r="A1559" s="6" t="n">
        <v>1558</v>
      </c>
      <c r="B1559" s="26" t="s">
        <v>3411</v>
      </c>
      <c r="C1559" s="29" t="s">
        <v>4056</v>
      </c>
      <c r="D1559" s="15"/>
      <c r="E1559" s="15"/>
      <c r="F1559" s="15"/>
      <c r="G1559" s="15"/>
      <c r="H1559" s="15"/>
      <c r="I1559" s="13" t="s">
        <v>3413</v>
      </c>
    </row>
    <row r="1560" customFormat="false" ht="35" hidden="true" customHeight="true" outlineLevel="0" collapsed="false">
      <c r="A1560" s="6" t="n">
        <v>1559</v>
      </c>
      <c r="B1560" s="26" t="s">
        <v>3411</v>
      </c>
      <c r="C1560" s="29" t="s">
        <v>4057</v>
      </c>
      <c r="D1560" s="15"/>
      <c r="E1560" s="15"/>
      <c r="F1560" s="15"/>
      <c r="G1560" s="15"/>
      <c r="H1560" s="15"/>
      <c r="I1560" s="13" t="s">
        <v>3413</v>
      </c>
    </row>
    <row r="1561" customFormat="false" ht="35" hidden="true" customHeight="true" outlineLevel="0" collapsed="false">
      <c r="A1561" s="6" t="n">
        <v>1560</v>
      </c>
      <c r="B1561" s="26" t="s">
        <v>3411</v>
      </c>
      <c r="C1561" s="29" t="s">
        <v>4058</v>
      </c>
      <c r="D1561" s="33"/>
      <c r="E1561" s="33"/>
      <c r="F1561" s="33"/>
      <c r="G1561" s="33"/>
      <c r="H1561" s="33"/>
      <c r="I1561" s="34" t="s">
        <v>3415</v>
      </c>
    </row>
    <row r="1562" customFormat="false" ht="35" hidden="true" customHeight="true" outlineLevel="0" collapsed="false">
      <c r="A1562" s="6" t="n">
        <v>1561</v>
      </c>
      <c r="B1562" s="26" t="s">
        <v>3411</v>
      </c>
      <c r="C1562" s="29" t="s">
        <v>4059</v>
      </c>
      <c r="D1562" s="33"/>
      <c r="E1562" s="33"/>
      <c r="F1562" s="33"/>
      <c r="G1562" s="33"/>
      <c r="H1562" s="33"/>
      <c r="I1562" s="34" t="s">
        <v>3415</v>
      </c>
    </row>
    <row r="1563" customFormat="false" ht="35" hidden="true" customHeight="true" outlineLevel="0" collapsed="false">
      <c r="A1563" s="6" t="n">
        <v>1562</v>
      </c>
      <c r="B1563" s="26" t="s">
        <v>3411</v>
      </c>
      <c r="C1563" s="29" t="s">
        <v>4060</v>
      </c>
      <c r="D1563" s="33"/>
      <c r="E1563" s="33"/>
      <c r="F1563" s="33"/>
      <c r="G1563" s="33"/>
      <c r="H1563" s="33"/>
      <c r="I1563" s="34" t="s">
        <v>3415</v>
      </c>
    </row>
    <row r="1564" customFormat="false" ht="35" hidden="true" customHeight="true" outlineLevel="0" collapsed="false">
      <c r="A1564" s="6" t="n">
        <v>1563</v>
      </c>
      <c r="B1564" s="26" t="s">
        <v>3411</v>
      </c>
      <c r="C1564" s="29" t="s">
        <v>4061</v>
      </c>
      <c r="D1564" s="33"/>
      <c r="E1564" s="33"/>
      <c r="F1564" s="33"/>
      <c r="G1564" s="33"/>
      <c r="H1564" s="33"/>
      <c r="I1564" s="34" t="s">
        <v>3415</v>
      </c>
    </row>
    <row r="1565" customFormat="false" ht="35" hidden="true" customHeight="true" outlineLevel="0" collapsed="false">
      <c r="A1565" s="6" t="n">
        <v>1564</v>
      </c>
      <c r="B1565" s="26" t="s">
        <v>3411</v>
      </c>
      <c r="C1565" s="29" t="s">
        <v>4062</v>
      </c>
      <c r="D1565" s="33"/>
      <c r="E1565" s="33"/>
      <c r="F1565" s="33"/>
      <c r="G1565" s="33"/>
      <c r="H1565" s="33"/>
      <c r="I1565" s="34" t="s">
        <v>3415</v>
      </c>
    </row>
    <row r="1566" customFormat="false" ht="35" hidden="true" customHeight="true" outlineLevel="0" collapsed="false">
      <c r="A1566" s="6" t="n">
        <v>1565</v>
      </c>
      <c r="B1566" s="26" t="s">
        <v>3411</v>
      </c>
      <c r="C1566" s="29" t="s">
        <v>4063</v>
      </c>
      <c r="D1566" s="33"/>
      <c r="E1566" s="33"/>
      <c r="F1566" s="33"/>
      <c r="G1566" s="33"/>
      <c r="H1566" s="33"/>
      <c r="I1566" s="34" t="s">
        <v>3415</v>
      </c>
    </row>
    <row r="1567" customFormat="false" ht="35" hidden="true" customHeight="true" outlineLevel="0" collapsed="false">
      <c r="A1567" s="6" t="n">
        <v>1566</v>
      </c>
      <c r="B1567" s="26" t="s">
        <v>3411</v>
      </c>
      <c r="C1567" s="29" t="s">
        <v>4064</v>
      </c>
      <c r="D1567" s="33"/>
      <c r="E1567" s="33"/>
      <c r="F1567" s="33"/>
      <c r="G1567" s="33"/>
      <c r="H1567" s="33"/>
      <c r="I1567" s="34" t="s">
        <v>3415</v>
      </c>
    </row>
    <row r="1568" customFormat="false" ht="35" hidden="true" customHeight="true" outlineLevel="0" collapsed="false">
      <c r="A1568" s="6" t="n">
        <v>1567</v>
      </c>
      <c r="B1568" s="26" t="s">
        <v>3411</v>
      </c>
      <c r="C1568" s="29" t="s">
        <v>4065</v>
      </c>
      <c r="D1568" s="33"/>
      <c r="E1568" s="33"/>
      <c r="F1568" s="33"/>
      <c r="G1568" s="33"/>
      <c r="H1568" s="33"/>
      <c r="I1568" s="34" t="s">
        <v>3415</v>
      </c>
    </row>
    <row r="1569" customFormat="false" ht="35" hidden="true" customHeight="true" outlineLevel="0" collapsed="false">
      <c r="A1569" s="6" t="n">
        <v>1568</v>
      </c>
      <c r="B1569" s="26" t="s">
        <v>3411</v>
      </c>
      <c r="C1569" s="29" t="s">
        <v>4066</v>
      </c>
      <c r="D1569" s="33"/>
      <c r="E1569" s="33"/>
      <c r="F1569" s="33"/>
      <c r="G1569" s="33"/>
      <c r="H1569" s="33"/>
      <c r="I1569" s="34" t="s">
        <v>3415</v>
      </c>
    </row>
    <row r="1570" customFormat="false" ht="35" hidden="true" customHeight="true" outlineLevel="0" collapsed="false">
      <c r="A1570" s="6" t="n">
        <v>1569</v>
      </c>
      <c r="B1570" s="26" t="s">
        <v>3411</v>
      </c>
      <c r="C1570" s="29" t="s">
        <v>4067</v>
      </c>
      <c r="D1570" s="33"/>
      <c r="E1570" s="33"/>
      <c r="F1570" s="33"/>
      <c r="G1570" s="33"/>
      <c r="H1570" s="33"/>
      <c r="I1570" s="34" t="s">
        <v>3415</v>
      </c>
    </row>
    <row r="1571" customFormat="false" ht="35" hidden="true" customHeight="true" outlineLevel="0" collapsed="false">
      <c r="A1571" s="6" t="n">
        <v>1570</v>
      </c>
      <c r="B1571" s="26" t="s">
        <v>3411</v>
      </c>
      <c r="C1571" s="29" t="s">
        <v>4068</v>
      </c>
      <c r="D1571" s="33"/>
      <c r="E1571" s="33"/>
      <c r="F1571" s="33"/>
      <c r="G1571" s="33"/>
      <c r="H1571" s="33"/>
      <c r="I1571" s="34" t="s">
        <v>3415</v>
      </c>
    </row>
    <row r="1572" customFormat="false" ht="35" hidden="true" customHeight="true" outlineLevel="0" collapsed="false">
      <c r="A1572" s="6" t="n">
        <v>1571</v>
      </c>
      <c r="B1572" s="26" t="s">
        <v>3411</v>
      </c>
      <c r="C1572" s="29" t="s">
        <v>4069</v>
      </c>
      <c r="D1572" s="33"/>
      <c r="E1572" s="33"/>
      <c r="F1572" s="33"/>
      <c r="G1572" s="33"/>
      <c r="H1572" s="33"/>
      <c r="I1572" s="34" t="s">
        <v>3415</v>
      </c>
    </row>
    <row r="1573" customFormat="false" ht="35" hidden="true" customHeight="true" outlineLevel="0" collapsed="false">
      <c r="A1573" s="6" t="n">
        <v>1572</v>
      </c>
      <c r="B1573" s="26" t="s">
        <v>3411</v>
      </c>
      <c r="C1573" s="29" t="s">
        <v>4070</v>
      </c>
      <c r="D1573" s="33"/>
      <c r="E1573" s="33"/>
      <c r="F1573" s="33"/>
      <c r="G1573" s="33"/>
      <c r="H1573" s="33"/>
      <c r="I1573" s="34" t="s">
        <v>3415</v>
      </c>
    </row>
    <row r="1574" customFormat="false" ht="35" hidden="true" customHeight="true" outlineLevel="0" collapsed="false">
      <c r="A1574" s="6" t="n">
        <v>1573</v>
      </c>
      <c r="B1574" s="26" t="s">
        <v>3411</v>
      </c>
      <c r="C1574" s="29" t="s">
        <v>4071</v>
      </c>
      <c r="D1574" s="33"/>
      <c r="E1574" s="33"/>
      <c r="F1574" s="33"/>
      <c r="G1574" s="33"/>
      <c r="H1574" s="33"/>
      <c r="I1574" s="34" t="s">
        <v>3415</v>
      </c>
    </row>
    <row r="1575" customFormat="false" ht="35" hidden="true" customHeight="true" outlineLevel="0" collapsed="false">
      <c r="A1575" s="6" t="n">
        <v>1574</v>
      </c>
      <c r="B1575" s="26" t="s">
        <v>3411</v>
      </c>
      <c r="C1575" s="29" t="s">
        <v>4072</v>
      </c>
      <c r="D1575" s="33"/>
      <c r="E1575" s="33"/>
      <c r="F1575" s="33"/>
      <c r="G1575" s="33"/>
      <c r="H1575" s="33"/>
      <c r="I1575" s="34" t="s">
        <v>3413</v>
      </c>
    </row>
    <row r="1576" customFormat="false" ht="35" hidden="true" customHeight="true" outlineLevel="0" collapsed="false">
      <c r="A1576" s="6" t="n">
        <v>1575</v>
      </c>
      <c r="B1576" s="26" t="s">
        <v>3411</v>
      </c>
      <c r="C1576" s="29" t="s">
        <v>4073</v>
      </c>
      <c r="D1576" s="33"/>
      <c r="E1576" s="33"/>
      <c r="F1576" s="33"/>
      <c r="G1576" s="33"/>
      <c r="H1576" s="33"/>
      <c r="I1576" s="34" t="s">
        <v>3413</v>
      </c>
    </row>
    <row r="1577" customFormat="false" ht="35" hidden="true" customHeight="true" outlineLevel="0" collapsed="false">
      <c r="A1577" s="6" t="n">
        <v>1576</v>
      </c>
      <c r="B1577" s="26" t="s">
        <v>3411</v>
      </c>
      <c r="C1577" s="29" t="s">
        <v>4074</v>
      </c>
      <c r="D1577" s="33"/>
      <c r="E1577" s="33"/>
      <c r="F1577" s="33"/>
      <c r="G1577" s="33"/>
      <c r="H1577" s="33"/>
      <c r="I1577" s="34" t="s">
        <v>3413</v>
      </c>
    </row>
    <row r="1578" customFormat="false" ht="35" hidden="true" customHeight="true" outlineLevel="0" collapsed="false">
      <c r="A1578" s="6" t="n">
        <v>1577</v>
      </c>
      <c r="B1578" s="26" t="s">
        <v>3411</v>
      </c>
      <c r="C1578" s="29" t="s">
        <v>4075</v>
      </c>
      <c r="D1578" s="33"/>
      <c r="E1578" s="33"/>
      <c r="F1578" s="33"/>
      <c r="G1578" s="33"/>
      <c r="H1578" s="33"/>
      <c r="I1578" s="34" t="s">
        <v>3413</v>
      </c>
    </row>
    <row r="1579" customFormat="false" ht="35" hidden="true" customHeight="true" outlineLevel="0" collapsed="false">
      <c r="A1579" s="6" t="n">
        <v>1578</v>
      </c>
      <c r="B1579" s="26" t="s">
        <v>3411</v>
      </c>
      <c r="C1579" s="29" t="s">
        <v>4076</v>
      </c>
      <c r="D1579" s="33"/>
      <c r="E1579" s="33"/>
      <c r="F1579" s="33"/>
      <c r="G1579" s="33"/>
      <c r="H1579" s="33"/>
      <c r="I1579" s="34" t="s">
        <v>3413</v>
      </c>
    </row>
    <row r="1580" customFormat="false" ht="35" hidden="true" customHeight="true" outlineLevel="0" collapsed="false">
      <c r="A1580" s="6" t="n">
        <v>1579</v>
      </c>
      <c r="B1580" s="26" t="s">
        <v>3411</v>
      </c>
      <c r="C1580" s="29" t="s">
        <v>4077</v>
      </c>
      <c r="D1580" s="33"/>
      <c r="E1580" s="33"/>
      <c r="F1580" s="33"/>
      <c r="G1580" s="33"/>
      <c r="H1580" s="33"/>
      <c r="I1580" s="34" t="s">
        <v>3413</v>
      </c>
    </row>
    <row r="1581" customFormat="false" ht="35" hidden="true" customHeight="true" outlineLevel="0" collapsed="false">
      <c r="A1581" s="6" t="n">
        <v>1580</v>
      </c>
      <c r="B1581" s="26" t="s">
        <v>3411</v>
      </c>
      <c r="C1581" s="29" t="s">
        <v>4078</v>
      </c>
      <c r="D1581" s="33"/>
      <c r="E1581" s="33"/>
      <c r="F1581" s="33"/>
      <c r="G1581" s="33"/>
      <c r="H1581" s="33"/>
      <c r="I1581" s="34" t="s">
        <v>3413</v>
      </c>
    </row>
  </sheetData>
  <autoFilter ref="A1:H1581"/>
  <dataValidations count="1">
    <dataValidation allowBlank="true" errorStyle="stop" operator="between" showDropDown="false" showErrorMessage="true" showInputMessage="false" sqref="B1522:B1581" type="list">
      <formula1>"单选题,多选题,判断题"</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00:00:00Z</dcterms:created>
  <dc:creator>孙佳</dc:creator>
  <dc:description/>
  <dc:language>en-US</dc:language>
  <cp:lastModifiedBy>李芯锐</cp:lastModifiedBy>
  <dcterms:modified xsi:type="dcterms:W3CDTF">2025-01-17T10: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30229A4F424638B9427C6A2E7FAB61_13</vt:lpwstr>
  </property>
  <property fmtid="{D5CDD505-2E9C-101B-9397-08002B2CF9AE}" pid="3" name="KSOProductBuildVer">
    <vt:lpwstr>2052-12.1.0.19770</vt:lpwstr>
  </property>
  <property fmtid="{D5CDD505-2E9C-101B-9397-08002B2CF9AE}" pid="4" name="KSOReadingLayout">
    <vt:bool>1</vt:bool>
  </property>
</Properties>
</file>